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Poc. strana" sheetId="1" state="visible" r:id="rId2"/>
    <sheet name="Sadrzaj_Dinamika" sheetId="2" state="visible" r:id="rId3"/>
    <sheet name="1 MOP" sheetId="3" state="visible" r:id="rId4"/>
    <sheet name="2 Zajed tr sred prih Zaposleni" sheetId="4" state="visible" r:id="rId5"/>
    <sheet name="3 Oper Troskovi OP" sheetId="5" state="visible" r:id="rId6"/>
    <sheet name="4 Trosаk Prenosа" sheetId="6" state="visible" r:id="rId7"/>
    <sheet name="5 PPCK" sheetId="7" state="visible" r:id="rId8"/>
    <sheet name="6 Struktura izvora finans" sheetId="8" state="visible" r:id="rId9"/>
    <sheet name="7 Sredstva" sheetId="9" state="visible" r:id="rId10"/>
    <sheet name="7.1 RS u prethodnom RP" sheetId="10" state="visible" r:id="rId11"/>
    <sheet name="8 Gubici" sheetId="11" state="visible" r:id="rId12"/>
    <sheet name="9 Ostali Prih" sheetId="12" state="visible" r:id="rId13"/>
    <sheet name="10 KE t-1" sheetId="13" state="visible" r:id="rId14"/>
    <sheet name="10.1 KE t-2" sheetId="14" state="visible" r:id="rId15"/>
    <sheet name="11 Alokacija MOP i tar stav" sheetId="15" state="visible" r:id="rId16"/>
    <sheet name="12 Plan ulaganja" sheetId="16" state="visible" r:id="rId17"/>
    <sheet name="12.1 Ulag-pr reg per" sheetId="17" state="visible" r:id="rId18"/>
    <sheet name="13 Prih.od Prikljuc" sheetId="18" state="visible" r:id="rId19"/>
  </sheets>
  <externalReferences>
    <externalReference r:id="rId20"/>
    <externalReference r:id="rId21"/>
  </externalReferences>
  <definedNames>
    <definedName function="false" hidden="false" localSheetId="2" name="_xlnm.Print_Area" vbProcedure="false">'1 MOP'!$A$1:$E$21</definedName>
    <definedName function="false" hidden="false" localSheetId="12" name="_xlnm.Print_Area" vbProcedure="false">'10 KE t-1'!$A$1:$I$25</definedName>
    <definedName function="false" hidden="false" localSheetId="13" name="_xlnm.Print_Area" vbProcedure="false">'10.1 KE t-2'!$A$1:$I$25</definedName>
    <definedName function="false" hidden="false" localSheetId="14" name="_xlnm.Print_Area" vbProcedure="false">'11 Alokacija MOP i tar stav'!$A$1:$J$54</definedName>
    <definedName function="false" hidden="false" localSheetId="15" name="_xlnm.Print_Area" vbProcedure="false">'12 Plan ulaganja'!$A$1:$P$42</definedName>
    <definedName function="false" hidden="false" localSheetId="15" name="_xlnm.Print_Titles" vbProcedure="false">'12 Plan ulaganja'!$1:$6</definedName>
    <definedName function="false" hidden="false" localSheetId="16" name="_xlnm.Print_Area" vbProcedure="false">'12.1 Ulag-pr reg per'!$A$1:$L$115</definedName>
    <definedName function="false" hidden="false" localSheetId="16" name="_xlnm.Print_Titles" vbProcedure="false">'12.1 Ulag-pr reg per'!$1:$6</definedName>
    <definedName function="false" hidden="false" localSheetId="17" name="_xlnm.Print_Area" vbProcedure="false">'13 Prih.od Prikljuc'!$A$1:$G$18</definedName>
    <definedName function="false" hidden="false" localSheetId="17" name="_xlnm.Print_Titles" vbProcedure="false">'13 Prih.od Prikljuc'!$1:$7</definedName>
    <definedName function="false" hidden="false" localSheetId="3" name="_xlnm.Print_Area" vbProcedure="false">'2 Zajed tr sred prih Zaposleni'!$A$1:$H$279</definedName>
    <definedName function="false" hidden="false" localSheetId="3" name="_xlnm.Print_Titles" vbProcedure="false">'2 Zajed tr sred prih Zaposleni'!$1:$7</definedName>
    <definedName function="false" hidden="false" localSheetId="4" name="_xlnm.Print_Area" vbProcedure="false">'3 Oper Troskovi OP'!$A$1:$K$438</definedName>
    <definedName function="false" hidden="false" localSheetId="4" name="_xlnm.Print_Titles" vbProcedure="false">'3 Oper Troskovi OP'!$1:$7</definedName>
    <definedName function="false" hidden="false" localSheetId="5" name="_xlnm.Print_Area" vbProcedure="false">'4 Trosаk Prenosа'!$A$1:$R$117</definedName>
    <definedName function="false" hidden="false" localSheetId="6" name="_xlnm.Print_Area" vbProcedure="false">'5 PPCK'!$A$1:$G$24</definedName>
    <definedName function="false" hidden="false" localSheetId="7" name="_xlnm.Print_Area" vbProcedure="false">'6 Struktura izvora finans'!$A$1:$H$35</definedName>
    <definedName function="false" hidden="false" localSheetId="7" name="_xlnm.Print_Titles" vbProcedure="false">'6 Struktura izvora finans'!$1:$6</definedName>
    <definedName function="false" hidden="false" localSheetId="8" name="_xlnm.Print_Area" vbProcedure="false">'7 Sredstva'!$B$1:$U$92</definedName>
    <definedName function="false" hidden="false" localSheetId="9" name="_xlnm.Print_Area" vbProcedure="false">'7.1 RS u prethodnom RP'!$A$1:$D$52</definedName>
    <definedName function="false" hidden="false" localSheetId="10" name="_xlnm.Print_Area" vbProcedure="false">'8 Gubici'!$A$1:$R$46</definedName>
    <definedName function="false" hidden="false" localSheetId="10" name="_xlnm.Print_Titles" vbProcedure="false">'8 Gubici'!$1:$7</definedName>
    <definedName function="false" hidden="false" localSheetId="11" name="_xlnm.Print_Area" vbProcedure="false">'9 Ostali Prih'!$A$1:$G$18</definedName>
    <definedName function="false" hidden="false" localSheetId="11" name="_xlnm.Print_Titles" vbProcedure="false">'9 Ostali Prih'!$1:$7</definedName>
    <definedName function="false" hidden="false" localSheetId="0" name="_xlnm.Print_Area" vbProcedure="false">'Poc. strana'!$A$1:$I$36</definedName>
    <definedName function="false" hidden="false" name="sab" vbProcedure="false">#REF!</definedName>
    <definedName function="false" hidden="false" localSheetId="1" name="sab" vbProcedure="false">'[2]'!A2</definedName>
    <definedName function="false" hidden="false" localSheetId="5" name="sab" vbProcedure="false">'[1]'!A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Nebojsa Despotovic:
</t>
        </r>
        <r>
          <rPr>
            <sz val="9"/>
            <color rgb="FF000000"/>
            <rFont val="Tahoma"/>
            <family val="2"/>
          </rPr>
          <t xml:space="preserve">У случају да се одобре нове тарифе приступа и коришћења преносног система, унети их у ову колону и изменити формуле у месецу почетка примене до краја године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</xdr:rowOff>
              </xdr:from>
              <xdr:to>
                <xdr:col>9</xdr:col>
                <xdr:colOff>57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5" uniqueCount="91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лектрична енергија - економско-финансијски подаци</t>
  </si>
  <si>
    <t xml:space="preserve">Енергетска делатност:</t>
  </si>
  <si>
    <t xml:space="preserve">Дистрибуција електричне енергије и управљање дистрибутивним системом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Година - регулаторни период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На позицијама које се односе на претходнe регулаторнe периодe уносе се остварене вредности уколико енергетски субјект располаже финансијским извештајем за тај регулаторни период.</t>
  </si>
  <si>
    <t xml:space="preserve">Агенција за енергетику Републике Србије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у
података</t>
  </si>
  <si>
    <t xml:space="preserve">Форма у којој се доставља</t>
  </si>
  <si>
    <t xml:space="preserve">ЕЕ-4-1</t>
  </si>
  <si>
    <t xml:space="preserve">МАКСИМАЛНО ОДОБРЕНИ ПРИХОД</t>
  </si>
  <si>
    <t xml:space="preserve">Уз захтев за цену</t>
  </si>
  <si>
    <t xml:space="preserve">Електронски</t>
  </si>
  <si>
    <t xml:space="preserve">ЕЕ-4-2</t>
  </si>
  <si>
    <t xml:space="preserve">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ЕЕ-4-3</t>
  </si>
  <si>
    <t xml:space="preserve">OПЕРАТИВНИ ТРОШКОВИ</t>
  </si>
  <si>
    <t xml:space="preserve">ЕЕ-4-4</t>
  </si>
  <si>
    <t xml:space="preserve">ТРОШКОВИ КОРИШЋЕЊА СИСТЕМА ЗА ПРЕНОС ЕЛЕКТРИЧНЕ ЕНЕРГИЈЕ</t>
  </si>
  <si>
    <t xml:space="preserve">ЕЕ-4-5</t>
  </si>
  <si>
    <t xml:space="preserve">СТОПА ПРИНОСА НА РЕГУЛИСАНА СРЕДСТВА У РЕГУЛАТОРНОМ ПЕРИОДУ</t>
  </si>
  <si>
    <t xml:space="preserve">ЕЕ-4-6</t>
  </si>
  <si>
    <t xml:space="preserve">СТРУКТУРА ИЗВОРА ФИНАНСИРАЊА РЕГУЛИСАНИХ СРЕДСТАВА НА ПОЧЕТКУ РЕГУЛАТОРНОГ ПЕРИОДА</t>
  </si>
  <si>
    <t xml:space="preserve">ЕЕ-4-7</t>
  </si>
  <si>
    <t xml:space="preserve">РЕГУЛИСАНА СРЕДСТВА</t>
  </si>
  <si>
    <t xml:space="preserve">7.1</t>
  </si>
  <si>
    <t xml:space="preserve">ЕЕ-4-7.1</t>
  </si>
  <si>
    <t xml:space="preserve">РЕГУЛИСАНА СРЕДСТВА У ПРЕТХОДНОМ РЕГУЛАТОРНОМ ПЕРИОДУ (Т-1) </t>
  </si>
  <si>
    <t xml:space="preserve">7.1a</t>
  </si>
  <si>
    <t xml:space="preserve">ЕЕ-4-7.1a</t>
  </si>
  <si>
    <t xml:space="preserve">РЕГУЛИСАНА СРЕДСТВА У ПРЕТХОДНОМ РЕГУЛАТОРНОМ ПЕРИОДУ (Т-2) </t>
  </si>
  <si>
    <t xml:space="preserve">7.1б</t>
  </si>
  <si>
    <t xml:space="preserve">ЕЕ-4-7.1б</t>
  </si>
  <si>
    <t xml:space="preserve">РЕГУЛИСАНА СРЕДСТВА У ПРЕТХОДНОМ РЕГУЛАТОРНОМ ПЕРИОДУ (Т-3) </t>
  </si>
  <si>
    <t xml:space="preserve">8</t>
  </si>
  <si>
    <t xml:space="preserve">ЕЕ-4-8</t>
  </si>
  <si>
    <t xml:space="preserve">ТРОШКОВИ ЗА НАДОКНАДУ ГУБИТАКА</t>
  </si>
  <si>
    <t xml:space="preserve">ЕЕ-4-9</t>
  </si>
  <si>
    <t xml:space="preserve">ОСТАЛИ ПРИХОДИ</t>
  </si>
  <si>
    <t xml:space="preserve">ЕЕ-4-10</t>
  </si>
  <si>
    <t xml:space="preserve">КОРЕКЦИОНИ ЕЛЕМЕНТ У ПРЕТХОДНОМ РЕГУЛАТОРНОМ ПЕРИОДУ (Т-1)</t>
  </si>
  <si>
    <t xml:space="preserve">10.1</t>
  </si>
  <si>
    <t xml:space="preserve">ЕЕ-4-10.1</t>
  </si>
  <si>
    <t xml:space="preserve">КОРЕКЦИОНИ ЕЛЕМЕНТ У ПРЕТХОДНОМ РЕГУЛАТОРНОМ ПЕРИОДУ (Т-2)</t>
  </si>
  <si>
    <t xml:space="preserve">ЕЕ-4-11</t>
  </si>
  <si>
    <t xml:space="preserve">АЛОКАЦИЈА МАКСИМАЛНО ОДОБРЕНОГ ПРИХОДА НА ТАРИФНЕ ЕЛЕМЕНТЕ И ИЗРАЧУНАВАЊЕ ТАРИФА</t>
  </si>
  <si>
    <t xml:space="preserve">ЕЕ-4-12</t>
  </si>
  <si>
    <t xml:space="preserve">ПЛАН УЛАГАЊА</t>
  </si>
  <si>
    <t xml:space="preserve">12.1</t>
  </si>
  <si>
    <t xml:space="preserve">ЕЕ-4-12.1</t>
  </si>
  <si>
    <t xml:space="preserve">УЛАГАЊА У ПРЕТХОДНОМ РЕГУЛАТОРНОМ ПЕРИОДУ (Т-1)</t>
  </si>
  <si>
    <t xml:space="preserve">12.1a</t>
  </si>
  <si>
    <t xml:space="preserve">ЕЕ-4-12.1a</t>
  </si>
  <si>
    <t xml:space="preserve">УЛАГАЊА У ПРЕТХОДНОМ РЕГУЛАТОРНОМ ПЕРИОДУ (Т-2)</t>
  </si>
  <si>
    <t xml:space="preserve">12.1б</t>
  </si>
  <si>
    <t xml:space="preserve">ЕЕ-4-12.1б</t>
  </si>
  <si>
    <t xml:space="preserve">УЛАГАЊА У ПРЕТХОДНОМ РЕГУЛАТОРНОМ ПЕРИОДУ (Т-3)</t>
  </si>
  <si>
    <t xml:space="preserve">ЕЕ-4-13</t>
  </si>
  <si>
    <t xml:space="preserve">ПРИХОД ОД ПРИКЉУЧЕЊА</t>
  </si>
  <si>
    <t xml:space="preserve">Табела: ЕЕ-4-1 МАКСИМАЛНО ОДОБРЕНИ ПРИХОД</t>
  </si>
  <si>
    <t xml:space="preserve"> у 000 дин.</t>
  </si>
  <si>
    <t xml:space="preserve">Позиција</t>
  </si>
  <si>
    <t xml:space="preserve">Скраћенице</t>
  </si>
  <si>
    <t xml:space="preserve">Дистрибуција 
електричне енергије
 и Управљање
дистрибутивним
системом</t>
  </si>
  <si>
    <t xml:space="preserve">Оперативни трошкови пре укључивања трошкова преноса ел. ен.</t>
  </si>
  <si>
    <r>
      <rPr>
        <sz val="10"/>
        <color rgb="FF000080"/>
        <rFont val="Arial Narrow"/>
        <family val="2"/>
      </rPr>
      <t xml:space="preserve">ОТп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 1.1</t>
  </si>
  <si>
    <t xml:space="preserve">Трошкови коришћења система за пренос</t>
  </si>
  <si>
    <r>
      <rPr>
        <sz val="10"/>
        <color rgb="FF000080"/>
        <rFont val="Arial Narrow"/>
        <family val="2"/>
      </rPr>
      <t xml:space="preserve">Т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Укупно 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Стопа повраћаја на регулисана средства</t>
  </si>
  <si>
    <t xml:space="preserve">ППЦК (у %)</t>
  </si>
  <si>
    <t xml:space="preserve">5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Принос на регулисана средства (4. * 5.)</t>
  </si>
  <si>
    <t xml:space="preserve">7.</t>
  </si>
  <si>
    <t xml:space="preserve">Трошкови за надокнаду губитака 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8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0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t xml:space="preserve">Табела: ЕЕ-4-2 КЉУЧЕВИ ЗА РАСПОДЕЛУ ЗАЈЕДНИЧКИХ ОПЕРАТИВНИХ ТРОШКОВА, СРЕДСТАВА, ТРОШКОВА АМОРТИЗАЦИЈЕ И ОСТАЛИХ ПРИХОДА У РЕГУЛАТОРНОМ ПЕРИОДУ</t>
  </si>
  <si>
    <t xml:space="preserve">у %</t>
  </si>
  <si>
    <t xml:space="preserve">Критеријум за расподелу</t>
  </si>
  <si>
    <t xml:space="preserve">Дистрибуција 
електричне
 енергије и управљање
дистрибутивним
системом</t>
  </si>
  <si>
    <t xml:space="preserve">Производња електричне енергије</t>
  </si>
  <si>
    <t xml:space="preserve">Неенергетске делатности</t>
  </si>
  <si>
    <t xml:space="preserve">Укупно</t>
  </si>
  <si>
    <t xml:space="preserve">I</t>
  </si>
  <si>
    <t xml:space="preserve">Заједнички оперативни трошкови (1 + 2 + 3 + 4+5):</t>
  </si>
  <si>
    <t xml:space="preserve">1</t>
  </si>
  <si>
    <t xml:space="preserve">Трошкови материјала</t>
  </si>
  <si>
    <t xml:space="preserve">1.1</t>
  </si>
  <si>
    <t xml:space="preserve">Трошкови материјала за израду</t>
  </si>
  <si>
    <t xml:space="preserve">1.1.1</t>
  </si>
  <si>
    <t xml:space="preserve">Материјал и резервни делови за одржавање</t>
  </si>
  <si>
    <t xml:space="preserve">1.1.1.1</t>
  </si>
  <si>
    <t xml:space="preserve">Резервни делови за одржавање </t>
  </si>
  <si>
    <t xml:space="preserve">1.1.1.1.1</t>
  </si>
  <si>
    <t xml:space="preserve">Текуће одржавање</t>
  </si>
  <si>
    <t xml:space="preserve">1.1.1.1.2</t>
  </si>
  <si>
    <t xml:space="preserve">Инвестиционо одржавање</t>
  </si>
  <si>
    <t xml:space="preserve">1.1.1.2</t>
  </si>
  <si>
    <t xml:space="preserve">Материјал за одржавање</t>
  </si>
  <si>
    <t xml:space="preserve">1.1.1.2.1</t>
  </si>
  <si>
    <t xml:space="preserve">1.1.1.2.2</t>
  </si>
  <si>
    <t xml:space="preserve">1.1.1.2.3</t>
  </si>
  <si>
    <t xml:space="preserve">Трошкови уља и мазива</t>
  </si>
  <si>
    <t xml:space="preserve">1.1.1.3</t>
  </si>
  <si>
    <t xml:space="preserve">Трошкови материјала и разервних делова за отклањање штета</t>
  </si>
  <si>
    <t xml:space="preserve">1.1.2</t>
  </si>
  <si>
    <t xml:space="preserve">Остали трошкови материјала за израду</t>
  </si>
  <si>
    <t xml:space="preserve">1.1.2.1</t>
  </si>
  <si>
    <t xml:space="preserve">Трошкови основног материјала за израду</t>
  </si>
  <si>
    <t xml:space="preserve">1.1.2.2</t>
  </si>
  <si>
    <t xml:space="preserve">Трошкови материјала за изградњу и реконструкцију</t>
  </si>
  <si>
    <t xml:space="preserve">1.1.2.3</t>
  </si>
  <si>
    <t xml:space="preserve">Трошкови материјала за услуге</t>
  </si>
  <si>
    <t xml:space="preserve">1.1.2.4</t>
  </si>
  <si>
    <t xml:space="preserve">Ситан инвентар, амбалажа, ХТЗ и ауто гуме у употреби</t>
  </si>
  <si>
    <t xml:space="preserve">1.1.2.5</t>
  </si>
  <si>
    <t xml:space="preserve">Утрошене хемикалије</t>
  </si>
  <si>
    <t xml:space="preserve">1.1.2.6</t>
  </si>
  <si>
    <t xml:space="preserve">Трошкови осталог материјала</t>
  </si>
  <si>
    <t xml:space="preserve">1.2</t>
  </si>
  <si>
    <t xml:space="preserve">Трошкови осталог материјала (режијског)</t>
  </si>
  <si>
    <t xml:space="preserve">1.3</t>
  </si>
  <si>
    <t xml:space="preserve">Трошкови горива и енергије</t>
  </si>
  <si>
    <t xml:space="preserve">1.3.1</t>
  </si>
  <si>
    <t xml:space="preserve">Трошкови набављене електричне енергије (само за сопствене потребе)</t>
  </si>
  <si>
    <t xml:space="preserve">1.3.1.1</t>
  </si>
  <si>
    <t xml:space="preserve">Трошкови електричне енергије - сопствена потрошња у ел.енергетским објектима</t>
  </si>
  <si>
    <t xml:space="preserve">1.3.1.2</t>
  </si>
  <si>
    <t xml:space="preserve">Трошкови електричне енергије - сопствена потрошња у пословним објектима и
објектима у оквиру трафо станица</t>
  </si>
  <si>
    <t xml:space="preserve">1.3.2</t>
  </si>
  <si>
    <t xml:space="preserve">Утрошени деривати нафте</t>
  </si>
  <si>
    <t xml:space="preserve">1.3.2.1</t>
  </si>
  <si>
    <t xml:space="preserve">Утрошени деривати нафте за производњу</t>
  </si>
  <si>
    <t xml:space="preserve">1.3.2.2</t>
  </si>
  <si>
    <t xml:space="preserve">Утрошени деривати нафте за теретна, теренска и специјална возила</t>
  </si>
  <si>
    <t xml:space="preserve">1.3.2.3</t>
  </si>
  <si>
    <t xml:space="preserve">Утрошени деривати нафте за путничка возила</t>
  </si>
  <si>
    <t xml:space="preserve">1.3.2.4</t>
  </si>
  <si>
    <t xml:space="preserve">Утрошени деривати нафте за одржавање</t>
  </si>
  <si>
    <t xml:space="preserve">1.3.2.5</t>
  </si>
  <si>
    <t xml:space="preserve">Утрошени остали деривати нафте</t>
  </si>
  <si>
    <t xml:space="preserve">1.3.3</t>
  </si>
  <si>
    <t xml:space="preserve">Утрошени гас</t>
  </si>
  <si>
    <t xml:space="preserve">1.3.4</t>
  </si>
  <si>
    <t xml:space="preserve">Трошкови остале енергије</t>
  </si>
  <si>
    <t xml:space="preserve">1.4</t>
  </si>
  <si>
    <t xml:space="preserve">Трошкови резервних делова</t>
  </si>
  <si>
    <t xml:space="preserve">1.5</t>
  </si>
  <si>
    <t xml:space="preserve">Трошкови једнократног отписа алата и инвентара</t>
  </si>
  <si>
    <t xml:space="preserve">2</t>
  </si>
  <si>
    <t xml:space="preserve">Трошкови зарада, накнада зарада и остали лични расходи</t>
  </si>
  <si>
    <t xml:space="preserve">2.1</t>
  </si>
  <si>
    <t xml:space="preserve">Трошкови зарада и накнада зарада (бруто)</t>
  </si>
  <si>
    <t xml:space="preserve">2.2</t>
  </si>
  <si>
    <t xml:space="preserve">Трошкови пореза и доприноса на зараде и накнаде зарада на терет послодавца</t>
  </si>
  <si>
    <t xml:space="preserve">2.3</t>
  </si>
  <si>
    <t xml:space="preserve">Трошкови накнада по уговору о делу</t>
  </si>
  <si>
    <t xml:space="preserve">2.4</t>
  </si>
  <si>
    <t xml:space="preserve">Трошкови накнада по ауторским уговорима</t>
  </si>
  <si>
    <t xml:space="preserve">2.5</t>
  </si>
  <si>
    <t xml:space="preserve">Трошкови накнада по уговору о привременим и повременим пословима</t>
  </si>
  <si>
    <t xml:space="preserve">2.6</t>
  </si>
  <si>
    <t xml:space="preserve">Трошкови накнада физичким лицима по основу осталих уговора</t>
  </si>
  <si>
    <t xml:space="preserve">2.7</t>
  </si>
  <si>
    <t xml:space="preserve">Трошкови накнада члановима управног и надзорног  одбора</t>
  </si>
  <si>
    <t xml:space="preserve">2.8</t>
  </si>
  <si>
    <t xml:space="preserve">Остали лични расходи и накнаде</t>
  </si>
  <si>
    <t xml:space="preserve">2.8.1</t>
  </si>
  <si>
    <t xml:space="preserve">Трошкови превоза на радно место и са радног места</t>
  </si>
  <si>
    <t xml:space="preserve">2.8.2</t>
  </si>
  <si>
    <t xml:space="preserve">Дневнице и накнаде трошкова на службеном путу</t>
  </si>
  <si>
    <t xml:space="preserve">2.8.3</t>
  </si>
  <si>
    <t xml:space="preserve">Отпремнине за одлазак у пензију</t>
  </si>
  <si>
    <t xml:space="preserve">2.8.4</t>
  </si>
  <si>
    <t xml:space="preserve">Јубиларне награде</t>
  </si>
  <si>
    <t xml:space="preserve">2.8.5</t>
  </si>
  <si>
    <t xml:space="preserve">Трошкови смештаја и исхране на терену</t>
  </si>
  <si>
    <t xml:space="preserve">2.8.6</t>
  </si>
  <si>
    <t xml:space="preserve">Помоћ радницима и породици радника</t>
  </si>
  <si>
    <t xml:space="preserve">2.8.7</t>
  </si>
  <si>
    <t xml:space="preserve">Стипендије и кредити</t>
  </si>
  <si>
    <t xml:space="preserve">2.8.8</t>
  </si>
  <si>
    <t xml:space="preserve">Добровољно пензионо осигурање</t>
  </si>
  <si>
    <t xml:space="preserve">2.8.9</t>
  </si>
  <si>
    <t xml:space="preserve">Стимулативне отпремнине</t>
  </si>
  <si>
    <t xml:space="preserve">2.8.10</t>
  </si>
  <si>
    <t xml:space="preserve">Остале накнаде трошкова запослених</t>
  </si>
  <si>
    <t xml:space="preserve">3</t>
  </si>
  <si>
    <t xml:space="preserve">Трошкови производних услуга</t>
  </si>
  <si>
    <t xml:space="preserve">3.1</t>
  </si>
  <si>
    <t xml:space="preserve">Трошкови услуга на изради учинака</t>
  </si>
  <si>
    <t xml:space="preserve">3.2</t>
  </si>
  <si>
    <t xml:space="preserve">Трошкови транспортних услуга</t>
  </si>
  <si>
    <t xml:space="preserve">3.2.1</t>
  </si>
  <si>
    <t xml:space="preserve">ПТТ услуге</t>
  </si>
  <si>
    <t xml:space="preserve">3.2.2</t>
  </si>
  <si>
    <t xml:space="preserve">Остали транспортни трошкови</t>
  </si>
  <si>
    <t xml:space="preserve">3.3</t>
  </si>
  <si>
    <t xml:space="preserve">Трошкови услуга одржавања</t>
  </si>
  <si>
    <t xml:space="preserve">3.4</t>
  </si>
  <si>
    <t xml:space="preserve">Трошкови закупнина</t>
  </si>
  <si>
    <t xml:space="preserve">3.5</t>
  </si>
  <si>
    <t xml:space="preserve">Трошкови сајмова</t>
  </si>
  <si>
    <t xml:space="preserve">3.6</t>
  </si>
  <si>
    <t xml:space="preserve">Трошкови рекламе и пропаганде</t>
  </si>
  <si>
    <t xml:space="preserve">3.7</t>
  </si>
  <si>
    <t xml:space="preserve">Трошкови истраживања</t>
  </si>
  <si>
    <t xml:space="preserve">3.8</t>
  </si>
  <si>
    <t xml:space="preserve">Трошкови развоја који се не капитализују</t>
  </si>
  <si>
    <t xml:space="preserve">3.9</t>
  </si>
  <si>
    <t xml:space="preserve">Трошкови осталих услуга</t>
  </si>
  <si>
    <t xml:space="preserve">3.9.1</t>
  </si>
  <si>
    <t xml:space="preserve">Трошкови откривања минералног блага и накнаде штете за откуп земљишта</t>
  </si>
  <si>
    <t xml:space="preserve">3.9.2</t>
  </si>
  <si>
    <t xml:space="preserve">Трошкови заштите на раду</t>
  </si>
  <si>
    <t xml:space="preserve">3.9.3</t>
  </si>
  <si>
    <t xml:space="preserve">Трошкови претплате</t>
  </si>
  <si>
    <t xml:space="preserve">3.9.4</t>
  </si>
  <si>
    <t xml:space="preserve">3.9.5</t>
  </si>
  <si>
    <t xml:space="preserve">Комуналне услуге</t>
  </si>
  <si>
    <t xml:space="preserve">3.9.6</t>
  </si>
  <si>
    <t xml:space="preserve">Трошкови заштите животне средине</t>
  </si>
  <si>
    <t xml:space="preserve">3.9.7</t>
  </si>
  <si>
    <t xml:space="preserve">Остале услуге</t>
  </si>
  <si>
    <t xml:space="preserve">Нематеријални трошкови</t>
  </si>
  <si>
    <t xml:space="preserve">4.1</t>
  </si>
  <si>
    <t xml:space="preserve">Трошкови непроизводних услуга</t>
  </si>
  <si>
    <t xml:space="preserve">4.1.1</t>
  </si>
  <si>
    <t xml:space="preserve">Трошкови ревизије годишњих обрачуна</t>
  </si>
  <si>
    <t xml:space="preserve">4.1.2</t>
  </si>
  <si>
    <t xml:space="preserve">Трошкови здравствених услуга</t>
  </si>
  <si>
    <t xml:space="preserve">4.1.3</t>
  </si>
  <si>
    <t xml:space="preserve">Трошкови за стручно образовање</t>
  </si>
  <si>
    <t xml:space="preserve">4.1.4</t>
  </si>
  <si>
    <t xml:space="preserve">Остале непроизводне услуге</t>
  </si>
  <si>
    <t xml:space="preserve">4.2</t>
  </si>
  <si>
    <t xml:space="preserve">Трошкови репрезентације</t>
  </si>
  <si>
    <t xml:space="preserve">4.3</t>
  </si>
  <si>
    <t xml:space="preserve">Трошкови премија осигурања</t>
  </si>
  <si>
    <t xml:space="preserve">4.3.1</t>
  </si>
  <si>
    <t xml:space="preserve">Трошкови осигурања имовине</t>
  </si>
  <si>
    <t xml:space="preserve">4.3.2</t>
  </si>
  <si>
    <t xml:space="preserve">Трошкови осигурања возила</t>
  </si>
  <si>
    <t xml:space="preserve">4.3.3</t>
  </si>
  <si>
    <t xml:space="preserve">Трошкови осигурања запослених</t>
  </si>
  <si>
    <t xml:space="preserve">4.3.4</t>
  </si>
  <si>
    <t xml:space="preserve">Остали трошкови осигурања</t>
  </si>
  <si>
    <t xml:space="preserve">4.4</t>
  </si>
  <si>
    <t xml:space="preserve">Трошкови платног промета</t>
  </si>
  <si>
    <t xml:space="preserve">4.5</t>
  </si>
  <si>
    <t xml:space="preserve">Трошкови чланарина</t>
  </si>
  <si>
    <t xml:space="preserve">4.6</t>
  </si>
  <si>
    <t xml:space="preserve">Трошкови пореза</t>
  </si>
  <si>
    <t xml:space="preserve">4.6.1</t>
  </si>
  <si>
    <t xml:space="preserve">Трошкови пореза на имовину по годишњем решењу</t>
  </si>
  <si>
    <t xml:space="preserve">4.6.2</t>
  </si>
  <si>
    <t xml:space="preserve">Трошкови накнада за коришћење добара од општег  интереса (рента)</t>
  </si>
  <si>
    <t xml:space="preserve">4.6.3</t>
  </si>
  <si>
    <t xml:space="preserve">Трошкови накнада за коришћење вода</t>
  </si>
  <si>
    <t xml:space="preserve">4.6.4</t>
  </si>
  <si>
    <t xml:space="preserve">Трошкови накнада за загађење животне средине</t>
  </si>
  <si>
    <t xml:space="preserve">4.6.5</t>
  </si>
  <si>
    <t xml:space="preserve">Трошкови накнада за коришћење грађевинског земљишта</t>
  </si>
  <si>
    <t xml:space="preserve">4.6.6</t>
  </si>
  <si>
    <t xml:space="preserve">Трошкови пореза за еко фонд</t>
  </si>
  <si>
    <t xml:space="preserve">4.6.7</t>
  </si>
  <si>
    <t xml:space="preserve">Остали трошкови пореза</t>
  </si>
  <si>
    <t xml:space="preserve">4.7</t>
  </si>
  <si>
    <t xml:space="preserve">Трошкови доприноса</t>
  </si>
  <si>
    <t xml:space="preserve">4.8</t>
  </si>
  <si>
    <t xml:space="preserve">Остали нематеријални трошкови</t>
  </si>
  <si>
    <t xml:space="preserve">4.8.1</t>
  </si>
  <si>
    <t xml:space="preserve">Судски трошкови</t>
  </si>
  <si>
    <t xml:space="preserve">4.8.2</t>
  </si>
  <si>
    <t xml:space="preserve">Остали расходи за штете, казне и пенале</t>
  </si>
  <si>
    <t xml:space="preserve">4.8.3</t>
  </si>
  <si>
    <t xml:space="preserve">Издаци за спонзорство, донаторство и хуманитарне потребе</t>
  </si>
  <si>
    <t xml:space="preserve">4.8.4</t>
  </si>
  <si>
    <t xml:space="preserve">Део резервисањаза накнаде и друге бенифиције запослених који се исплаћује у регулаторном периоду</t>
  </si>
  <si>
    <t xml:space="preserve">II</t>
  </si>
  <si>
    <t xml:space="preserve">Грађевински објекти</t>
  </si>
  <si>
    <t xml:space="preserve">Постројења и опрема</t>
  </si>
  <si>
    <t xml:space="preserve">Возила</t>
  </si>
  <si>
    <t xml:space="preserve">Радионоце, складишта, гараже</t>
  </si>
  <si>
    <t xml:space="preserve">Нематеријална улагања</t>
  </si>
  <si>
    <t xml:space="preserve">Средства у припреми</t>
  </si>
  <si>
    <t xml:space="preserve">7</t>
  </si>
  <si>
    <t xml:space="preserve">III</t>
  </si>
  <si>
    <t xml:space="preserve">Заједничка средства</t>
  </si>
  <si>
    <t xml:space="preserve">Земљиште</t>
  </si>
  <si>
    <t xml:space="preserve">IV</t>
  </si>
  <si>
    <t xml:space="preserve">Заједнички остали приходи</t>
  </si>
  <si>
    <t xml:space="preserve">Напомена: У случају потребе повећати број редова. Позиције уносити у складу са позицијама у табели 3.</t>
  </si>
  <si>
    <t xml:space="preserve">у 000 дин.</t>
  </si>
  <si>
    <t xml:space="preserve">Износ</t>
  </si>
  <si>
    <t xml:space="preserve">Остале неенергетске делатности</t>
  </si>
  <si>
    <t xml:space="preserve">Број запослених на крају периода (директно алоцирани запослени + припадајући део зајеничких запослених) - само информативно</t>
  </si>
  <si>
    <t xml:space="preserve">Период</t>
  </si>
  <si>
    <t xml:space="preserve">Табела: ЕЕ-4-3 OПЕРАТИВНИ ТРОШКОВИ</t>
  </si>
  <si>
    <t xml:space="preserve">Група рачуна, рачун</t>
  </si>
  <si>
    <t xml:space="preserve">Делатност</t>
  </si>
  <si>
    <t xml:space="preserve">Дистрибуција електричне енергије и Управљање дистрибутивним системом</t>
  </si>
  <si>
    <t xml:space="preserve">Директни</t>
  </si>
  <si>
    <t xml:space="preserve">Заједнички</t>
  </si>
  <si>
    <t xml:space="preserve">6</t>
  </si>
  <si>
    <t xml:space="preserve">УКУПНО (1 + 2 + 3 + 4+5):</t>
  </si>
  <si>
    <t xml:space="preserve">Табела: ЕЕ-4-4 ТРОШКОВИ КОРИШЋЕЊА СИСТЕМА ЗА ПРЕНОС ЕЛЕКТРИЧНЕ ЕНЕРГИЈЕ</t>
  </si>
  <si>
    <t xml:space="preserve">Опис</t>
  </si>
  <si>
    <t xml:space="preserve">Трошкови коришћења система за пренос електричне енергије</t>
  </si>
  <si>
    <t xml:space="preserve">Трошкови коришћења система за пренос електричне енергије евидентирају се на конту:</t>
  </si>
  <si>
    <t xml:space="preserve">Јед. мере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Активна Снага</t>
  </si>
  <si>
    <t xml:space="preserve">MW</t>
  </si>
  <si>
    <t xml:space="preserve">Одобрена снага</t>
  </si>
  <si>
    <t xml:space="preserve">Прекомерна снага</t>
  </si>
  <si>
    <t xml:space="preserve">Активна енергија </t>
  </si>
  <si>
    <t xml:space="preserve">MWh</t>
  </si>
  <si>
    <t xml:space="preserve">1.2.1</t>
  </si>
  <si>
    <t xml:space="preserve">  - Виша дневна тарифа</t>
  </si>
  <si>
    <t xml:space="preserve">1.2.2</t>
  </si>
  <si>
    <t xml:space="preserve">  - Нижа дневна тарифа</t>
  </si>
  <si>
    <t xml:space="preserve">Укупна реактивна енергија </t>
  </si>
  <si>
    <t xml:space="preserve">Mvarh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000 динара</t>
  </si>
  <si>
    <t xml:space="preserve">Цене ЈП ЕМС</t>
  </si>
  <si>
    <t xml:space="preserve">Трошкови коришћења преносног система</t>
  </si>
  <si>
    <t xml:space="preserve">одоб. 1.4.2011</t>
  </si>
  <si>
    <t xml:space="preserve">одоб. 1.3.2013</t>
  </si>
  <si>
    <t xml:space="preserve">Табела: ЕЕ-4-5 СТОПА ПРИНОСА НА РЕГУЛИСАНА СРЕДСТВА У РЕГУЛАТОРНОМ ПЕРИОДУ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Структура извора финансирања регулисаних средстава према пословним књигама на почетку регулаторног периода (само информативно)</t>
  </si>
  <si>
    <t xml:space="preserve">Износ у 000 дин.</t>
  </si>
  <si>
    <t xml:space="preserve">Учешће у %</t>
  </si>
  <si>
    <t xml:space="preserve">Сопствени капитал</t>
  </si>
  <si>
    <t xml:space="preserve">Позајмљени капитал</t>
  </si>
  <si>
    <t xml:space="preserve">УКУПНО (1 + 2):</t>
  </si>
  <si>
    <t xml:space="preserve">Табела: ЕЕ-4-6 СТРУКТУРА ИЗВОРА ФИНАНСИРАЊА РЕГУЛИСАНИХ СРЕДСТАВА НА ПОЧЕТКУ РЕГУЛАТОРНОГ ПЕРИОДА (Сопствени капитал)</t>
  </si>
  <si>
    <t xml:space="preserve">Конто</t>
  </si>
  <si>
    <t xml:space="preserve">Дистрибуција електричне енергије
 и управљање дистрибутивним системом</t>
  </si>
  <si>
    <t xml:space="preserve">Основни капитал</t>
  </si>
  <si>
    <t xml:space="preserve">Неуплаћени уписани капитал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</t>
  </si>
  <si>
    <t xml:space="preserve">037 и 237</t>
  </si>
  <si>
    <t xml:space="preserve">Откупљене сопствене акције</t>
  </si>
  <si>
    <t xml:space="preserve">Укупно (1 + 2 + 3 + 4 + 5 - 6 - 7)</t>
  </si>
  <si>
    <t xml:space="preserve">Табела: ЕЕ-4-6а СТРУКТУРА ИЗВОРА ФИНАНСИРАЊА РЕГУЛИСАНИХ СРЕДСТАВА НА ПОЧЕТКУ РЕГУЛАТОРНОГ ПЕРИОДА (Позајмљени капитал)</t>
  </si>
  <si>
    <t xml:space="preserve">Стање обавеза на почетку регулаторног периода (у 000 дин.)</t>
  </si>
  <si>
    <t xml:space="preserve">Реална годишња каматна стопа (пондерисана по позицијама, у %)</t>
  </si>
  <si>
    <t xml:space="preserve">Дугорочне обавезе</t>
  </si>
  <si>
    <t xml:space="preserve">Дугорочни кредити у земљи</t>
  </si>
  <si>
    <t xml:space="preserve">Дугорочни кредити у иностранству</t>
  </si>
  <si>
    <t xml:space="preserve">41 без 414 и 415</t>
  </si>
  <si>
    <t xml:space="preserve">Све остале дугорочне обавезе</t>
  </si>
  <si>
    <t xml:space="preserve">42 осим 427</t>
  </si>
  <si>
    <t xml:space="preserve">Краткорочне финансијске обавезе</t>
  </si>
  <si>
    <t xml:space="preserve">Краткорочни кредити у земљи</t>
  </si>
  <si>
    <t xml:space="preserve">Краткорочни кредити у иностранству</t>
  </si>
  <si>
    <t xml:space="preserve">424 и 425</t>
  </si>
  <si>
    <t xml:space="preserve">Део дугорочних кредита и осталих дугорочних обавеза које доспевају до једне године</t>
  </si>
  <si>
    <t xml:space="preserve">420, 421, 426 и 429</t>
  </si>
  <si>
    <t xml:space="preserve">Све остале краткорочне финансијске обавезе</t>
  </si>
  <si>
    <t xml:space="preserve">Укупно (1 + 2)</t>
  </si>
  <si>
    <t xml:space="preserve">Табела: ЕЕ-4-7 РЕГУЛИСАНА СРЕДСТВА</t>
  </si>
  <si>
    <t xml:space="preserve">Делатност -  Дистрибуција електричне енергије и управљање дистрибутивним системом</t>
  </si>
  <si>
    <t xml:space="preserve">Регулисана средства ангажована за обављање  регулисане делатности</t>
  </si>
  <si>
    <t xml:space="preserve">Бруто вредност</t>
  </si>
  <si>
    <t xml:space="preserve">Исправка вредности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Вредност средстава у припреми и дати аванси на почетку регулаторног периода, а која неће бити активирана у регул. периоду или која нису оправдана и/или ефикасна</t>
  </si>
  <si>
    <t xml:space="preserve">Вредност регулисаних средстава на почетку регулаторног периода 
(4) - (5)</t>
  </si>
  <si>
    <t xml:space="preserve">Трошкови амортизације регулисаних средстава који не укључују трошкове амортизације средстава прибављених без накнаде 
(трошкови амортизације средстава наведених у колони 7 (пРСт))</t>
  </si>
  <si>
    <t xml:space="preserve">Трошкови амортизације постојећих средстава у регулаторном периоду 
(укључујћи амортизацију средстава прибављених без накнаде)</t>
  </si>
  <si>
    <t xml:space="preserve">Процењени корисни век средстава која ће бити активирана у регулаторном периоду 
(у годинама)</t>
  </si>
  <si>
    <t xml:space="preserve">Трошкови амортизације средстава која ће бити активирана у регулаторном периоду који не укључују трошкове амортизације средстава прибављених без накнаде (обрачунати на основицу од 50% вредности ових средстава)               [(13) - (15) - (16)] * 50% / (10</t>
  </si>
  <si>
    <t xml:space="preserve">Трошкови амортизације средстава која ће бити активирана у регулаторном периоду (обрачунати на основицу од 50% вредности ових средстава)               [(13) - (16)] * 50% / (10)</t>
  </si>
  <si>
    <t xml:space="preserve">Промена вредности средстава у припреми и датих аванса у регулаторном периоду , увећана за нето вредност средстава на почетку регулаторног периода која ће бити активирана у регулаторном периоду</t>
  </si>
  <si>
    <t xml:space="preserve">Нето вредност средстава која су отуђена и/или трајно повучена из употребе у регулаторном периоду</t>
  </si>
  <si>
    <t xml:space="preserve">Промена вредности средстава прибављених без накнаде у регулаторном периоду</t>
  </si>
  <si>
    <t xml:space="preserve">Промена вредности средстава у припреми и датих аванса за набавку истих која неће бити активирана у регул. периоду или која нису оправдана и/или ефикасна</t>
  </si>
  <si>
    <t xml:space="preserve">Вредност регулисаних средстава на крају регулаторног периода (7)-(8)-(11)+(13)-(14)-(15)-(16)</t>
  </si>
  <si>
    <t xml:space="preserve">Регулисана средства у регулаторном периоду
  [(7) + (17)] * 50%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  <charset val="238"/>
      </rPr>
      <t xml:space="preserve">АРС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r>
      <rPr>
        <sz val="10"/>
        <color rgb="FF000080"/>
        <rFont val="Arial Narrow"/>
        <family val="2"/>
        <charset val="238"/>
      </rPr>
      <t xml:space="preserve">АПС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r>
      <rPr>
        <sz val="10"/>
        <color rgb="FF000080"/>
        <rFont val="Arial Narrow"/>
        <family val="2"/>
        <charset val="238"/>
      </rPr>
      <t xml:space="preserve">ААС</t>
    </r>
    <r>
      <rPr>
        <vertAlign val="subscript"/>
        <sz val="10"/>
        <color rgb="FF000080"/>
        <rFont val="Arial Narrow"/>
        <family val="2"/>
        <charset val="238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Некретнине, постројења и опрема</t>
  </si>
  <si>
    <t xml:space="preserve">021</t>
  </si>
  <si>
    <t xml:space="preserve">Земљиште намењено пословном простору</t>
  </si>
  <si>
    <t xml:space="preserve">Земљиште намењено дистрибуцији електричне енергије </t>
  </si>
  <si>
    <t xml:space="preserve">Остало</t>
  </si>
  <si>
    <t xml:space="preserve">022</t>
  </si>
  <si>
    <t xml:space="preserve">2.1.</t>
  </si>
  <si>
    <t xml:space="preserve">Пословни простор</t>
  </si>
  <si>
    <t xml:space="preserve">2.1.1.</t>
  </si>
  <si>
    <t xml:space="preserve">Управне зграде</t>
  </si>
  <si>
    <t xml:space="preserve">2.1.2.</t>
  </si>
  <si>
    <t xml:space="preserve">Погоско производне зграде</t>
  </si>
  <si>
    <t xml:space="preserve">2.1.3.</t>
  </si>
  <si>
    <t xml:space="preserve">Остало (магацини, радионице)</t>
  </si>
  <si>
    <t xml:space="preserve">2.2.</t>
  </si>
  <si>
    <t xml:space="preserve">Систем за дистрибуцију електричне енергије </t>
  </si>
  <si>
    <t xml:space="preserve">2.2.1.</t>
  </si>
  <si>
    <t xml:space="preserve">Водови 110kV</t>
  </si>
  <si>
    <t xml:space="preserve">2.2.2.</t>
  </si>
  <si>
    <t xml:space="preserve">Водови 35kV</t>
  </si>
  <si>
    <t xml:space="preserve">2.2.3.</t>
  </si>
  <si>
    <t xml:space="preserve">Водови 20kV</t>
  </si>
  <si>
    <t xml:space="preserve">2.2.4.</t>
  </si>
  <si>
    <t xml:space="preserve">Мешовити водови 20 и 0,4kV</t>
  </si>
  <si>
    <t xml:space="preserve">2.2.5.</t>
  </si>
  <si>
    <t xml:space="preserve">Водови 10kV</t>
  </si>
  <si>
    <t xml:space="preserve">2.2.6.</t>
  </si>
  <si>
    <t xml:space="preserve">Мешовити водови 10 и 0,4kV</t>
  </si>
  <si>
    <t xml:space="preserve">2.2.7.</t>
  </si>
  <si>
    <t xml:space="preserve">ТС 110/35/20 kV</t>
  </si>
  <si>
    <t xml:space="preserve">2.2.8.</t>
  </si>
  <si>
    <t xml:space="preserve">ТС 35/10(20)kV</t>
  </si>
  <si>
    <t xml:space="preserve">2.2.9.</t>
  </si>
  <si>
    <t xml:space="preserve">ТС 20/0,4kV</t>
  </si>
  <si>
    <t xml:space="preserve">2.2.10.</t>
  </si>
  <si>
    <t xml:space="preserve">ТС 10/0,4kV</t>
  </si>
  <si>
    <t xml:space="preserve">2.3.</t>
  </si>
  <si>
    <t xml:space="preserve">2.3.1.</t>
  </si>
  <si>
    <t xml:space="preserve">Путеви и паркинзи</t>
  </si>
  <si>
    <t xml:space="preserve">2.3.2.</t>
  </si>
  <si>
    <t xml:space="preserve">Кабловски ровови иканализација</t>
  </si>
  <si>
    <t xml:space="preserve">2.3.4.</t>
  </si>
  <si>
    <t xml:space="preserve">Водовод, канализација, хидрантна мрежа</t>
  </si>
  <si>
    <t xml:space="preserve">2.3.5.</t>
  </si>
  <si>
    <t xml:space="preserve">Остали грађевински објекти</t>
  </si>
  <si>
    <t xml:space="preserve">0230</t>
  </si>
  <si>
    <t xml:space="preserve">3.1.</t>
  </si>
  <si>
    <t xml:space="preserve">Постројења и опрема за дистрибуцију електричне енергије </t>
  </si>
  <si>
    <t xml:space="preserve">3.1.1.</t>
  </si>
  <si>
    <t xml:space="preserve">Водови 110/35,20 kV</t>
  </si>
  <si>
    <t xml:space="preserve">3.1.2.</t>
  </si>
  <si>
    <t xml:space="preserve">3.1.3.</t>
  </si>
  <si>
    <t xml:space="preserve">3.1.4.</t>
  </si>
  <si>
    <t xml:space="preserve">3.1.5.</t>
  </si>
  <si>
    <t xml:space="preserve">3.1.6.</t>
  </si>
  <si>
    <t xml:space="preserve">3.1.7.</t>
  </si>
  <si>
    <t xml:space="preserve">Водови 0,4kV</t>
  </si>
  <si>
    <t xml:space="preserve">3.1.8.</t>
  </si>
  <si>
    <t xml:space="preserve">ТС 110/35kV - трансформатори</t>
  </si>
  <si>
    <t xml:space="preserve">3.1.9.</t>
  </si>
  <si>
    <t xml:space="preserve">ТС 110/20kV - трансформатори</t>
  </si>
  <si>
    <t xml:space="preserve">3.1.10.</t>
  </si>
  <si>
    <t xml:space="preserve">ТС 35/10(20)kV - трансформатори</t>
  </si>
  <si>
    <t xml:space="preserve">3.1.11.</t>
  </si>
  <si>
    <t xml:space="preserve">ТС 20/0,4kV - трансформатори</t>
  </si>
  <si>
    <t xml:space="preserve">3.1.12.</t>
  </si>
  <si>
    <t xml:space="preserve">ТС 10/0,4kV - трансформатори</t>
  </si>
  <si>
    <t xml:space="preserve">3.1.13.</t>
  </si>
  <si>
    <t xml:space="preserve">Бројила</t>
  </si>
  <si>
    <t xml:space="preserve">3.1.14</t>
  </si>
  <si>
    <t xml:space="preserve">Мерни уређаји</t>
  </si>
  <si>
    <t xml:space="preserve">3.1.15.</t>
  </si>
  <si>
    <t xml:space="preserve">Опрема за управљање,заштиту,телекомуникацује,инф.</t>
  </si>
  <si>
    <t xml:space="preserve">3.1.16.</t>
  </si>
  <si>
    <t xml:space="preserve">3.2.</t>
  </si>
  <si>
    <t xml:space="preserve">3.2.1.</t>
  </si>
  <si>
    <t xml:space="preserve">Возила за потребе одржавања (теренска)-енергетска</t>
  </si>
  <si>
    <t xml:space="preserve">3.2.2.</t>
  </si>
  <si>
    <t xml:space="preserve">Теретна возила-енергетска</t>
  </si>
  <si>
    <t xml:space="preserve">3.2.3.</t>
  </si>
  <si>
    <t xml:space="preserve">Путничка возила-енергетска</t>
  </si>
  <si>
    <t xml:space="preserve">3.2.4.</t>
  </si>
  <si>
    <t xml:space="preserve">Специјална возила-енергетска</t>
  </si>
  <si>
    <t xml:space="preserve">3.2.5.</t>
  </si>
  <si>
    <t xml:space="preserve">Неенергетска возила</t>
  </si>
  <si>
    <t xml:space="preserve">3.3.</t>
  </si>
  <si>
    <t xml:space="preserve">Рачунарска опрема</t>
  </si>
  <si>
    <t xml:space="preserve">3.3.1.</t>
  </si>
  <si>
    <t xml:space="preserve">Информатичка и телекомуникациона опрема</t>
  </si>
  <si>
    <t xml:space="preserve">3.3.2.</t>
  </si>
  <si>
    <t xml:space="preserve">3.3.3.</t>
  </si>
  <si>
    <t xml:space="preserve">025 и 027</t>
  </si>
  <si>
    <t xml:space="preserve">Остале некретнине, постројења и опрема и улагања на туђим некретнинама, постројењима и опреми</t>
  </si>
  <si>
    <t xml:space="preserve">4.1.</t>
  </si>
  <si>
    <t xml:space="preserve">4.2.</t>
  </si>
  <si>
    <t xml:space="preserve">4.3.</t>
  </si>
  <si>
    <t xml:space="preserve">5</t>
  </si>
  <si>
    <t xml:space="preserve">026 и 028 </t>
  </si>
  <si>
    <t xml:space="preserve">Некретнине, постројења и опрема у припреми и аванси дати за њихову набавку</t>
  </si>
  <si>
    <t xml:space="preserve">Укупно некретнине, постројења и опрема (1+2+3+4+5)</t>
  </si>
  <si>
    <t xml:space="preserve">010</t>
  </si>
  <si>
    <t xml:space="preserve">Улагања у развој</t>
  </si>
  <si>
    <t xml:space="preserve">011</t>
  </si>
  <si>
    <t xml:space="preserve">Концесије, патенти, лиценце и слична права</t>
  </si>
  <si>
    <t xml:space="preserve">012</t>
  </si>
  <si>
    <t xml:space="preserve">Софтвер и остала права</t>
  </si>
  <si>
    <t xml:space="preserve">9</t>
  </si>
  <si>
    <t xml:space="preserve">014</t>
  </si>
  <si>
    <t xml:space="preserve">Остала нематеријална улагања</t>
  </si>
  <si>
    <t xml:space="preserve">10</t>
  </si>
  <si>
    <t xml:space="preserve">015 и 016</t>
  </si>
  <si>
    <t xml:space="preserve">Нематеријална улагања у припреми и аванси дати за њихову набавку</t>
  </si>
  <si>
    <t xml:space="preserve">Укупно нематеријална улагања (6+7+8+9+10)</t>
  </si>
  <si>
    <t xml:space="preserve">Укупно (I)+(II)</t>
  </si>
  <si>
    <t xml:space="preserve">Напомене: 1) У случају потребе повећати број редова. </t>
  </si>
  <si>
    <t xml:space="preserve">   2) Уколико промена вредности одређеног средства у регулаторном периоду испуњава услов да се истовремено искаже и у колони 5. и у колони 6. (за редне бројеве 5. и 9.), тада се подаци уносе само у колону 6. (за редне бројеве 5. и 9.).</t>
  </si>
  <si>
    <t xml:space="preserve">   3) Уколико промена вредности одређеног средства у регулаторном периоду испуњава услов да се истовремено искаже и у колони 15 и у колони 16, тада се подаци уносе само у колону 16. </t>
  </si>
  <si>
    <t xml:space="preserve">Табела: ЕЕ-4-7.1 РЕГУЛИСАНА СРЕДСТВА У ПРЕТХОДНОМ РЕГУЛАТОРНОМ ПЕРИОДУ (Т-1) </t>
  </si>
  <si>
    <t xml:space="preserve">у 000 динара</t>
  </si>
  <si>
    <t xml:space="preserve">Редни
број</t>
  </si>
  <si>
    <t xml:space="preserve">Остварено</t>
  </si>
  <si>
    <t xml:space="preserve">1.</t>
  </si>
  <si>
    <t xml:space="preserve">Нето вредност средстава на почетку претходног регулаторног периода</t>
  </si>
  <si>
    <t xml:space="preserve">Нето вредност средстава прибављених без накнаде на почетку претходног регулаторног периода</t>
  </si>
  <si>
    <t xml:space="preserve">Нето вредност средстава у припреми и аванса датих за набавку истих на почетк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почетку претходног регулаторног периода (1 - 2 - 3)</t>
  </si>
  <si>
    <t xml:space="preserve">Нето вредност средстава на крају претходног регулаторног периода</t>
  </si>
  <si>
    <t xml:space="preserve">Нето вредност средстава прибављених без накнаде на крају претходног регулаторног периода</t>
  </si>
  <si>
    <t xml:space="preserve">Нето вредност средстава у припреми и аванса датих за набавку истих на крају претходног регулаторног периода, а која неће бити (односно нису) активирана у претходном регулаторном периоду или која нису оправдана и/или ефикасна</t>
  </si>
  <si>
    <t xml:space="preserve">Вредност регулисаних средстава на крају претходног регулаторног периода (5 - 6 - 7)</t>
  </si>
  <si>
    <t xml:space="preserve">Регулисана средства у претходном регулаторном периоду ((4 + 8) / 2)</t>
  </si>
  <si>
    <t xml:space="preserve">Табела: ЕЕ-4-7.1a РЕГУЛИСАНА СРЕДСТВА У ПРЕТХОДНОМ РЕГУЛАТОРНОМ ПЕРИОДУ (Т-2)</t>
  </si>
  <si>
    <t xml:space="preserve">Табела: ЕЕ-4-7.1б РЕГУЛИСАНА СРЕДСТВА У ПРЕТХОДНОМ РЕГУЛАТОРНОМ ПЕРИОДУ (Т-3)</t>
  </si>
  <si>
    <t xml:space="preserve">Табела: ЕЕ-4-8 ТРОШКОВИ ЗА НАДОКНАДУ ГУБИТАКА </t>
  </si>
  <si>
    <t xml:space="preserve">Електрична енергија планирана за испоруку</t>
  </si>
  <si>
    <r>
      <rPr>
        <sz val="10"/>
        <color rgb="FF000080"/>
        <rFont val="Arial Narrow"/>
        <family val="2"/>
      </rPr>
      <t xml:space="preserve">К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правдана стопа губитака електричне енергије </t>
  </si>
  <si>
    <r>
      <rPr>
        <sz val="10"/>
        <color rgb="FF000080"/>
        <rFont val="Arial Narrow"/>
        <family val="2"/>
      </rPr>
      <t xml:space="preserve">С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%</t>
  </si>
  <si>
    <t xml:space="preserve">Количина електричне енергије потребна за надокнаду губитака (1.* 2. / (1-2.))</t>
  </si>
  <si>
    <r>
      <rPr>
        <sz val="10"/>
        <color rgb="FF000080"/>
        <rFont val="Arial Narrow"/>
        <family val="2"/>
      </rPr>
      <t xml:space="preserve">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Цена електричне енергије за надокнаду губитака</t>
  </si>
  <si>
    <r>
      <rPr>
        <sz val="10"/>
        <color rgb="FF000080"/>
        <rFont val="Arial Narrow"/>
        <family val="2"/>
      </rPr>
      <t xml:space="preserve">Ц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дин/kWh</t>
  </si>
  <si>
    <t xml:space="preserve">Трошкови за надокнаду губитака (3.* 4.)</t>
  </si>
  <si>
    <t xml:space="preserve">000 дин.</t>
  </si>
  <si>
    <t xml:space="preserve">Испоручена електрична енергија</t>
  </si>
  <si>
    <r>
      <rPr>
        <sz val="10"/>
        <color rgb="FF000080"/>
        <rFont val="Arial Narrow"/>
        <family val="2"/>
      </rPr>
      <t xml:space="preserve">Е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ЕЕ-4-9 ОСТАЛИ ПРИХОДИ</t>
  </si>
  <si>
    <t xml:space="preserve">Приходи од продаје нуспроизвода и услуга</t>
  </si>
  <si>
    <t xml:space="preserve">Приходи од активирања учинака и робе</t>
  </si>
  <si>
    <t xml:space="preserve">Приходи од продаје регулисаних средстава</t>
  </si>
  <si>
    <t xml:space="preserve">Приходи по основу накнађених штета</t>
  </si>
  <si>
    <t xml:space="preserve">Приходи по основу обуставе испоруке ел. енергије</t>
  </si>
  <si>
    <t xml:space="preserve">Други приходи</t>
  </si>
  <si>
    <t xml:space="preserve">УКУПНО:</t>
  </si>
  <si>
    <t xml:space="preserve">Табела: ЕЕ-4-10 КОРЕКЦИОНИ ЕЛЕМЕНТ У ПРЕТХОДНОМ РЕГУЛАТОРНОМ ПЕРИОДУ (Т-1) </t>
  </si>
  <si>
    <r>
      <rPr>
        <sz val="10"/>
        <color rgb="FF000080"/>
        <rFont val="Arial Narrow"/>
        <family val="2"/>
      </rPr>
      <t xml:space="preserve">Индекс раста потрошачких цена у РС
 И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Корекциони елемент.
 КЕ = (ОП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 - ОПР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)*(1+И</t>
    </r>
    <r>
      <rPr>
        <vertAlign val="subscript"/>
        <sz val="10"/>
        <color rgb="FF000080"/>
        <rFont val="Arial Narrow"/>
        <family val="2"/>
      </rPr>
      <t xml:space="preserve">т-1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 приход
 ОППР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стварени приход
ОПР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Тпп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ТП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-1</t>
    </r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-1</t>
    </r>
  </si>
  <si>
    <t xml:space="preserve">Укупно (2. + 3. + 6. + 7.- 8. +9.)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  <charset val="238"/>
      </rPr>
      <t xml:space="preserve">т-1</t>
    </r>
  </si>
  <si>
    <t xml:space="preserve">Напоменe:</t>
  </si>
  <si>
    <t xml:space="preserve">1) Обрачун корекционог елемента за период т-2 или т-1, односно претходне периоде за које корекција није извршена, зависи од тога којим подацима располаже </t>
  </si>
  <si>
    <t xml:space="preserve">енергетски субјект у моменту подношења захтева за давање мишљења на цене.</t>
  </si>
  <si>
    <r>
      <rPr>
        <sz val="10"/>
        <color rgb="FF000080"/>
        <rFont val="Arial Narrow"/>
        <family val="2"/>
      </rPr>
      <t xml:space="preserve">2) У колону "Оправдан приход ОППР</t>
    </r>
    <r>
      <rPr>
        <vertAlign val="subscript"/>
        <sz val="10"/>
        <color rgb="FF000080"/>
        <rFont val="Arial Narrow"/>
        <family val="2"/>
        <charset val="238"/>
      </rPr>
      <t xml:space="preserve">т-1</t>
    </r>
    <r>
      <rPr>
        <sz val="10"/>
        <color rgb="FF000080"/>
        <rFont val="Arial Narrow"/>
        <family val="2"/>
      </rPr>
      <t xml:space="preserve">" уносе се оправдане остварене вредности утвређене на основу остварених енергетских величина и вредности оправданих трошкова и осталих прихода.</t>
    </r>
  </si>
  <si>
    <r>
      <rPr>
        <sz val="10"/>
        <color rgb="FF000080"/>
        <rFont val="Arial Narrow"/>
        <family val="2"/>
      </rPr>
      <t xml:space="preserve">3) У колону "Остварено ОПР</t>
    </r>
    <r>
      <rPr>
        <vertAlign val="subscript"/>
        <sz val="10"/>
        <color rgb="FF000080"/>
        <rFont val="Arial Narrow"/>
        <family val="2"/>
        <charset val="238"/>
      </rPr>
      <t xml:space="preserve">т-1</t>
    </r>
    <r>
      <rPr>
        <sz val="10"/>
        <color rgb="FF000080"/>
        <rFont val="Arial Narrow"/>
        <family val="2"/>
      </rPr>
      <t xml:space="preserve">" уноси се износ оствареног прихода - фактурисана реализација (без ПДВ). Извор податка је БУ за делатност преноса ел. енергије и управљања преносним системом. </t>
    </r>
  </si>
  <si>
    <t xml:space="preserve">У случају да се регулисане цене нису примењивале од почетка првог регулаторног периода остварени приход у том периоду обрачунава се применом регулисаних цена.</t>
  </si>
  <si>
    <t xml:space="preserve">Елементи</t>
  </si>
  <si>
    <t xml:space="preserve">Једин. мере</t>
  </si>
  <si>
    <t xml:space="preserve">Количине по месецима и укупно</t>
  </si>
  <si>
    <t xml:space="preserve">Тарифе</t>
  </si>
  <si>
    <t xml:space="preserve">000  динара</t>
  </si>
  <si>
    <t xml:space="preserve">КУПЦИ СА МЕРЕЊЕМ СНАГЕ</t>
  </si>
  <si>
    <t xml:space="preserve">ВИСОКИ НАПОН - (110kV)</t>
  </si>
  <si>
    <t xml:space="preserve">Број мерних места</t>
  </si>
  <si>
    <t xml:space="preserve">Измерена месечна максимална снага</t>
  </si>
  <si>
    <t xml:space="preserve">Одобрена снага за обрачун приступа</t>
  </si>
  <si>
    <t xml:space="preserve">1.2.3</t>
  </si>
  <si>
    <t xml:space="preserve">Прекомерно преузета снага</t>
  </si>
  <si>
    <t xml:space="preserve">  - Виша тарифа</t>
  </si>
  <si>
    <t xml:space="preserve">  - Нижа тарифа</t>
  </si>
  <si>
    <t xml:space="preserve">1.4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"/>
        <family val="2"/>
      </rPr>
      <t xml:space="preserve">≥</t>
    </r>
    <r>
      <rPr>
        <sz val="10"/>
        <color rgb="FF000080"/>
        <rFont val="Arial Narrow"/>
        <family val="2"/>
      </rPr>
      <t xml:space="preserve">0,95)</t>
    </r>
  </si>
  <si>
    <t xml:space="preserve">1.4.2</t>
  </si>
  <si>
    <r>
      <rPr>
        <sz val="10"/>
        <color rgb="FF000080"/>
        <rFont val="Arial Narrow"/>
        <family val="2"/>
      </rPr>
      <t xml:space="preserve">Прекомерна 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СРЕДЊИ НАПОН (35 kV + 10(20) kV) </t>
  </si>
  <si>
    <t xml:space="preserve">Средњи напон  -  (35 kV)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5.1</t>
  </si>
  <si>
    <t xml:space="preserve">2.1.5.2</t>
  </si>
  <si>
    <t xml:space="preserve">2.1.6</t>
  </si>
  <si>
    <t xml:space="preserve">2.1.6.1</t>
  </si>
  <si>
    <r>
      <rPr>
        <sz val="10"/>
        <color rgb="FF000080"/>
        <rFont val="Arial Narrow"/>
        <family val="2"/>
      </rPr>
      <t xml:space="preserve">Реактивна енергија (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2.1.6.2</t>
  </si>
  <si>
    <t xml:space="preserve">Средњи напон  -  (10/20 kV)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5.1</t>
  </si>
  <si>
    <t xml:space="preserve">2.2.5.2</t>
  </si>
  <si>
    <t xml:space="preserve">2.2.6</t>
  </si>
  <si>
    <t xml:space="preserve">2.2.6.1</t>
  </si>
  <si>
    <t xml:space="preserve">2.2.6.2</t>
  </si>
  <si>
    <t xml:space="preserve">УКУПНО ВН+СН</t>
  </si>
  <si>
    <t xml:space="preserve">4</t>
  </si>
  <si>
    <t xml:space="preserve">НИСКИ НАПОН  (0,4 kV I степен)</t>
  </si>
  <si>
    <t xml:space="preserve">4.2.1</t>
  </si>
  <si>
    <t xml:space="preserve">4.2.2</t>
  </si>
  <si>
    <t xml:space="preserve">4.2.3</t>
  </si>
  <si>
    <t xml:space="preserve">4.4.1</t>
  </si>
  <si>
    <t xml:space="preserve">4.4.2</t>
  </si>
  <si>
    <t xml:space="preserve">КУПЦИ БЕЗ МЕРЕЊА СНАГЕ</t>
  </si>
  <si>
    <t xml:space="preserve">ШИРОКА ПОТРОШЊА </t>
  </si>
  <si>
    <t xml:space="preserve">5.1</t>
  </si>
  <si>
    <t xml:space="preserve">ШП - Комерцијала и остали (0,4 kV II степен)</t>
  </si>
  <si>
    <t xml:space="preserve"> Једнотарифни</t>
  </si>
  <si>
    <t xml:space="preserve">5.1.1</t>
  </si>
  <si>
    <t xml:space="preserve">5.1.2</t>
  </si>
  <si>
    <t xml:space="preserve">5.1.3</t>
  </si>
  <si>
    <t xml:space="preserve">5.1.3.1</t>
  </si>
  <si>
    <t xml:space="preserve">     -     јавна и заједничка потрошња</t>
  </si>
  <si>
    <t xml:space="preserve">5.1.3.2</t>
  </si>
  <si>
    <t xml:space="preserve">     -     остала комерцијална потрошња</t>
  </si>
  <si>
    <t xml:space="preserve">Двотарифни</t>
  </si>
  <si>
    <t xml:space="preserve">5.1.4</t>
  </si>
  <si>
    <t xml:space="preserve">5.1.5</t>
  </si>
  <si>
    <t xml:space="preserve">5.1.6</t>
  </si>
  <si>
    <t xml:space="preserve">5.1.6.1</t>
  </si>
  <si>
    <t xml:space="preserve">    - Виша тарифа</t>
  </si>
  <si>
    <t xml:space="preserve">5.1.6.2</t>
  </si>
  <si>
    <t xml:space="preserve">       - јавна и заједничка потрошња</t>
  </si>
  <si>
    <t xml:space="preserve">5.1.6.3</t>
  </si>
  <si>
    <t xml:space="preserve">       - остала комерцијална потрошња</t>
  </si>
  <si>
    <t xml:space="preserve">5.1.6.6</t>
  </si>
  <si>
    <t xml:space="preserve">    - Нижа тарифа</t>
  </si>
  <si>
    <t xml:space="preserve">5.1.6.7</t>
  </si>
  <si>
    <t xml:space="preserve">5.1.6.8</t>
  </si>
  <si>
    <t xml:space="preserve">5.2</t>
  </si>
  <si>
    <t xml:space="preserve">ШП - домаћинство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6.1</t>
  </si>
  <si>
    <t xml:space="preserve">5.2.6.2</t>
  </si>
  <si>
    <t xml:space="preserve">Управљана потрошња</t>
  </si>
  <si>
    <t xml:space="preserve">5.2.7</t>
  </si>
  <si>
    <t xml:space="preserve">5.2.8</t>
  </si>
  <si>
    <t xml:space="preserve">5.2.9</t>
  </si>
  <si>
    <t xml:space="preserve">5.2.9.1</t>
  </si>
  <si>
    <t xml:space="preserve">5.2.9.2</t>
  </si>
  <si>
    <t xml:space="preserve">ДУТ</t>
  </si>
  <si>
    <t xml:space="preserve">5.2.10</t>
  </si>
  <si>
    <t xml:space="preserve">5.2.11</t>
  </si>
  <si>
    <t xml:space="preserve">5.2.12</t>
  </si>
  <si>
    <t xml:space="preserve">НА НИСКОМ НАПОНУ БЕЗ ЈО</t>
  </si>
  <si>
    <t xml:space="preserve">ЈАВНО ОСВЕТЉЕЊЕ</t>
  </si>
  <si>
    <t xml:space="preserve">Јавна расвета</t>
  </si>
  <si>
    <t xml:space="preserve">7.1.1</t>
  </si>
  <si>
    <t xml:space="preserve">Број мерних/обрачунских места</t>
  </si>
  <si>
    <t xml:space="preserve">7.1.2</t>
  </si>
  <si>
    <t xml:space="preserve">7.2</t>
  </si>
  <si>
    <t xml:space="preserve">Светлеће рекламе</t>
  </si>
  <si>
    <t xml:space="preserve">7.2.1</t>
  </si>
  <si>
    <t xml:space="preserve">Број рекламних паноа</t>
  </si>
  <si>
    <t xml:space="preserve">7.2.2</t>
  </si>
  <si>
    <t xml:space="preserve">УКУПНО НА НИСКОМ НАПОНУ СА ЈО</t>
  </si>
  <si>
    <t xml:space="preserve">УКУПНО</t>
  </si>
  <si>
    <t xml:space="preserve">Напомена: У колонама X-AI, прилагодити формуле да преузимају вежеће тарифе по месецима примене.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рих ЕД БУ </t>
  </si>
  <si>
    <t xml:space="preserve">Разлика</t>
  </si>
  <si>
    <t xml:space="preserve">Табела: ЕЕ-4-10 КОРЕКЦИОНИ ЕЛЕМЕНТ У ПРЕТХОДНОМ РЕГУЛАТОРНОМ ПЕРИОДУ (Т-2) </t>
  </si>
  <si>
    <t xml:space="preserve">Индекс раста потрошачких цена у РС
 Ит-2</t>
  </si>
  <si>
    <t xml:space="preserve">Корекциони елемент.
 КЕ = (ОППРт-2 - ОПРт-2)*(1+Ит-2)</t>
  </si>
  <si>
    <t xml:space="preserve">Оправдан приход
 ОППРт-2</t>
  </si>
  <si>
    <t xml:space="preserve">Остварени приход
ОПРт-2</t>
  </si>
  <si>
    <t xml:space="preserve">ОТппт-2</t>
  </si>
  <si>
    <t xml:space="preserve">ТПт-2</t>
  </si>
  <si>
    <t xml:space="preserve">ОТт-2</t>
  </si>
  <si>
    <t xml:space="preserve">Ат-2</t>
  </si>
  <si>
    <t xml:space="preserve">РСт-2</t>
  </si>
  <si>
    <t xml:space="preserve">ТГт-2</t>
  </si>
  <si>
    <t xml:space="preserve">ОПт-2</t>
  </si>
  <si>
    <t xml:space="preserve">КЕт-2</t>
  </si>
  <si>
    <t xml:space="preserve">МОПт-2</t>
  </si>
  <si>
    <t xml:space="preserve">Табела: ЕЕ-4-11 АЛОКАЦИЈА МАКСИМАЛНО ОДОБРЕНОГ ПРИХОДА НА ТАРИФНЕ ЕЛЕМЕНТЕ И ИЗРАЧУНАВАЊЕ ТАРИФА</t>
  </si>
  <si>
    <t xml:space="preserve">МОП</t>
  </si>
  <si>
    <t xml:space="preserve">Категорије купаца</t>
  </si>
  <si>
    <t xml:space="preserve">Део МОП-а распоређен</t>
  </si>
  <si>
    <t xml:space="preserve">Релативни</t>
  </si>
  <si>
    <t xml:space="preserve">Активна</t>
  </si>
  <si>
    <t xml:space="preserve">Обрачунска</t>
  </si>
  <si>
    <t xml:space="preserve">Тарифе за ТОСсн/</t>
  </si>
  <si>
    <t xml:space="preserve">Тарифе за ТПСсн</t>
  </si>
  <si>
    <t xml:space="preserve">и тарифе</t>
  </si>
  <si>
    <t xml:space="preserve"> на Снагу %</t>
  </si>
  <si>
    <t xml:space="preserve">000 дин</t>
  </si>
  <si>
    <t xml:space="preserve">односи</t>
  </si>
  <si>
    <t xml:space="preserve">снага МW</t>
  </si>
  <si>
    <t xml:space="preserve">вредност МW</t>
  </si>
  <si>
    <t xml:space="preserve">ТОСнн/ТОСшп дин/кW</t>
  </si>
  <si>
    <t xml:space="preserve">ТПСнн дин/кW</t>
  </si>
  <si>
    <t xml:space="preserve">СН</t>
  </si>
  <si>
    <t xml:space="preserve">НН са МГ</t>
  </si>
  <si>
    <t xml:space="preserve">ШП</t>
  </si>
  <si>
    <t xml:space="preserve">Део МОП-а распоређен на</t>
  </si>
  <si>
    <t xml:space="preserve">Тарифе за ВТсн/НТсн</t>
  </si>
  <si>
    <t xml:space="preserve">АЕ за ВН,СН и НН  %</t>
  </si>
  <si>
    <t xml:space="preserve">енергија MWh</t>
  </si>
  <si>
    <t xml:space="preserve">вредност MWh</t>
  </si>
  <si>
    <t xml:space="preserve">и ВТнн/НТнн дин/kWh</t>
  </si>
  <si>
    <t xml:space="preserve">      ВТ</t>
  </si>
  <si>
    <t xml:space="preserve">      НТ</t>
  </si>
  <si>
    <t xml:space="preserve">Тарифе за ВТшп/</t>
  </si>
  <si>
    <t xml:space="preserve">Тарифе за ВТуп/</t>
  </si>
  <si>
    <t xml:space="preserve">АЕ за ШП  %</t>
  </si>
  <si>
    <t xml:space="preserve">НТшп/ЈТшп дин/kWh</t>
  </si>
  <si>
    <t xml:space="preserve">НТуп дин/kWh</t>
  </si>
  <si>
    <t xml:space="preserve">      ВТ </t>
  </si>
  <si>
    <t xml:space="preserve">      НТ </t>
  </si>
  <si>
    <t xml:space="preserve">      ЈТ</t>
  </si>
  <si>
    <t xml:space="preserve">Тарифе за</t>
  </si>
  <si>
    <t xml:space="preserve">АЕ за ЈО  %</t>
  </si>
  <si>
    <t xml:space="preserve">АЕЈО дин/kWh</t>
  </si>
  <si>
    <t xml:space="preserve">ЈО</t>
  </si>
  <si>
    <t xml:space="preserve">Реактивна</t>
  </si>
  <si>
    <t xml:space="preserve">РЕ %</t>
  </si>
  <si>
    <t xml:space="preserve">енергија Mvarh</t>
  </si>
  <si>
    <t xml:space="preserve">вредност Mvarh</t>
  </si>
  <si>
    <t xml:space="preserve">ТРЕ дин/kvarh</t>
  </si>
  <si>
    <t xml:space="preserve">ТПРЕ дин/kvarh</t>
  </si>
  <si>
    <t xml:space="preserve">Контрола расподеле</t>
  </si>
  <si>
    <t xml:space="preserve">Важеће тарифе</t>
  </si>
  <si>
    <t xml:space="preserve">1.1.3</t>
  </si>
  <si>
    <t xml:space="preserve">1.1.4</t>
  </si>
  <si>
    <t xml:space="preserve">1.1.5</t>
  </si>
  <si>
    <t xml:space="preserve">1.1.5.1</t>
  </si>
  <si>
    <t xml:space="preserve">1.1.5.2</t>
  </si>
  <si>
    <t xml:space="preserve">1.1.6</t>
  </si>
  <si>
    <t xml:space="preserve">1.1.6.1</t>
  </si>
  <si>
    <t xml:space="preserve">1.1.6.2</t>
  </si>
  <si>
    <t xml:space="preserve">1.2.4</t>
  </si>
  <si>
    <t xml:space="preserve">1.2.5</t>
  </si>
  <si>
    <t xml:space="preserve">1.2.5.1</t>
  </si>
  <si>
    <t xml:space="preserve">1.2.5.2</t>
  </si>
  <si>
    <t xml:space="preserve">1.2.6</t>
  </si>
  <si>
    <t xml:space="preserve">1.2.6.1</t>
  </si>
  <si>
    <t xml:space="preserve">1.2.6.2</t>
  </si>
  <si>
    <t xml:space="preserve">УКУПНО СН</t>
  </si>
  <si>
    <t xml:space="preserve">3.2.3</t>
  </si>
  <si>
    <t xml:space="preserve">3.3.1</t>
  </si>
  <si>
    <t xml:space="preserve">3.3.2</t>
  </si>
  <si>
    <t xml:space="preserve">3.4.1</t>
  </si>
  <si>
    <t xml:space="preserve">3.4.2</t>
  </si>
  <si>
    <t xml:space="preserve">4.1.3.1</t>
  </si>
  <si>
    <t xml:space="preserve">4.1.3.2</t>
  </si>
  <si>
    <t xml:space="preserve">4.1.5</t>
  </si>
  <si>
    <t xml:space="preserve">4.1.6</t>
  </si>
  <si>
    <t xml:space="preserve">4.1.6.1</t>
  </si>
  <si>
    <t xml:space="preserve">4.1.6.2</t>
  </si>
  <si>
    <t xml:space="preserve">4.1.6.3</t>
  </si>
  <si>
    <t xml:space="preserve">4.1.6.4</t>
  </si>
  <si>
    <t xml:space="preserve">4.1.6.5</t>
  </si>
  <si>
    <t xml:space="preserve">4.1.6.6</t>
  </si>
  <si>
    <t xml:space="preserve">4.2.4</t>
  </si>
  <si>
    <t xml:space="preserve">4.2.5</t>
  </si>
  <si>
    <t xml:space="preserve">4.2.6</t>
  </si>
  <si>
    <t xml:space="preserve">4.2.6.1</t>
  </si>
  <si>
    <t xml:space="preserve">4.2.6.2</t>
  </si>
  <si>
    <t xml:space="preserve">4.2.7</t>
  </si>
  <si>
    <t xml:space="preserve">4.2.8</t>
  </si>
  <si>
    <t xml:space="preserve">4.2.9</t>
  </si>
  <si>
    <t xml:space="preserve">4.2.9.1</t>
  </si>
  <si>
    <t xml:space="preserve">4.2.9.2</t>
  </si>
  <si>
    <t xml:space="preserve">4.2.10</t>
  </si>
  <si>
    <t xml:space="preserve">4.2.11</t>
  </si>
  <si>
    <t xml:space="preserve">4.2.12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контрола</t>
  </si>
  <si>
    <t xml:space="preserve">ПРОСЕЧНА ЦЕНА ДИСТРИБУЦИЈЕ ЕЛЕКТРИЧНЕ ЕНЕРГИЈЕ</t>
  </si>
  <si>
    <t xml:space="preserve">Категорија</t>
  </si>
  <si>
    <t xml:space="preserve">Важеће цене</t>
  </si>
  <si>
    <t xml:space="preserve">Нове цене</t>
  </si>
  <si>
    <t xml:space="preserve">Индекс</t>
  </si>
  <si>
    <t xml:space="preserve">потрошње</t>
  </si>
  <si>
    <t xml:space="preserve"> 3/2</t>
  </si>
  <si>
    <t xml:space="preserve">Табела: ЕЕ-4-12 ПЛАН УЛАГАЊА</t>
  </si>
  <si>
    <t xml:space="preserve">Позиција (Назив пројекта)</t>
  </si>
  <si>
    <t xml:space="preserve">Кратак опис пројекта (са основним физичким и енергетским величинама)</t>
  </si>
  <si>
    <t xml:space="preserve">Предрачунска вредност улагања</t>
  </si>
  <si>
    <t xml:space="preserve">Година почетка улагања</t>
  </si>
  <si>
    <t xml:space="preserve">Година окончања улагања</t>
  </si>
  <si>
    <t xml:space="preserve">Кумулативно уложено до почетка регулаторног периода</t>
  </si>
  <si>
    <t xml:space="preserve">Укупно планирано улагања
(8) + (9) + (10) + (11) + (12) + (13)</t>
  </si>
  <si>
    <t xml:space="preserve">Сопствена средства</t>
  </si>
  <si>
    <t xml:space="preserve">Кредити од домаћих пословних банака</t>
  </si>
  <si>
    <t xml:space="preserve">Инокредити</t>
  </si>
  <si>
    <t xml:space="preserve">Средства потрошача</t>
  </si>
  <si>
    <t xml:space="preserve">Донације и остала прибављања без накнаде</t>
  </si>
  <si>
    <t xml:space="preserve">Остали извори</t>
  </si>
  <si>
    <t xml:space="preserve">Производна улагања</t>
  </si>
  <si>
    <t xml:space="preserve">Остала улагања (возила, рачунари, софтвер, канцеларијски намештај и сл.)</t>
  </si>
  <si>
    <t xml:space="preserve">Возила и транспортна средства</t>
  </si>
  <si>
    <t xml:space="preserve">Рачунари</t>
  </si>
  <si>
    <t xml:space="preserve">Алати, мерни уређаји и опрема за погоне</t>
  </si>
  <si>
    <t xml:space="preserve">Намештај</t>
  </si>
  <si>
    <t xml:space="preserve">Улагања која нису у функцији обављања енергетске делатности (стамбена изградња и сл.)</t>
  </si>
  <si>
    <t xml:space="preserve">39</t>
  </si>
  <si>
    <t xml:space="preserve">Укупно (I + II + III)</t>
  </si>
  <si>
    <t xml:space="preserve">Учешће (у %)</t>
  </si>
  <si>
    <t xml:space="preserve">Напомена: У случају потребе повећати број редова.</t>
  </si>
  <si>
    <t xml:space="preserve">Табела: ЕЕ-4-12.1 УЛАГАЊА У ПРЕТХОДНОМ РЕГУЛАТОРНОМ ПЕРИОДУ (Т-1)</t>
  </si>
  <si>
    <t xml:space="preserve">Одобрено</t>
  </si>
  <si>
    <t xml:space="preserve">Укупно остварено улагања
(4) + (5) + (6) + (7) + (8) + (9)</t>
  </si>
  <si>
    <t xml:space="preserve">Учешће %</t>
  </si>
  <si>
    <t xml:space="preserve">Табела: ЕЕ-4-12.1a УЛАГАЊА У ПРЕТХОДНОМ РЕГУЛАТОРНОМ ПЕРИОДУ (Т-2)</t>
  </si>
  <si>
    <t xml:space="preserve">Табела: ЕЕ-4-12.1б УЛАГАЊА У ПРЕТХОДНОМ РЕГУЛАТОРНОМ ПЕРИОДУ (Т-3)</t>
  </si>
  <si>
    <t xml:space="preserve">Табела: ЕЕ-4-13 ПРИХОД ОД ПРИКЉУЧЕЊА</t>
  </si>
  <si>
    <t xml:space="preserve">Приход од типских прикључака</t>
  </si>
  <si>
    <t xml:space="preserve">Приход по основу трошкова изградње типских прикључака</t>
  </si>
  <si>
    <t xml:space="preserve">Фактурисани приход по основу дела трошкова система</t>
  </si>
  <si>
    <t xml:space="preserve">Приход од индивидуалних прикључака</t>
  </si>
  <si>
    <t xml:space="preserve">Приход по основу трошкова изградње индивидуалних прикључака</t>
  </si>
  <si>
    <t xml:space="preserve">Укупан приход од прикључења (1 + 2)</t>
  </si>
  <si>
    <t xml:space="preserve">Прилив новчаних средстава од прикључењ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0_)"/>
    <numFmt numFmtId="167" formatCode="General_)"/>
    <numFmt numFmtId="168" formatCode="@"/>
    <numFmt numFmtId="169" formatCode="0.00"/>
    <numFmt numFmtId="170" formatCode="#,##0"/>
    <numFmt numFmtId="171" formatCode="[$-409]d\-mmm"/>
    <numFmt numFmtId="172" formatCode="0.0%"/>
    <numFmt numFmtId="173" formatCode="0.00%"/>
    <numFmt numFmtId="174" formatCode="General"/>
    <numFmt numFmtId="175" formatCode="#,##0.000000"/>
    <numFmt numFmtId="176" formatCode="#,##0.0000"/>
    <numFmt numFmtId="177" formatCode="#,##0.00000"/>
    <numFmt numFmtId="178" formatCode="0"/>
    <numFmt numFmtId="179" formatCode="[$-409]m/d/yyyy"/>
    <numFmt numFmtId="180" formatCode="0.00000"/>
    <numFmt numFmtId="181" formatCode="#,##0.00"/>
    <numFmt numFmtId="182" formatCode="0.000"/>
    <numFmt numFmtId="183" formatCode="#,##0.000"/>
    <numFmt numFmtId="184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bscript"/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  <charset val="238"/>
    </font>
    <font>
      <sz val="10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80"/>
      <name val="Arial Narrow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FFFFFF"/>
      <name val="Arial Narrow"/>
      <family val="2"/>
      <charset val="238"/>
    </font>
    <font>
      <sz val="10"/>
      <color rgb="FF000000"/>
      <name val="Arial Narrow"/>
      <family val="2"/>
    </font>
    <font>
      <sz val="10"/>
      <color rgb="FFFF0000"/>
      <name val="Arial Narrow"/>
      <family val="2"/>
      <charset val="238"/>
    </font>
    <font>
      <i val="true"/>
      <sz val="10"/>
      <color rgb="FFFF000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3366"/>
      <name val="Arial Narrow"/>
      <family val="2"/>
    </font>
    <font>
      <b val="true"/>
      <sz val="10"/>
      <color rgb="FF000080"/>
      <name val="Arial Narrow"/>
      <family val="2"/>
    </font>
    <font>
      <sz val="9"/>
      <color rgb="FF000080"/>
      <name val="Arial Narrow"/>
      <family val="2"/>
    </font>
    <font>
      <sz val="8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sz val="12"/>
      <color rgb="FF000080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3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7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4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1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4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5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2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3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3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9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3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6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3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9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3" borderId="6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2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3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3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6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5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3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3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3" borderId="3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3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2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2" borderId="2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7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6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7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3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_2008_IC-Sumarni pregled tabela_ElEn" xfId="29"/>
    <cellStyle name="Normal_EEB  I-XII  2005" xfId="30"/>
    <cellStyle name="Normal_IC-EK-G Distribucija 20-zahtev" xfId="31"/>
    <cellStyle name="Normalan_PD ED JUGOISTOK KOREKCIJA INVESTICIJA-ZA SLANJE 03.02.2009." xfId="32"/>
    <cellStyle name="Percent 2" xfId="33"/>
    <cellStyle name="Percent 3" xfId="34"/>
    <cellStyle name="Standard_A" xfId="35"/>
    <cellStyle name="Standard_A_1" xfId="36"/>
  </cellStyles>
  <dxfs count="2">
    <dxf>
      <font>
        <name val="Arial"/>
        <family val="0"/>
        <u val="single"/>
      </font>
      <fill>
        <patternFill>
          <bgColor rgb="00FFFFFF"/>
        </patternFill>
      </fill>
    </dxf>
    <dxf>
      <font>
        <name val="Arial"/>
        <family val="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52280</xdr:rowOff>
    </xdr:from>
    <xdr:to>
      <xdr:col>1</xdr:col>
      <xdr:colOff>87696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52280"/>
          <a:ext cx="2235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bojsa.despotovic/Downloads/IC-EK-E%20Distribucija%20Javno%20snabdevanje%204,6-zahte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ndjelic/AppData/Local/Microsoft/Windows/Temporary%20Internet%20Files/Content.Outlook/WY7Q9M6J/IC-EK-E%20Distribucija%20Javno%20snabdevanje%204,6-zahte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c. strana"/>
      <sheetName val="1 MOP"/>
      <sheetName val="2 Zajed tr sred prih"/>
      <sheetName val="3 Oper Troskovi OP"/>
      <sheetName val="4 Amortizacija"/>
      <sheetName val="5 Nabavka el.en."/>
      <sheetName val="6 PPCK"/>
      <sheetName val="7 Struktura izvora finans"/>
      <sheetName val="8 Trosk.Prenosa i Distr"/>
      <sheetName val="9 Sredstva"/>
      <sheetName val="9.1 RS u prethodnom RP"/>
      <sheetName val="10 Naknade"/>
      <sheetName val="11 Gubici"/>
      <sheetName val="12 Ostali Prih"/>
      <sheetName val="13 KE Dis 2011"/>
      <sheetName val="13.1 KE Dis 2010"/>
      <sheetName val="14 КЕ JS 2011"/>
      <sheetName val="14.1 КЕ JS 2010"/>
      <sheetName val="15 Alokacija MOP i tar stav"/>
      <sheetName val="16 Plan ulaganja"/>
      <sheetName val="16.1 Plan ulag-pr reg per"/>
      <sheetName val="17 Zaposleni"/>
      <sheetName val="18 Prih.od Priklj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s="2" customFormat="true" ht="12.75" hidden="false" customHeight="false" outlineLevel="0" collapsed="false">
      <c r="AR1" s="2" t="s">
        <v>0</v>
      </c>
    </row>
    <row r="2" s="2" customFormat="true" ht="12.75" hidden="false" customHeight="false" outlineLevel="0" collapsed="false">
      <c r="AR2" s="2" t="s">
        <v>1</v>
      </c>
    </row>
    <row r="3" s="2" customFormat="true" ht="12.75" hidden="false" customHeight="false" outlineLevel="0" collapsed="false">
      <c r="AR3" s="2" t="s">
        <v>2</v>
      </c>
    </row>
    <row r="4" s="2" customFormat="true" ht="12.75" hidden="false" customHeight="false" outlineLevel="0" collapsed="false">
      <c r="AR4" s="2" t="n">
        <v>3</v>
      </c>
    </row>
    <row r="5" s="2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>
      <c r="A10" s="1" t="s">
        <v>3</v>
      </c>
    </row>
    <row r="11" s="4" customFormat="true" ht="12.75" hidden="false" customHeight="false" outlineLevel="0" collapsed="false">
      <c r="C11" s="3"/>
      <c r="D11" s="3"/>
    </row>
    <row r="12" s="3" customFormat="true" ht="12.75" hidden="false" customHeight="false" outlineLevel="0" collapsed="false">
      <c r="A12" s="5" t="s">
        <v>4</v>
      </c>
      <c r="B12" s="6" t="s">
        <v>5</v>
      </c>
    </row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>
      <c r="A15" s="3" t="s">
        <v>6</v>
      </c>
      <c r="C15" s="7"/>
      <c r="D15" s="7"/>
      <c r="E15" s="7"/>
      <c r="F15" s="7"/>
      <c r="G15" s="7"/>
      <c r="H15" s="7"/>
    </row>
    <row r="16" s="3" customFormat="true" ht="12.75" hidden="false" customHeight="false" outlineLevel="0" collapsed="false">
      <c r="A16" s="3" t="s">
        <v>7</v>
      </c>
      <c r="C16" s="7"/>
      <c r="D16" s="7"/>
      <c r="E16" s="7"/>
      <c r="F16" s="7"/>
      <c r="G16" s="7"/>
      <c r="H16" s="7"/>
    </row>
    <row r="17" s="3" customFormat="true" ht="12.75" hidden="false" customHeight="false" outlineLevel="0" collapsed="false">
      <c r="A17" s="8" t="s">
        <v>8</v>
      </c>
      <c r="C17" s="7"/>
      <c r="D17" s="7"/>
      <c r="E17" s="7"/>
      <c r="F17" s="7"/>
      <c r="G17" s="7"/>
      <c r="H17" s="7"/>
    </row>
    <row r="18" s="3" customFormat="true" ht="12.75" hidden="false" customHeight="false" outlineLevel="0" collapsed="false"/>
    <row r="19" s="3" customFormat="true" ht="12.75" hidden="false" customHeight="false" outlineLevel="0" collapsed="false">
      <c r="A19" s="3" t="s">
        <v>9</v>
      </c>
      <c r="C19" s="9" t="n">
        <v>2023</v>
      </c>
    </row>
    <row r="20" s="3" customFormat="true" ht="12.75" hidden="false" customHeight="false" outlineLevel="0" collapsed="false"/>
    <row r="21" s="3" customFormat="true" ht="12.75" hidden="false" customHeight="false" outlineLevel="0" collapsed="false">
      <c r="A21" s="3" t="s">
        <v>10</v>
      </c>
      <c r="C21" s="7"/>
      <c r="D21" s="7"/>
      <c r="E21" s="7"/>
      <c r="F21" s="7"/>
      <c r="G21" s="7"/>
      <c r="H21" s="7"/>
    </row>
    <row r="22" s="3" customFormat="true" ht="12.75" hidden="false" customHeight="false" outlineLevel="0" collapsed="false"/>
    <row r="23" s="3" customFormat="true" ht="12.75" hidden="false" customHeight="false" outlineLevel="0" collapsed="false">
      <c r="A23" s="3" t="s">
        <v>11</v>
      </c>
      <c r="B23" s="3" t="s">
        <v>12</v>
      </c>
      <c r="C23" s="7"/>
      <c r="D23" s="7"/>
      <c r="E23" s="7"/>
      <c r="F23" s="7"/>
      <c r="G23" s="7"/>
      <c r="H23" s="7"/>
    </row>
    <row r="24" s="3" customFormat="true" ht="12.75" hidden="false" customHeight="false" outlineLevel="0" collapsed="false"/>
    <row r="25" s="3" customFormat="true" ht="12.75" hidden="false" customHeight="false" outlineLevel="0" collapsed="false">
      <c r="B25" s="3" t="s">
        <v>13</v>
      </c>
      <c r="C25" s="7"/>
      <c r="D25" s="7"/>
      <c r="E25" s="7"/>
      <c r="F25" s="7"/>
      <c r="G25" s="7"/>
      <c r="H25" s="7"/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3" t="s">
        <v>14</v>
      </c>
      <c r="C27" s="7"/>
      <c r="D27" s="7"/>
      <c r="E27" s="7"/>
      <c r="F27" s="7"/>
      <c r="G27" s="7"/>
      <c r="H27" s="7"/>
    </row>
    <row r="28" s="3" customFormat="true" ht="12.75" hidden="false" customHeight="false" outlineLevel="0" collapsed="false"/>
    <row r="29" s="4" customFormat="true" ht="12.75" hidden="false" customHeight="false" outlineLevel="0" collapsed="false">
      <c r="A29" s="4" t="s">
        <v>15</v>
      </c>
      <c r="C29" s="7"/>
      <c r="D29" s="7"/>
      <c r="E29" s="7"/>
      <c r="F29" s="7"/>
      <c r="G29" s="7"/>
      <c r="H29" s="7"/>
    </row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>
      <c r="A32" s="4" t="s">
        <v>16</v>
      </c>
    </row>
    <row r="33" s="4" customFormat="true" ht="12.75" hidden="false" customHeight="true" outlineLevel="0" collapsed="false">
      <c r="A33" s="10" t="s">
        <v>17</v>
      </c>
      <c r="B33" s="11"/>
    </row>
    <row r="34" s="12" customFormat="true" ht="6" hidden="false" customHeight="true" outlineLevel="0" collapsed="false">
      <c r="A34" s="4"/>
      <c r="B34" s="4"/>
      <c r="C34" s="4"/>
      <c r="D34" s="4"/>
      <c r="E34" s="4"/>
      <c r="F34" s="4"/>
      <c r="G34" s="4"/>
      <c r="H34" s="4"/>
    </row>
    <row r="35" s="4" customFormat="true" ht="21" hidden="false" customHeight="true" outlineLevel="0" collapsed="false">
      <c r="A35" s="13" t="s">
        <v>18</v>
      </c>
      <c r="B35" s="13"/>
      <c r="C35" s="13"/>
      <c r="D35" s="13"/>
      <c r="E35" s="13"/>
      <c r="F35" s="13"/>
      <c r="G35" s="13"/>
      <c r="H35" s="13"/>
    </row>
    <row r="36" s="4" customFormat="true" ht="12.75" hidden="false" customHeight="true" outlineLevel="0" collapsed="false">
      <c r="A36" s="14"/>
    </row>
    <row r="37" s="4" customFormat="true" ht="12.75" hidden="false" customHeight="true" outlineLevel="0" collapsed="false">
      <c r="A37" s="0"/>
    </row>
    <row r="38" s="4" customFormat="true" ht="12.75" hidden="false" customHeight="true" outlineLevel="0" collapsed="false">
      <c r="A38" s="0"/>
    </row>
    <row r="39" s="4" customFormat="true" ht="12.75" hidden="false" customHeight="true" outlineLevel="0" collapsed="false">
      <c r="A39" s="0"/>
    </row>
    <row r="40" s="4" customFormat="true" ht="12.75" hidden="false" customHeight="true" outlineLevel="0" collapsed="false">
      <c r="A40" s="0"/>
    </row>
    <row r="41" s="4" customFormat="true" ht="12.75" hidden="false" customHeight="true" outlineLevel="0" collapsed="false">
      <c r="A41" s="0"/>
    </row>
    <row r="42" s="4" customFormat="true" ht="12.75" hidden="false" customHeight="tru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</sheetData>
  <mergeCells count="9">
    <mergeCell ref="C15:H15"/>
    <mergeCell ref="C16:H16"/>
    <mergeCell ref="C17:H17"/>
    <mergeCell ref="C21:H21"/>
    <mergeCell ref="C23:H23"/>
    <mergeCell ref="C25:H25"/>
    <mergeCell ref="C27:H27"/>
    <mergeCell ref="C29:H29"/>
    <mergeCell ref="A35:H35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63" width="5.71"/>
    <col collapsed="false" customWidth="false" hidden="false" outlineLevel="0" max="2" min="2" style="663" width="9.14"/>
    <col collapsed="false" customWidth="true" hidden="false" outlineLevel="0" max="3" min="3" style="663" width="86.85"/>
    <col collapsed="false" customWidth="true" hidden="false" outlineLevel="0" max="4" min="4" style="663" width="13.7"/>
    <col collapsed="false" customWidth="false" hidden="false" outlineLevel="0" max="257" min="5" style="663" width="9.14"/>
  </cols>
  <sheetData>
    <row r="1" s="664" customFormat="true" ht="15" hidden="false" customHeight="true" outlineLevel="0" collapsed="false">
      <c r="A1" s="15" t="s">
        <v>19</v>
      </c>
      <c r="B1" s="15"/>
    </row>
    <row r="2" s="664" customFormat="true" ht="15" hidden="false" customHeight="true" outlineLevel="0" collapsed="false">
      <c r="A2" s="15"/>
      <c r="B2" s="15"/>
    </row>
    <row r="3" s="664" customFormat="true" ht="15" hidden="false" customHeight="true" outlineLevel="0" collapsed="false">
      <c r="A3" s="42"/>
      <c r="B3" s="43" t="str">
        <f aca="false">+CONCATENATE('Poc. strana'!$A$15," ",'Poc. strana'!$C$15)</f>
        <v>Назив енергетског субјекта: </v>
      </c>
    </row>
    <row r="4" s="664" customFormat="true" ht="1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</row>
    <row r="5" s="664" customFormat="true" ht="15" hidden="false" customHeight="true" outlineLevel="0" collapsed="false">
      <c r="A5" s="46"/>
      <c r="B5" s="43" t="str">
        <f aca="false">+CONCATENATE('Poc. strana'!$A$29," ",'Poc. strana'!$C$29)</f>
        <v>Датум обраде: </v>
      </c>
    </row>
    <row r="7" customFormat="false" ht="26.25" hidden="false" customHeight="true" outlineLevel="0" collapsed="false">
      <c r="B7" s="641" t="s">
        <v>584</v>
      </c>
      <c r="C7" s="641"/>
      <c r="D7" s="641"/>
    </row>
    <row r="8" s="664" customFormat="true" ht="15" hidden="false" customHeight="true" outlineLevel="0" collapsed="false">
      <c r="E8" s="531"/>
      <c r="F8" s="531"/>
      <c r="G8" s="531"/>
      <c r="H8" s="531"/>
      <c r="I8" s="531"/>
      <c r="J8" s="531"/>
      <c r="K8" s="531"/>
      <c r="L8" s="531"/>
      <c r="M8" s="531"/>
      <c r="N8" s="531"/>
      <c r="O8" s="531"/>
      <c r="P8" s="531"/>
      <c r="Q8" s="531"/>
      <c r="R8" s="531"/>
      <c r="S8" s="531"/>
      <c r="T8" s="531"/>
    </row>
    <row r="9" s="664" customFormat="true" ht="15" hidden="false" customHeight="true" outlineLevel="0" collapsed="false">
      <c r="B9" s="665"/>
      <c r="C9" s="666"/>
      <c r="D9" s="667" t="s">
        <v>585</v>
      </c>
    </row>
    <row r="10" s="664" customFormat="true" ht="15" hidden="false" customHeight="true" outlineLevel="0" collapsed="false">
      <c r="B10" s="668" t="s">
        <v>586</v>
      </c>
      <c r="C10" s="669" t="s">
        <v>77</v>
      </c>
      <c r="D10" s="670" t="s">
        <v>587</v>
      </c>
    </row>
    <row r="11" s="664" customFormat="true" ht="15" hidden="false" customHeight="true" outlineLevel="0" collapsed="false">
      <c r="B11" s="668"/>
      <c r="C11" s="669"/>
      <c r="D11" s="671" t="n">
        <f aca="false">+'Poc. strana'!$C$19-1</f>
        <v>2022</v>
      </c>
    </row>
    <row r="12" s="664" customFormat="true" ht="15" hidden="false" customHeight="true" outlineLevel="0" collapsed="false">
      <c r="B12" s="672" t="s">
        <v>588</v>
      </c>
      <c r="C12" s="673" t="s">
        <v>589</v>
      </c>
      <c r="D12" s="674" t="n">
        <f aca="false">D32</f>
        <v>0</v>
      </c>
      <c r="E12" s="663"/>
    </row>
    <row r="13" s="664" customFormat="true" ht="15" hidden="false" customHeight="true" outlineLevel="0" collapsed="false">
      <c r="B13" s="675" t="s">
        <v>85</v>
      </c>
      <c r="C13" s="676" t="s">
        <v>590</v>
      </c>
      <c r="D13" s="677" t="n">
        <f aca="false">D33</f>
        <v>0</v>
      </c>
      <c r="E13" s="678"/>
    </row>
    <row r="14" s="664" customFormat="true" ht="42" hidden="false" customHeight="true" outlineLevel="0" collapsed="false">
      <c r="B14" s="679" t="s">
        <v>88</v>
      </c>
      <c r="C14" s="680" t="s">
        <v>591</v>
      </c>
      <c r="D14" s="681" t="n">
        <f aca="false">D34</f>
        <v>0</v>
      </c>
      <c r="E14" s="678"/>
    </row>
    <row r="15" s="664" customFormat="true" ht="15" hidden="false" customHeight="true" outlineLevel="0" collapsed="false">
      <c r="B15" s="682" t="s">
        <v>91</v>
      </c>
      <c r="C15" s="683" t="s">
        <v>592</v>
      </c>
      <c r="D15" s="684" t="n">
        <f aca="false">D12-D13-D14</f>
        <v>0</v>
      </c>
      <c r="E15" s="678"/>
    </row>
    <row r="16" s="664" customFormat="true" ht="15" hidden="false" customHeight="true" outlineLevel="0" collapsed="false">
      <c r="B16" s="682" t="s">
        <v>94</v>
      </c>
      <c r="C16" s="685" t="s">
        <v>593</v>
      </c>
      <c r="D16" s="686"/>
      <c r="E16" s="678"/>
    </row>
    <row r="17" s="664" customFormat="true" ht="15" hidden="false" customHeight="true" outlineLevel="0" collapsed="false">
      <c r="B17" s="682" t="s">
        <v>97</v>
      </c>
      <c r="C17" s="676" t="s">
        <v>594</v>
      </c>
      <c r="D17" s="686"/>
      <c r="E17" s="678"/>
    </row>
    <row r="18" s="664" customFormat="true" ht="42" hidden="false" customHeight="true" outlineLevel="0" collapsed="false">
      <c r="B18" s="682" t="s">
        <v>99</v>
      </c>
      <c r="C18" s="680" t="s">
        <v>595</v>
      </c>
      <c r="D18" s="686"/>
      <c r="E18" s="678"/>
    </row>
    <row r="19" s="664" customFormat="true" ht="15" hidden="false" customHeight="true" outlineLevel="0" collapsed="false">
      <c r="B19" s="682" t="s">
        <v>102</v>
      </c>
      <c r="C19" s="683" t="s">
        <v>596</v>
      </c>
      <c r="D19" s="687" t="n">
        <f aca="false">D16-D17-D18</f>
        <v>0</v>
      </c>
      <c r="E19" s="678"/>
    </row>
    <row r="20" s="664" customFormat="true" ht="15" hidden="false" customHeight="true" outlineLevel="0" collapsed="false">
      <c r="B20" s="688" t="s">
        <v>105</v>
      </c>
      <c r="C20" s="689" t="s">
        <v>597</v>
      </c>
      <c r="D20" s="690" t="n">
        <f aca="false">(D15+D19)/2</f>
        <v>0</v>
      </c>
      <c r="E20" s="678"/>
    </row>
    <row r="23" customFormat="false" ht="27" hidden="false" customHeight="true" outlineLevel="0" collapsed="false">
      <c r="B23" s="641" t="s">
        <v>598</v>
      </c>
      <c r="C23" s="641"/>
      <c r="D23" s="641"/>
    </row>
    <row r="24" customFormat="false" ht="15" hidden="false" customHeight="true" outlineLevel="0" collapsed="false">
      <c r="B24" s="664"/>
      <c r="C24" s="664"/>
      <c r="D24" s="664"/>
    </row>
    <row r="25" customFormat="false" ht="15" hidden="false" customHeight="true" outlineLevel="0" collapsed="false">
      <c r="B25" s="665"/>
      <c r="C25" s="666"/>
      <c r="D25" s="667" t="s">
        <v>585</v>
      </c>
    </row>
    <row r="26" customFormat="false" ht="15" hidden="false" customHeight="true" outlineLevel="0" collapsed="false">
      <c r="B26" s="668" t="s">
        <v>586</v>
      </c>
      <c r="C26" s="669" t="s">
        <v>77</v>
      </c>
      <c r="D26" s="670" t="s">
        <v>587</v>
      </c>
    </row>
    <row r="27" customFormat="false" ht="15" hidden="false" customHeight="true" outlineLevel="0" collapsed="false">
      <c r="B27" s="668"/>
      <c r="C27" s="669"/>
      <c r="D27" s="671" t="n">
        <f aca="false">+'Poc. strana'!$C$19-2</f>
        <v>2021</v>
      </c>
    </row>
    <row r="28" customFormat="false" ht="15" hidden="false" customHeight="true" outlineLevel="0" collapsed="false">
      <c r="B28" s="672" t="s">
        <v>588</v>
      </c>
      <c r="C28" s="673" t="s">
        <v>589</v>
      </c>
      <c r="D28" s="674" t="n">
        <f aca="false">D48</f>
        <v>0</v>
      </c>
    </row>
    <row r="29" customFormat="false" ht="15" hidden="false" customHeight="true" outlineLevel="0" collapsed="false">
      <c r="B29" s="675" t="s">
        <v>85</v>
      </c>
      <c r="C29" s="676" t="s">
        <v>590</v>
      </c>
      <c r="D29" s="677" t="n">
        <f aca="false">D49</f>
        <v>0</v>
      </c>
    </row>
    <row r="30" customFormat="false" ht="38.25" hidden="false" customHeight="true" outlineLevel="0" collapsed="false">
      <c r="B30" s="679" t="s">
        <v>88</v>
      </c>
      <c r="C30" s="680" t="s">
        <v>591</v>
      </c>
      <c r="D30" s="681" t="n">
        <f aca="false">D50</f>
        <v>0</v>
      </c>
    </row>
    <row r="31" customFormat="false" ht="15" hidden="false" customHeight="true" outlineLevel="0" collapsed="false">
      <c r="B31" s="682" t="s">
        <v>91</v>
      </c>
      <c r="C31" s="683" t="s">
        <v>592</v>
      </c>
      <c r="D31" s="684" t="n">
        <f aca="false">D28-D29-D30</f>
        <v>0</v>
      </c>
    </row>
    <row r="32" customFormat="false" ht="15" hidden="false" customHeight="true" outlineLevel="0" collapsed="false">
      <c r="B32" s="682" t="s">
        <v>94</v>
      </c>
      <c r="C32" s="685" t="s">
        <v>593</v>
      </c>
      <c r="D32" s="686"/>
    </row>
    <row r="33" customFormat="false" ht="15" hidden="false" customHeight="true" outlineLevel="0" collapsed="false">
      <c r="B33" s="682" t="s">
        <v>97</v>
      </c>
      <c r="C33" s="676" t="s">
        <v>594</v>
      </c>
      <c r="D33" s="686"/>
    </row>
    <row r="34" customFormat="false" ht="38.25" hidden="false" customHeight="true" outlineLevel="0" collapsed="false">
      <c r="B34" s="682" t="s">
        <v>99</v>
      </c>
      <c r="C34" s="680" t="s">
        <v>595</v>
      </c>
      <c r="D34" s="686"/>
    </row>
    <row r="35" customFormat="false" ht="15" hidden="false" customHeight="true" outlineLevel="0" collapsed="false">
      <c r="B35" s="682" t="s">
        <v>102</v>
      </c>
      <c r="C35" s="683" t="s">
        <v>596</v>
      </c>
      <c r="D35" s="687" t="n">
        <f aca="false">D32-D33-D34</f>
        <v>0</v>
      </c>
    </row>
    <row r="36" customFormat="false" ht="15" hidden="false" customHeight="true" outlineLevel="0" collapsed="false">
      <c r="B36" s="688" t="s">
        <v>105</v>
      </c>
      <c r="C36" s="689" t="s">
        <v>597</v>
      </c>
      <c r="D36" s="690" t="n">
        <f aca="false">(D31+D35)/2</f>
        <v>0</v>
      </c>
    </row>
    <row r="37" customFormat="false" ht="15" hidden="false" customHeight="true" outlineLevel="0" collapsed="false">
      <c r="B37" s="0"/>
      <c r="C37" s="0"/>
      <c r="D37" s="0"/>
    </row>
    <row r="38" customFormat="false" ht="15" hidden="false" customHeight="true" outlineLevel="0" collapsed="false">
      <c r="B38" s="0"/>
      <c r="C38" s="0"/>
      <c r="D38" s="0"/>
    </row>
    <row r="39" customFormat="false" ht="27.75" hidden="false" customHeight="true" outlineLevel="0" collapsed="false">
      <c r="B39" s="641" t="s">
        <v>599</v>
      </c>
      <c r="C39" s="641"/>
      <c r="D39" s="641"/>
    </row>
    <row r="40" customFormat="false" ht="15" hidden="false" customHeight="true" outlineLevel="0" collapsed="false">
      <c r="B40" s="664"/>
      <c r="C40" s="664"/>
      <c r="D40" s="664"/>
    </row>
    <row r="41" customFormat="false" ht="15" hidden="false" customHeight="true" outlineLevel="0" collapsed="false">
      <c r="B41" s="665"/>
      <c r="C41" s="666"/>
      <c r="D41" s="667" t="s">
        <v>585</v>
      </c>
    </row>
    <row r="42" customFormat="false" ht="15" hidden="false" customHeight="true" outlineLevel="0" collapsed="false">
      <c r="B42" s="668" t="s">
        <v>586</v>
      </c>
      <c r="C42" s="669" t="s">
        <v>77</v>
      </c>
      <c r="D42" s="670" t="s">
        <v>587</v>
      </c>
    </row>
    <row r="43" customFormat="false" ht="15" hidden="false" customHeight="true" outlineLevel="0" collapsed="false">
      <c r="B43" s="668"/>
      <c r="C43" s="669"/>
      <c r="D43" s="671" t="n">
        <f aca="false">+'Poc. strana'!$C$19-3</f>
        <v>2020</v>
      </c>
    </row>
    <row r="44" customFormat="false" ht="15" hidden="false" customHeight="true" outlineLevel="0" collapsed="false">
      <c r="B44" s="672" t="s">
        <v>588</v>
      </c>
      <c r="C44" s="673" t="s">
        <v>589</v>
      </c>
      <c r="D44" s="674" t="n">
        <f aca="false">D64</f>
        <v>0</v>
      </c>
    </row>
    <row r="45" customFormat="false" ht="15" hidden="false" customHeight="true" outlineLevel="0" collapsed="false">
      <c r="B45" s="675" t="s">
        <v>85</v>
      </c>
      <c r="C45" s="676" t="s">
        <v>590</v>
      </c>
      <c r="D45" s="677" t="n">
        <f aca="false">D65</f>
        <v>0</v>
      </c>
    </row>
    <row r="46" customFormat="false" ht="38.25" hidden="false" customHeight="true" outlineLevel="0" collapsed="false">
      <c r="B46" s="679" t="s">
        <v>88</v>
      </c>
      <c r="C46" s="680" t="s">
        <v>591</v>
      </c>
      <c r="D46" s="681" t="n">
        <f aca="false">D66</f>
        <v>0</v>
      </c>
    </row>
    <row r="47" customFormat="false" ht="15" hidden="false" customHeight="true" outlineLevel="0" collapsed="false">
      <c r="B47" s="682" t="s">
        <v>91</v>
      </c>
      <c r="C47" s="683" t="s">
        <v>592</v>
      </c>
      <c r="D47" s="684" t="n">
        <f aca="false">D44-D45-D46</f>
        <v>0</v>
      </c>
    </row>
    <row r="48" customFormat="false" ht="15" hidden="false" customHeight="true" outlineLevel="0" collapsed="false">
      <c r="B48" s="682" t="s">
        <v>94</v>
      </c>
      <c r="C48" s="685" t="s">
        <v>593</v>
      </c>
      <c r="D48" s="686"/>
    </row>
    <row r="49" customFormat="false" ht="15" hidden="false" customHeight="true" outlineLevel="0" collapsed="false">
      <c r="B49" s="682" t="s">
        <v>97</v>
      </c>
      <c r="C49" s="676" t="s">
        <v>594</v>
      </c>
      <c r="D49" s="686"/>
    </row>
    <row r="50" customFormat="false" ht="38.25" hidden="false" customHeight="true" outlineLevel="0" collapsed="false">
      <c r="B50" s="682" t="s">
        <v>99</v>
      </c>
      <c r="C50" s="680" t="s">
        <v>595</v>
      </c>
      <c r="D50" s="686"/>
    </row>
    <row r="51" customFormat="false" ht="15" hidden="false" customHeight="true" outlineLevel="0" collapsed="false">
      <c r="B51" s="682" t="s">
        <v>102</v>
      </c>
      <c r="C51" s="683" t="s">
        <v>596</v>
      </c>
      <c r="D51" s="687" t="n">
        <f aca="false">D48-D49-D50</f>
        <v>0</v>
      </c>
    </row>
    <row r="52" customFormat="false" ht="15" hidden="false" customHeight="true" outlineLevel="0" collapsed="false">
      <c r="B52" s="688" t="s">
        <v>105</v>
      </c>
      <c r="C52" s="689" t="s">
        <v>597</v>
      </c>
      <c r="D52" s="690" t="n">
        <f aca="false">(D47+D51)/2</f>
        <v>0</v>
      </c>
    </row>
    <row r="53" customFormat="false" ht="15" hidden="false" customHeight="true" outlineLevel="0" collapsed="false">
      <c r="B53" s="0"/>
      <c r="C53" s="0"/>
      <c r="D53" s="0"/>
    </row>
    <row r="54" customFormat="false" ht="15" hidden="false" customHeight="true" outlineLevel="0" collapsed="false">
      <c r="B54" s="0"/>
      <c r="C54" s="0"/>
      <c r="D54" s="0"/>
    </row>
    <row r="55" customFormat="false" ht="15" hidden="false" customHeight="true" outlineLevel="0" collapsed="false">
      <c r="B55" s="0"/>
      <c r="C55" s="0"/>
      <c r="D55" s="0"/>
    </row>
    <row r="56" customFormat="false" ht="15" hidden="false" customHeight="true" outlineLevel="0" collapsed="false">
      <c r="B56" s="0"/>
      <c r="C56" s="0"/>
      <c r="D56" s="0"/>
    </row>
    <row r="57" customFormat="false" ht="15" hidden="false" customHeight="true" outlineLevel="0" collapsed="false">
      <c r="B57" s="0"/>
      <c r="C57" s="0"/>
      <c r="D57" s="0"/>
    </row>
    <row r="58" customFormat="false" ht="15" hidden="false" customHeight="true" outlineLevel="0" collapsed="false">
      <c r="B58" s="0"/>
      <c r="C58" s="0"/>
      <c r="D58" s="0"/>
    </row>
    <row r="59" customFormat="false" ht="15" hidden="false" customHeight="true" outlineLevel="0" collapsed="false">
      <c r="B59" s="0"/>
      <c r="C59" s="0"/>
      <c r="D59" s="0"/>
    </row>
    <row r="60" customFormat="false" ht="15" hidden="false" customHeight="true" outlineLevel="0" collapsed="false">
      <c r="B60" s="0"/>
      <c r="C60" s="0"/>
      <c r="D60" s="0"/>
    </row>
    <row r="61" customFormat="false" ht="15" hidden="false" customHeight="true" outlineLevel="0" collapsed="false">
      <c r="B61" s="0"/>
      <c r="C61" s="0"/>
      <c r="D61" s="0"/>
    </row>
    <row r="62" customFormat="false" ht="15" hidden="false" customHeight="true" outlineLevel="0" collapsed="false">
      <c r="B62" s="0"/>
      <c r="C62" s="0"/>
      <c r="D62" s="0"/>
    </row>
    <row r="63" customFormat="false" ht="15" hidden="false" customHeight="true" outlineLevel="0" collapsed="false">
      <c r="B63" s="0"/>
      <c r="C63" s="0"/>
      <c r="D63" s="0"/>
    </row>
    <row r="64" customFormat="false" ht="15" hidden="false" customHeight="true" outlineLevel="0" collapsed="false">
      <c r="B64" s="0"/>
      <c r="C64" s="0"/>
      <c r="D64" s="0"/>
    </row>
    <row r="65" customFormat="false" ht="15" hidden="false" customHeight="true" outlineLevel="0" collapsed="false">
      <c r="B65" s="0"/>
      <c r="C65" s="0"/>
      <c r="D65" s="0"/>
    </row>
    <row r="66" customFormat="false" ht="15" hidden="false" customHeight="true" outlineLevel="0" collapsed="false">
      <c r="B66" s="0"/>
      <c r="C66" s="0"/>
      <c r="D66" s="0"/>
    </row>
    <row r="67" customFormat="false" ht="15" hidden="false" customHeight="true" outlineLevel="0" collapsed="false">
      <c r="B67" s="0"/>
      <c r="C67" s="0"/>
      <c r="D67" s="0"/>
    </row>
    <row r="68" customFormat="false" ht="15" hidden="false" customHeight="true" outlineLevel="0" collapsed="false">
      <c r="B68" s="0"/>
      <c r="C68" s="0"/>
      <c r="D68" s="0"/>
    </row>
  </sheetData>
  <mergeCells count="9">
    <mergeCell ref="B7:D7"/>
    <mergeCell ref="B10:B11"/>
    <mergeCell ref="C10:C11"/>
    <mergeCell ref="B23:D23"/>
    <mergeCell ref="B26:B27"/>
    <mergeCell ref="C26:C27"/>
    <mergeCell ref="B39:D39"/>
    <mergeCell ref="B42:B43"/>
    <mergeCell ref="C42:C43"/>
  </mergeCells>
  <printOptions headings="false" gridLines="false" gridLinesSet="true" horizontalCentered="true" verticalCentered="false"/>
  <pageMargins left="0.236111111111111" right="0.157638888888889" top="1.14166666666667" bottom="0.55138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691" width="3.14"/>
    <col collapsed="false" customWidth="true" hidden="false" outlineLevel="0" max="2" min="2" style="42" width="6.13"/>
    <col collapsed="false" customWidth="true" hidden="false" outlineLevel="0" max="3" min="3" style="42" width="36.99"/>
    <col collapsed="false" customWidth="true" hidden="false" outlineLevel="0" max="4" min="4" style="42" width="10.28"/>
    <col collapsed="false" customWidth="true" hidden="false" outlineLevel="0" max="5" min="5" style="42" width="12.42"/>
    <col collapsed="false" customWidth="true" hidden="false" outlineLevel="0" max="6" min="6" style="42" width="9.56"/>
    <col collapsed="false" customWidth="true" hidden="false" outlineLevel="0" max="17" min="7" style="42" width="7.7"/>
    <col collapsed="false" customWidth="true" hidden="false" outlineLevel="0" max="18" min="18" style="42" width="10.56"/>
    <col collapsed="false" customWidth="false" hidden="false" outlineLevel="0" max="257" min="19" style="42" width="8.85"/>
  </cols>
  <sheetData>
    <row r="1" customFormat="false" ht="16.5" hidden="false" customHeight="true" outlineLevel="0" collapsed="false">
      <c r="A1" s="15" t="s">
        <v>19</v>
      </c>
      <c r="B1" s="1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</row>
    <row r="2" customFormat="false" ht="15" hidden="false" customHeight="true" outlineLevel="0" collapsed="false">
      <c r="A2" s="15"/>
      <c r="B2" s="1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</row>
    <row r="3" customFormat="false" ht="19.5" hidden="false" customHeight="true" outlineLevel="0" collapsed="false">
      <c r="A3" s="42"/>
      <c r="B3" s="43" t="str">
        <f aca="false">+CONCATENATE('Poc. strana'!$A$15," ",'Poc. strana'!$C$15)</f>
        <v>Назив енергетског субјекта: </v>
      </c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</row>
    <row r="4" customFormat="false" ht="14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530"/>
      <c r="D4" s="530"/>
    </row>
    <row r="5" customFormat="false" ht="20.1" hidden="false" customHeight="true" outlineLevel="0" collapsed="false">
      <c r="A5" s="46"/>
      <c r="B5" s="43" t="str">
        <f aca="false">+CONCATENATE('Poc. strana'!$A$29," ",'Poc. strana'!$C$29)</f>
        <v>Датум обраде: </v>
      </c>
    </row>
    <row r="6" customFormat="false" ht="10.5" hidden="false" customHeight="true" outlineLevel="0" collapsed="false">
      <c r="A6" s="42"/>
      <c r="B6" s="43"/>
    </row>
    <row r="7" customFormat="false" ht="18" hidden="false" customHeight="true" outlineLevel="0" collapsed="false">
      <c r="A7" s="42"/>
      <c r="B7" s="420" t="s">
        <v>600</v>
      </c>
      <c r="C7" s="420"/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</row>
    <row r="8" customFormat="false" ht="11.25" hidden="false" customHeight="true" outlineLevel="0" collapsed="false">
      <c r="A8" s="42"/>
      <c r="B8" s="420"/>
      <c r="C8" s="420"/>
      <c r="D8" s="420"/>
      <c r="E8" s="420"/>
      <c r="F8" s="420"/>
      <c r="G8" s="420"/>
      <c r="H8" s="420"/>
    </row>
    <row r="9" customFormat="false" ht="12.75" hidden="false" customHeight="true" outlineLevel="0" collapsed="false">
      <c r="A9" s="42"/>
      <c r="B9" s="420"/>
      <c r="C9" s="420"/>
      <c r="D9" s="420"/>
      <c r="E9" s="420"/>
      <c r="F9" s="420"/>
      <c r="G9" s="420"/>
      <c r="H9" s="420"/>
    </row>
    <row r="10" customFormat="false" ht="13.5" hidden="false" customHeight="true" outlineLevel="0" collapsed="false">
      <c r="A10" s="42"/>
      <c r="B10" s="692" t="n">
        <f aca="false">'Poc. strana'!$C$19</f>
        <v>2023</v>
      </c>
      <c r="C10" s="692"/>
      <c r="D10" s="692"/>
      <c r="E10" s="692"/>
      <c r="F10" s="692"/>
      <c r="G10" s="692"/>
      <c r="H10" s="692"/>
      <c r="I10" s="692"/>
      <c r="J10" s="692"/>
      <c r="K10" s="692"/>
      <c r="L10" s="692"/>
      <c r="M10" s="692"/>
      <c r="N10" s="692"/>
      <c r="O10" s="692"/>
      <c r="P10" s="692"/>
      <c r="Q10" s="692"/>
      <c r="R10" s="692"/>
    </row>
    <row r="11" customFormat="false" ht="25.5" hidden="false" customHeight="true" outlineLevel="0" collapsed="false">
      <c r="A11" s="42"/>
      <c r="B11" s="693" t="s">
        <v>21</v>
      </c>
      <c r="C11" s="479" t="s">
        <v>342</v>
      </c>
      <c r="D11" s="479" t="s">
        <v>78</v>
      </c>
      <c r="E11" s="479" t="s">
        <v>345</v>
      </c>
      <c r="F11" s="694" t="s">
        <v>118</v>
      </c>
      <c r="G11" s="694" t="s">
        <v>314</v>
      </c>
      <c r="H11" s="694" t="s">
        <v>322</v>
      </c>
      <c r="I11" s="695" t="s">
        <v>325</v>
      </c>
      <c r="J11" s="695" t="s">
        <v>346</v>
      </c>
      <c r="K11" s="695" t="s">
        <v>347</v>
      </c>
      <c r="L11" s="695" t="s">
        <v>348</v>
      </c>
      <c r="M11" s="695" t="s">
        <v>349</v>
      </c>
      <c r="N11" s="695" t="s">
        <v>350</v>
      </c>
      <c r="O11" s="695" t="s">
        <v>351</v>
      </c>
      <c r="P11" s="695" t="s">
        <v>352</v>
      </c>
      <c r="Q11" s="695" t="s">
        <v>353</v>
      </c>
      <c r="R11" s="696" t="s">
        <v>354</v>
      </c>
    </row>
    <row r="12" customFormat="false" ht="15.75" hidden="false" customHeight="true" outlineLevel="0" collapsed="false">
      <c r="B12" s="697" t="s">
        <v>588</v>
      </c>
      <c r="C12" s="698" t="s">
        <v>601</v>
      </c>
      <c r="D12" s="266" t="s">
        <v>602</v>
      </c>
      <c r="E12" s="699" t="s">
        <v>360</v>
      </c>
      <c r="F12" s="700"/>
      <c r="G12" s="700"/>
      <c r="H12" s="700"/>
      <c r="I12" s="700"/>
      <c r="J12" s="700"/>
      <c r="K12" s="700"/>
      <c r="L12" s="700"/>
      <c r="M12" s="700"/>
      <c r="N12" s="700"/>
      <c r="O12" s="700"/>
      <c r="P12" s="700"/>
      <c r="Q12" s="700"/>
      <c r="R12" s="701" t="n">
        <f aca="false">SUM(F12:Q12)</f>
        <v>0</v>
      </c>
    </row>
    <row r="13" customFormat="false" ht="15.75" hidden="false" customHeight="true" outlineLevel="0" collapsed="false">
      <c r="B13" s="702" t="s">
        <v>85</v>
      </c>
      <c r="C13" s="703" t="s">
        <v>603</v>
      </c>
      <c r="D13" s="266" t="s">
        <v>604</v>
      </c>
      <c r="E13" s="699" t="s">
        <v>605</v>
      </c>
      <c r="F13" s="704"/>
      <c r="G13" s="704"/>
      <c r="H13" s="704"/>
      <c r="I13" s="704"/>
      <c r="J13" s="704"/>
      <c r="K13" s="704"/>
      <c r="L13" s="704"/>
      <c r="M13" s="704"/>
      <c r="N13" s="704"/>
      <c r="O13" s="704"/>
      <c r="P13" s="704"/>
      <c r="Q13" s="704"/>
      <c r="R13" s="705" t="n">
        <f aca="false">IF(R12=0,0,R14/R12)</f>
        <v>0</v>
      </c>
    </row>
    <row r="14" customFormat="false" ht="25.5" hidden="false" customHeight="true" outlineLevel="0" collapsed="false">
      <c r="B14" s="702" t="s">
        <v>88</v>
      </c>
      <c r="C14" s="703" t="s">
        <v>606</v>
      </c>
      <c r="D14" s="266" t="s">
        <v>607</v>
      </c>
      <c r="E14" s="699" t="s">
        <v>360</v>
      </c>
      <c r="F14" s="706" t="n">
        <f aca="false">+F12*(F13/(1-F13))</f>
        <v>0</v>
      </c>
      <c r="G14" s="706" t="n">
        <f aca="false">+G12*(G13/(1-G13))</f>
        <v>0</v>
      </c>
      <c r="H14" s="706" t="n">
        <f aca="false">+H12*(H13/(1-H13))</f>
        <v>0</v>
      </c>
      <c r="I14" s="706" t="n">
        <f aca="false">+I12*(I13/(1-I13))</f>
        <v>0</v>
      </c>
      <c r="J14" s="706" t="n">
        <f aca="false">+J12*(J13/(1-J13))</f>
        <v>0</v>
      </c>
      <c r="K14" s="706" t="n">
        <f aca="false">+K12*(K13/(1-K13))</f>
        <v>0</v>
      </c>
      <c r="L14" s="706" t="n">
        <f aca="false">+L12*(L13/(1-L13))</f>
        <v>0</v>
      </c>
      <c r="M14" s="706" t="n">
        <f aca="false">+M12*(M13/(1-M13))</f>
        <v>0</v>
      </c>
      <c r="N14" s="706" t="n">
        <f aca="false">+N12*(N13/(1-N13))</f>
        <v>0</v>
      </c>
      <c r="O14" s="706" t="n">
        <f aca="false">+O12*(O13/(1-O13))</f>
        <v>0</v>
      </c>
      <c r="P14" s="706" t="n">
        <f aca="false">+P12*(P13/(1-P13))</f>
        <v>0</v>
      </c>
      <c r="Q14" s="706" t="n">
        <f aca="false">+Q12*(Q13/(1-Q13))</f>
        <v>0</v>
      </c>
      <c r="R14" s="707" t="n">
        <f aca="false">SUM(F14:Q14)</f>
        <v>0</v>
      </c>
    </row>
    <row r="15" customFormat="false" ht="25.5" hidden="false" customHeight="true" outlineLevel="0" collapsed="false">
      <c r="B15" s="702" t="s">
        <v>91</v>
      </c>
      <c r="C15" s="698" t="s">
        <v>608</v>
      </c>
      <c r="D15" s="266" t="s">
        <v>609</v>
      </c>
      <c r="E15" s="266" t="s">
        <v>610</v>
      </c>
      <c r="F15" s="708"/>
      <c r="G15" s="708"/>
      <c r="H15" s="708"/>
      <c r="I15" s="708"/>
      <c r="J15" s="708"/>
      <c r="K15" s="708"/>
      <c r="L15" s="708"/>
      <c r="M15" s="708"/>
      <c r="N15" s="708"/>
      <c r="O15" s="708"/>
      <c r="P15" s="708"/>
      <c r="Q15" s="708"/>
      <c r="R15" s="709"/>
    </row>
    <row r="16" s="717" customFormat="true" ht="16.5" hidden="false" customHeight="true" outlineLevel="0" collapsed="false">
      <c r="A16" s="710"/>
      <c r="B16" s="711" t="s">
        <v>94</v>
      </c>
      <c r="C16" s="712" t="s">
        <v>611</v>
      </c>
      <c r="D16" s="713" t="s">
        <v>101</v>
      </c>
      <c r="E16" s="714" t="s">
        <v>612</v>
      </c>
      <c r="F16" s="715" t="n">
        <f aca="false">PRODUCT(F14:F15)</f>
        <v>0</v>
      </c>
      <c r="G16" s="715" t="n">
        <f aca="false">PRODUCT(G14:G15)</f>
        <v>0</v>
      </c>
      <c r="H16" s="715" t="n">
        <f aca="false">PRODUCT(H14:H15)</f>
        <v>0</v>
      </c>
      <c r="I16" s="715" t="n">
        <f aca="false">PRODUCT(I14:I15)</f>
        <v>0</v>
      </c>
      <c r="J16" s="715" t="n">
        <f aca="false">PRODUCT(J14:J15)</f>
        <v>0</v>
      </c>
      <c r="K16" s="715" t="n">
        <f aca="false">PRODUCT(K14:K15)</f>
        <v>0</v>
      </c>
      <c r="L16" s="715" t="n">
        <f aca="false">PRODUCT(L14:L15)</f>
        <v>0</v>
      </c>
      <c r="M16" s="715" t="n">
        <f aca="false">PRODUCT(M14:M15)</f>
        <v>0</v>
      </c>
      <c r="N16" s="715" t="n">
        <f aca="false">PRODUCT(N14:N15)</f>
        <v>0</v>
      </c>
      <c r="O16" s="715" t="n">
        <f aca="false">PRODUCT(O14:O15)</f>
        <v>0</v>
      </c>
      <c r="P16" s="715" t="n">
        <f aca="false">PRODUCT(P14:P15)</f>
        <v>0</v>
      </c>
      <c r="Q16" s="715" t="n">
        <f aca="false">PRODUCT(Q14:Q15)</f>
        <v>0</v>
      </c>
      <c r="R16" s="716" t="n">
        <f aca="false">SUM(F16:Q16)</f>
        <v>0</v>
      </c>
    </row>
    <row r="17" customFormat="false" ht="15" hidden="false" customHeight="true" outlineLevel="0" collapsed="false">
      <c r="B17" s="718"/>
      <c r="C17" s="718"/>
      <c r="D17" s="718"/>
      <c r="E17" s="719"/>
    </row>
    <row r="18" customFormat="false" ht="15" hidden="false" customHeight="true" outlineLevel="0" collapsed="false">
      <c r="B18" s="718"/>
      <c r="C18" s="718"/>
      <c r="D18" s="718"/>
      <c r="E18" s="720"/>
    </row>
    <row r="19" customFormat="false" ht="15" hidden="false" customHeight="true" outlineLevel="0" collapsed="false">
      <c r="B19" s="719"/>
      <c r="C19" s="719"/>
      <c r="D19" s="719"/>
      <c r="E19" s="719"/>
    </row>
    <row r="20" customFormat="false" ht="13.5" hidden="false" customHeight="true" outlineLevel="0" collapsed="false">
      <c r="B20" s="692" t="str">
        <f aca="false">"Остварење "&amp;'Poc. strana'!$C$19-1&amp;". године"</f>
        <v>Остварење 2022. године</v>
      </c>
      <c r="C20" s="692"/>
      <c r="D20" s="692"/>
      <c r="E20" s="692"/>
      <c r="F20" s="692"/>
      <c r="G20" s="692"/>
      <c r="H20" s="692"/>
      <c r="I20" s="692"/>
      <c r="J20" s="692"/>
      <c r="K20" s="692"/>
      <c r="L20" s="692"/>
      <c r="M20" s="692"/>
      <c r="N20" s="692"/>
      <c r="O20" s="692"/>
      <c r="P20" s="692"/>
      <c r="Q20" s="692"/>
      <c r="R20" s="692"/>
    </row>
    <row r="21" customFormat="false" ht="25.5" hidden="false" customHeight="true" outlineLevel="0" collapsed="false">
      <c r="B21" s="693" t="s">
        <v>21</v>
      </c>
      <c r="C21" s="479" t="s">
        <v>342</v>
      </c>
      <c r="D21" s="479" t="s">
        <v>78</v>
      </c>
      <c r="E21" s="479" t="s">
        <v>345</v>
      </c>
      <c r="F21" s="694" t="s">
        <v>118</v>
      </c>
      <c r="G21" s="694" t="s">
        <v>314</v>
      </c>
      <c r="H21" s="694" t="s">
        <v>322</v>
      </c>
      <c r="I21" s="695" t="s">
        <v>325</v>
      </c>
      <c r="J21" s="695" t="s">
        <v>346</v>
      </c>
      <c r="K21" s="695" t="s">
        <v>347</v>
      </c>
      <c r="L21" s="695" t="s">
        <v>348</v>
      </c>
      <c r="M21" s="695" t="s">
        <v>349</v>
      </c>
      <c r="N21" s="695" t="s">
        <v>350</v>
      </c>
      <c r="O21" s="695" t="s">
        <v>351</v>
      </c>
      <c r="P21" s="695" t="s">
        <v>352</v>
      </c>
      <c r="Q21" s="695" t="s">
        <v>353</v>
      </c>
      <c r="R21" s="696" t="s">
        <v>354</v>
      </c>
    </row>
    <row r="22" customFormat="false" ht="15.75" hidden="false" customHeight="true" outlineLevel="0" collapsed="false">
      <c r="B22" s="697" t="s">
        <v>588</v>
      </c>
      <c r="C22" s="698" t="s">
        <v>613</v>
      </c>
      <c r="D22" s="266" t="s">
        <v>614</v>
      </c>
      <c r="E22" s="699" t="s">
        <v>360</v>
      </c>
      <c r="F22" s="700"/>
      <c r="G22" s="700"/>
      <c r="H22" s="700"/>
      <c r="I22" s="700"/>
      <c r="J22" s="700"/>
      <c r="K22" s="700"/>
      <c r="L22" s="700"/>
      <c r="M22" s="700"/>
      <c r="N22" s="700"/>
      <c r="O22" s="700"/>
      <c r="P22" s="700"/>
      <c r="Q22" s="700"/>
      <c r="R22" s="701" t="n">
        <f aca="false">SUM(F22:Q22)</f>
        <v>0</v>
      </c>
    </row>
    <row r="23" customFormat="false" ht="15.75" hidden="false" customHeight="true" outlineLevel="0" collapsed="false">
      <c r="B23" s="702" t="s">
        <v>85</v>
      </c>
      <c r="C23" s="703" t="s">
        <v>603</v>
      </c>
      <c r="D23" s="266" t="s">
        <v>604</v>
      </c>
      <c r="E23" s="699" t="s">
        <v>605</v>
      </c>
      <c r="F23" s="704"/>
      <c r="G23" s="704"/>
      <c r="H23" s="704"/>
      <c r="I23" s="704"/>
      <c r="J23" s="704"/>
      <c r="K23" s="704"/>
      <c r="L23" s="704"/>
      <c r="M23" s="704"/>
      <c r="N23" s="704"/>
      <c r="O23" s="704"/>
      <c r="P23" s="704"/>
      <c r="Q23" s="704"/>
      <c r="R23" s="705" t="n">
        <f aca="false">IF(R22=0,0,R24/R22)</f>
        <v>0</v>
      </c>
    </row>
    <row r="24" customFormat="false" ht="25.5" hidden="false" customHeight="true" outlineLevel="0" collapsed="false">
      <c r="B24" s="702" t="s">
        <v>88</v>
      </c>
      <c r="C24" s="703" t="s">
        <v>606</v>
      </c>
      <c r="D24" s="266" t="s">
        <v>607</v>
      </c>
      <c r="E24" s="699" t="s">
        <v>360</v>
      </c>
      <c r="F24" s="706" t="n">
        <f aca="false">+F22*(F23/(1-F23))</f>
        <v>0</v>
      </c>
      <c r="G24" s="706" t="n">
        <f aca="false">+G22*(G23/(1-G23))</f>
        <v>0</v>
      </c>
      <c r="H24" s="706" t="n">
        <f aca="false">+H22*(H23/(1-H23))</f>
        <v>0</v>
      </c>
      <c r="I24" s="706" t="n">
        <f aca="false">+I22*(I23/(1-I23))</f>
        <v>0</v>
      </c>
      <c r="J24" s="706" t="n">
        <f aca="false">+J22*(J23/(1-J23))</f>
        <v>0</v>
      </c>
      <c r="K24" s="706" t="n">
        <f aca="false">+K22*(K23/(1-K23))</f>
        <v>0</v>
      </c>
      <c r="L24" s="706" t="n">
        <f aca="false">+L22*(L23/(1-L23))</f>
        <v>0</v>
      </c>
      <c r="M24" s="706" t="n">
        <f aca="false">+M22*(M23/(1-M23))</f>
        <v>0</v>
      </c>
      <c r="N24" s="706" t="n">
        <f aca="false">+N22*(N23/(1-N23))</f>
        <v>0</v>
      </c>
      <c r="O24" s="706" t="n">
        <f aca="false">+O22*(O23/(1-O23))</f>
        <v>0</v>
      </c>
      <c r="P24" s="706" t="n">
        <f aca="false">+P22*(P23/(1-P23))</f>
        <v>0</v>
      </c>
      <c r="Q24" s="706" t="n">
        <f aca="false">+Q22*(Q23/(1-Q23))</f>
        <v>0</v>
      </c>
      <c r="R24" s="707" t="n">
        <f aca="false">SUM(F24:Q24)</f>
        <v>0</v>
      </c>
    </row>
    <row r="25" customFormat="false" ht="25.5" hidden="false" customHeight="true" outlineLevel="0" collapsed="false">
      <c r="B25" s="702" t="s">
        <v>91</v>
      </c>
      <c r="C25" s="698" t="s">
        <v>608</v>
      </c>
      <c r="D25" s="266" t="s">
        <v>609</v>
      </c>
      <c r="E25" s="266" t="s">
        <v>610</v>
      </c>
      <c r="F25" s="708"/>
      <c r="G25" s="708"/>
      <c r="H25" s="708"/>
      <c r="I25" s="708"/>
      <c r="J25" s="708"/>
      <c r="K25" s="708"/>
      <c r="L25" s="708"/>
      <c r="M25" s="708"/>
      <c r="N25" s="708"/>
      <c r="O25" s="708"/>
      <c r="P25" s="708"/>
      <c r="Q25" s="708"/>
      <c r="R25" s="709"/>
    </row>
    <row r="26" customFormat="false" ht="16.5" hidden="false" customHeight="true" outlineLevel="0" collapsed="false">
      <c r="B26" s="711" t="s">
        <v>94</v>
      </c>
      <c r="C26" s="712" t="s">
        <v>611</v>
      </c>
      <c r="D26" s="713" t="s">
        <v>101</v>
      </c>
      <c r="E26" s="714" t="s">
        <v>612</v>
      </c>
      <c r="F26" s="715" t="n">
        <f aca="false">PRODUCT(F24:F25)</f>
        <v>0</v>
      </c>
      <c r="G26" s="715" t="n">
        <f aca="false">PRODUCT(G24:G25)</f>
        <v>0</v>
      </c>
      <c r="H26" s="715" t="n">
        <f aca="false">PRODUCT(H24:H25)</f>
        <v>0</v>
      </c>
      <c r="I26" s="715" t="n">
        <f aca="false">PRODUCT(I24:I25)</f>
        <v>0</v>
      </c>
      <c r="J26" s="715" t="n">
        <f aca="false">PRODUCT(J24:J25)</f>
        <v>0</v>
      </c>
      <c r="K26" s="715" t="n">
        <f aca="false">PRODUCT(K24:K25)</f>
        <v>0</v>
      </c>
      <c r="L26" s="715" t="n">
        <f aca="false">PRODUCT(L24:L25)</f>
        <v>0</v>
      </c>
      <c r="M26" s="715" t="n">
        <f aca="false">PRODUCT(M24:M25)</f>
        <v>0</v>
      </c>
      <c r="N26" s="715" t="n">
        <f aca="false">PRODUCT(N24:N25)</f>
        <v>0</v>
      </c>
      <c r="O26" s="715" t="n">
        <f aca="false">PRODUCT(O24:O25)</f>
        <v>0</v>
      </c>
      <c r="P26" s="715" t="n">
        <f aca="false">PRODUCT(P24:P25)</f>
        <v>0</v>
      </c>
      <c r="Q26" s="715" t="n">
        <f aca="false">PRODUCT(Q24:Q25)</f>
        <v>0</v>
      </c>
      <c r="R26" s="716" t="n">
        <f aca="false">SUM(F26:Q26)</f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3.5" hidden="false" customHeight="true" outlineLevel="0" collapsed="false">
      <c r="B30" s="692" t="str">
        <f aca="false">"Остварење "&amp;'Poc. strana'!$C$19-2&amp;". године"</f>
        <v>Остварење 2021. године</v>
      </c>
      <c r="C30" s="692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692"/>
      <c r="Q30" s="692"/>
      <c r="R30" s="692"/>
    </row>
    <row r="31" customFormat="false" ht="25.5" hidden="false" customHeight="true" outlineLevel="0" collapsed="false">
      <c r="B31" s="693" t="s">
        <v>21</v>
      </c>
      <c r="C31" s="479" t="s">
        <v>342</v>
      </c>
      <c r="D31" s="479" t="s">
        <v>78</v>
      </c>
      <c r="E31" s="479" t="s">
        <v>345</v>
      </c>
      <c r="F31" s="694" t="s">
        <v>118</v>
      </c>
      <c r="G31" s="694" t="s">
        <v>314</v>
      </c>
      <c r="H31" s="694" t="s">
        <v>322</v>
      </c>
      <c r="I31" s="695" t="s">
        <v>325</v>
      </c>
      <c r="J31" s="695" t="s">
        <v>346</v>
      </c>
      <c r="K31" s="695" t="s">
        <v>347</v>
      </c>
      <c r="L31" s="695" t="s">
        <v>348</v>
      </c>
      <c r="M31" s="695" t="s">
        <v>349</v>
      </c>
      <c r="N31" s="695" t="s">
        <v>350</v>
      </c>
      <c r="O31" s="695" t="s">
        <v>351</v>
      </c>
      <c r="P31" s="695" t="s">
        <v>352</v>
      </c>
      <c r="Q31" s="695" t="s">
        <v>353</v>
      </c>
      <c r="R31" s="696" t="s">
        <v>354</v>
      </c>
    </row>
    <row r="32" customFormat="false" ht="15.75" hidden="false" customHeight="true" outlineLevel="0" collapsed="false">
      <c r="B32" s="697" t="s">
        <v>588</v>
      </c>
      <c r="C32" s="698" t="s">
        <v>613</v>
      </c>
      <c r="D32" s="266" t="s">
        <v>614</v>
      </c>
      <c r="E32" s="699" t="s">
        <v>360</v>
      </c>
      <c r="F32" s="700"/>
      <c r="G32" s="700"/>
      <c r="H32" s="700"/>
      <c r="I32" s="700"/>
      <c r="J32" s="700"/>
      <c r="K32" s="700"/>
      <c r="L32" s="700"/>
      <c r="M32" s="700"/>
      <c r="N32" s="700"/>
      <c r="O32" s="700"/>
      <c r="P32" s="700"/>
      <c r="Q32" s="700"/>
      <c r="R32" s="701" t="n">
        <f aca="false">SUM(F32:Q32)</f>
        <v>0</v>
      </c>
    </row>
    <row r="33" customFormat="false" ht="15.75" hidden="false" customHeight="true" outlineLevel="0" collapsed="false">
      <c r="B33" s="702" t="s">
        <v>85</v>
      </c>
      <c r="C33" s="703" t="s">
        <v>603</v>
      </c>
      <c r="D33" s="266" t="s">
        <v>604</v>
      </c>
      <c r="E33" s="699" t="s">
        <v>605</v>
      </c>
      <c r="F33" s="704"/>
      <c r="G33" s="704"/>
      <c r="H33" s="704"/>
      <c r="I33" s="704"/>
      <c r="J33" s="704"/>
      <c r="K33" s="704"/>
      <c r="L33" s="704"/>
      <c r="M33" s="704"/>
      <c r="N33" s="704"/>
      <c r="O33" s="704"/>
      <c r="P33" s="704"/>
      <c r="Q33" s="704"/>
      <c r="R33" s="705" t="n">
        <f aca="false">IF(R32=0,0,R34/R32)</f>
        <v>0</v>
      </c>
    </row>
    <row r="34" customFormat="false" ht="25.5" hidden="false" customHeight="true" outlineLevel="0" collapsed="false">
      <c r="B34" s="702" t="s">
        <v>88</v>
      </c>
      <c r="C34" s="703" t="s">
        <v>606</v>
      </c>
      <c r="D34" s="266" t="s">
        <v>607</v>
      </c>
      <c r="E34" s="699" t="s">
        <v>360</v>
      </c>
      <c r="F34" s="706" t="n">
        <f aca="false">+F32*(F33/(1-F33))</f>
        <v>0</v>
      </c>
      <c r="G34" s="706" t="n">
        <f aca="false">+G32*(G33/(1-G33))</f>
        <v>0</v>
      </c>
      <c r="H34" s="706" t="n">
        <f aca="false">+H32*(H33/(1-H33))</f>
        <v>0</v>
      </c>
      <c r="I34" s="706" t="n">
        <f aca="false">+I32*(I33/(1-I33))</f>
        <v>0</v>
      </c>
      <c r="J34" s="706" t="n">
        <f aca="false">+J32*(J33/(1-J33))</f>
        <v>0</v>
      </c>
      <c r="K34" s="706" t="n">
        <f aca="false">+K32*(K33/(1-K33))</f>
        <v>0</v>
      </c>
      <c r="L34" s="706" t="n">
        <f aca="false">+L32*(L33/(1-L33))</f>
        <v>0</v>
      </c>
      <c r="M34" s="706" t="n">
        <f aca="false">+M32*(M33/(1-M33))</f>
        <v>0</v>
      </c>
      <c r="N34" s="706" t="n">
        <f aca="false">+N32*(N33/(1-N33))</f>
        <v>0</v>
      </c>
      <c r="O34" s="706" t="n">
        <f aca="false">+O32*(O33/(1-O33))</f>
        <v>0</v>
      </c>
      <c r="P34" s="706" t="n">
        <f aca="false">+P32*(P33/(1-P33))</f>
        <v>0</v>
      </c>
      <c r="Q34" s="706" t="n">
        <f aca="false">+Q32*(Q33/(1-Q33))</f>
        <v>0</v>
      </c>
      <c r="R34" s="707" t="n">
        <f aca="false">SUM(F34:Q34)</f>
        <v>0</v>
      </c>
    </row>
    <row r="35" customFormat="false" ht="25.5" hidden="false" customHeight="true" outlineLevel="0" collapsed="false">
      <c r="B35" s="702" t="s">
        <v>91</v>
      </c>
      <c r="C35" s="698" t="s">
        <v>608</v>
      </c>
      <c r="D35" s="266" t="s">
        <v>609</v>
      </c>
      <c r="E35" s="266" t="s">
        <v>610</v>
      </c>
      <c r="F35" s="708"/>
      <c r="G35" s="708"/>
      <c r="H35" s="708"/>
      <c r="I35" s="708"/>
      <c r="J35" s="708"/>
      <c r="K35" s="708"/>
      <c r="L35" s="708"/>
      <c r="M35" s="708"/>
      <c r="N35" s="708"/>
      <c r="O35" s="708"/>
      <c r="P35" s="708"/>
      <c r="Q35" s="708"/>
      <c r="R35" s="709"/>
    </row>
    <row r="36" customFormat="false" ht="16.5" hidden="false" customHeight="true" outlineLevel="0" collapsed="false">
      <c r="B36" s="711" t="s">
        <v>94</v>
      </c>
      <c r="C36" s="712" t="s">
        <v>611</v>
      </c>
      <c r="D36" s="713" t="s">
        <v>101</v>
      </c>
      <c r="E36" s="714" t="s">
        <v>612</v>
      </c>
      <c r="F36" s="715" t="n">
        <f aca="false">PRODUCT(F34:F35)</f>
        <v>0</v>
      </c>
      <c r="G36" s="715" t="n">
        <f aca="false">PRODUCT(G34:G35)</f>
        <v>0</v>
      </c>
      <c r="H36" s="715" t="n">
        <f aca="false">PRODUCT(H34:H35)</f>
        <v>0</v>
      </c>
      <c r="I36" s="715" t="n">
        <f aca="false">PRODUCT(I34:I35)</f>
        <v>0</v>
      </c>
      <c r="J36" s="715" t="n">
        <f aca="false">PRODUCT(J34:J35)</f>
        <v>0</v>
      </c>
      <c r="K36" s="715" t="n">
        <f aca="false">PRODUCT(K34:K35)</f>
        <v>0</v>
      </c>
      <c r="L36" s="715" t="n">
        <f aca="false">PRODUCT(L34:L35)</f>
        <v>0</v>
      </c>
      <c r="M36" s="715" t="n">
        <f aca="false">PRODUCT(M34:M35)</f>
        <v>0</v>
      </c>
      <c r="N36" s="715" t="n">
        <f aca="false">PRODUCT(N34:N35)</f>
        <v>0</v>
      </c>
      <c r="O36" s="715" t="n">
        <f aca="false">PRODUCT(O34:O35)</f>
        <v>0</v>
      </c>
      <c r="P36" s="715" t="n">
        <f aca="false">PRODUCT(P34:P35)</f>
        <v>0</v>
      </c>
      <c r="Q36" s="715" t="n">
        <f aca="false">PRODUCT(Q34:Q35)</f>
        <v>0</v>
      </c>
      <c r="R36" s="716" t="n">
        <f aca="false">SUM(F36:Q36)</f>
        <v>0</v>
      </c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3.5" hidden="false" customHeight="true" outlineLevel="0" collapsed="false">
      <c r="B40" s="692" t="str">
        <f aca="false">"Остварење "&amp;'Poc. strana'!$C$19-3&amp;". године"</f>
        <v>Остварење 2020. године</v>
      </c>
      <c r="C40" s="692"/>
      <c r="D40" s="692"/>
      <c r="E40" s="692"/>
      <c r="F40" s="692"/>
      <c r="G40" s="692"/>
      <c r="H40" s="692"/>
      <c r="I40" s="692"/>
      <c r="J40" s="692"/>
      <c r="K40" s="692"/>
      <c r="L40" s="692"/>
      <c r="M40" s="692"/>
      <c r="N40" s="692"/>
      <c r="O40" s="692"/>
      <c r="P40" s="692"/>
      <c r="Q40" s="692"/>
      <c r="R40" s="692"/>
    </row>
    <row r="41" customFormat="false" ht="25.5" hidden="false" customHeight="true" outlineLevel="0" collapsed="false">
      <c r="B41" s="693" t="s">
        <v>21</v>
      </c>
      <c r="C41" s="479" t="s">
        <v>342</v>
      </c>
      <c r="D41" s="479" t="s">
        <v>78</v>
      </c>
      <c r="E41" s="479" t="s">
        <v>345</v>
      </c>
      <c r="F41" s="694" t="s">
        <v>118</v>
      </c>
      <c r="G41" s="694" t="s">
        <v>314</v>
      </c>
      <c r="H41" s="694" t="s">
        <v>322</v>
      </c>
      <c r="I41" s="695" t="s">
        <v>325</v>
      </c>
      <c r="J41" s="695" t="s">
        <v>346</v>
      </c>
      <c r="K41" s="695" t="s">
        <v>347</v>
      </c>
      <c r="L41" s="695" t="s">
        <v>348</v>
      </c>
      <c r="M41" s="695" t="s">
        <v>349</v>
      </c>
      <c r="N41" s="695" t="s">
        <v>350</v>
      </c>
      <c r="O41" s="695" t="s">
        <v>351</v>
      </c>
      <c r="P41" s="695" t="s">
        <v>352</v>
      </c>
      <c r="Q41" s="695" t="s">
        <v>353</v>
      </c>
      <c r="R41" s="696" t="s">
        <v>354</v>
      </c>
    </row>
    <row r="42" customFormat="false" ht="15.75" hidden="false" customHeight="true" outlineLevel="0" collapsed="false">
      <c r="B42" s="697" t="s">
        <v>588</v>
      </c>
      <c r="C42" s="698" t="s">
        <v>613</v>
      </c>
      <c r="D42" s="266" t="s">
        <v>614</v>
      </c>
      <c r="E42" s="699" t="s">
        <v>360</v>
      </c>
      <c r="F42" s="700"/>
      <c r="G42" s="700"/>
      <c r="H42" s="700"/>
      <c r="I42" s="700"/>
      <c r="J42" s="700"/>
      <c r="K42" s="700"/>
      <c r="L42" s="700"/>
      <c r="M42" s="700"/>
      <c r="N42" s="700"/>
      <c r="O42" s="700"/>
      <c r="P42" s="700"/>
      <c r="Q42" s="700"/>
      <c r="R42" s="701" t="n">
        <f aca="false">SUM(F42:Q42)</f>
        <v>0</v>
      </c>
    </row>
    <row r="43" customFormat="false" ht="15.75" hidden="false" customHeight="true" outlineLevel="0" collapsed="false">
      <c r="B43" s="702" t="s">
        <v>85</v>
      </c>
      <c r="C43" s="703" t="s">
        <v>603</v>
      </c>
      <c r="D43" s="266" t="s">
        <v>604</v>
      </c>
      <c r="E43" s="699" t="s">
        <v>605</v>
      </c>
      <c r="F43" s="704"/>
      <c r="G43" s="704"/>
      <c r="H43" s="704"/>
      <c r="I43" s="704"/>
      <c r="J43" s="704"/>
      <c r="K43" s="704"/>
      <c r="L43" s="704"/>
      <c r="M43" s="704"/>
      <c r="N43" s="704"/>
      <c r="O43" s="704"/>
      <c r="P43" s="704"/>
      <c r="Q43" s="704"/>
      <c r="R43" s="705" t="n">
        <f aca="false">IF(R42=0,0,R44/R42)</f>
        <v>0</v>
      </c>
    </row>
    <row r="44" customFormat="false" ht="25.5" hidden="false" customHeight="true" outlineLevel="0" collapsed="false">
      <c r="B44" s="702" t="s">
        <v>88</v>
      </c>
      <c r="C44" s="703" t="s">
        <v>606</v>
      </c>
      <c r="D44" s="266" t="s">
        <v>607</v>
      </c>
      <c r="E44" s="699" t="s">
        <v>360</v>
      </c>
      <c r="F44" s="706" t="n">
        <f aca="false">+F42*(F43/(1-F43))</f>
        <v>0</v>
      </c>
      <c r="G44" s="706" t="n">
        <f aca="false">+G42*(G43/(1-G43))</f>
        <v>0</v>
      </c>
      <c r="H44" s="706" t="n">
        <f aca="false">+H42*(H43/(1-H43))</f>
        <v>0</v>
      </c>
      <c r="I44" s="706" t="n">
        <f aca="false">+I42*(I43/(1-I43))</f>
        <v>0</v>
      </c>
      <c r="J44" s="706" t="n">
        <f aca="false">+J42*(J43/(1-J43))</f>
        <v>0</v>
      </c>
      <c r="K44" s="706" t="n">
        <f aca="false">+K42*(K43/(1-K43))</f>
        <v>0</v>
      </c>
      <c r="L44" s="706" t="n">
        <f aca="false">+L42*(L43/(1-L43))</f>
        <v>0</v>
      </c>
      <c r="M44" s="706" t="n">
        <f aca="false">+M42*(M43/(1-M43))</f>
        <v>0</v>
      </c>
      <c r="N44" s="706" t="n">
        <f aca="false">+N42*(N43/(1-N43))</f>
        <v>0</v>
      </c>
      <c r="O44" s="706" t="n">
        <f aca="false">+O42*(O43/(1-O43))</f>
        <v>0</v>
      </c>
      <c r="P44" s="706" t="n">
        <f aca="false">+P42*(P43/(1-P43))</f>
        <v>0</v>
      </c>
      <c r="Q44" s="706" t="n">
        <f aca="false">+Q42*(Q43/(1-Q43))</f>
        <v>0</v>
      </c>
      <c r="R44" s="707" t="n">
        <f aca="false">SUM(F44:Q44)</f>
        <v>0</v>
      </c>
    </row>
    <row r="45" customFormat="false" ht="25.5" hidden="false" customHeight="true" outlineLevel="0" collapsed="false">
      <c r="B45" s="702" t="s">
        <v>91</v>
      </c>
      <c r="C45" s="698" t="s">
        <v>608</v>
      </c>
      <c r="D45" s="266" t="s">
        <v>609</v>
      </c>
      <c r="E45" s="266" t="s">
        <v>610</v>
      </c>
      <c r="F45" s="708"/>
      <c r="G45" s="708"/>
      <c r="H45" s="708"/>
      <c r="I45" s="708"/>
      <c r="J45" s="708"/>
      <c r="K45" s="708"/>
      <c r="L45" s="708"/>
      <c r="M45" s="708"/>
      <c r="N45" s="708"/>
      <c r="O45" s="708"/>
      <c r="P45" s="708"/>
      <c r="Q45" s="708"/>
      <c r="R45" s="709"/>
    </row>
    <row r="46" customFormat="false" ht="16.5" hidden="false" customHeight="true" outlineLevel="0" collapsed="false">
      <c r="B46" s="711" t="s">
        <v>94</v>
      </c>
      <c r="C46" s="712" t="s">
        <v>611</v>
      </c>
      <c r="D46" s="713" t="s">
        <v>101</v>
      </c>
      <c r="E46" s="714" t="s">
        <v>612</v>
      </c>
      <c r="F46" s="715" t="n">
        <f aca="false">PRODUCT(F44:F45)</f>
        <v>0</v>
      </c>
      <c r="G46" s="715" t="n">
        <f aca="false">PRODUCT(G44:G45)</f>
        <v>0</v>
      </c>
      <c r="H46" s="715" t="n">
        <f aca="false">PRODUCT(H44:H45)</f>
        <v>0</v>
      </c>
      <c r="I46" s="715" t="n">
        <f aca="false">PRODUCT(I44:I45)</f>
        <v>0</v>
      </c>
      <c r="J46" s="715" t="n">
        <f aca="false">PRODUCT(J44:J45)</f>
        <v>0</v>
      </c>
      <c r="K46" s="715" t="n">
        <f aca="false">PRODUCT(K44:K45)</f>
        <v>0</v>
      </c>
      <c r="L46" s="715" t="n">
        <f aca="false">PRODUCT(L44:L45)</f>
        <v>0</v>
      </c>
      <c r="M46" s="715" t="n">
        <f aca="false">PRODUCT(M44:M45)</f>
        <v>0</v>
      </c>
      <c r="N46" s="715" t="n">
        <f aca="false">PRODUCT(N44:N45)</f>
        <v>0</v>
      </c>
      <c r="O46" s="715" t="n">
        <f aca="false">PRODUCT(O44:O45)</f>
        <v>0</v>
      </c>
      <c r="P46" s="715" t="n">
        <f aca="false">PRODUCT(P44:P45)</f>
        <v>0</v>
      </c>
      <c r="Q46" s="715" t="n">
        <f aca="false">PRODUCT(Q44:Q45)</f>
        <v>0</v>
      </c>
      <c r="R46" s="716" t="n">
        <f aca="false">SUM(F46:Q46)</f>
        <v>0</v>
      </c>
    </row>
    <row r="47" customFormat="false" ht="30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</sheetData>
  <mergeCells count="5">
    <mergeCell ref="B7:R7"/>
    <mergeCell ref="B10:R10"/>
    <mergeCell ref="B20:R20"/>
    <mergeCell ref="B30:R30"/>
    <mergeCell ref="B40:R40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41" width="4.14"/>
    <col collapsed="false" customWidth="true" hidden="false" outlineLevel="0" max="2" min="2" style="49" width="13.56"/>
    <col collapsed="false" customWidth="true" hidden="false" outlineLevel="0" max="3" min="3" style="528" width="71.99"/>
    <col collapsed="false" customWidth="true" hidden="false" outlineLevel="0" max="4" min="4" style="528" width="17.7"/>
    <col collapsed="false" customWidth="true" hidden="false" outlineLevel="0" max="7" min="5" style="41" width="17.7"/>
    <col collapsed="false" customWidth="false" hidden="false" outlineLevel="0" max="257" min="8" style="41" width="8.85"/>
  </cols>
  <sheetData>
    <row r="1" s="15" customFormat="true" ht="17.25" hidden="false" customHeight="true" outlineLevel="0" collapsed="false">
      <c r="A1" s="15" t="s">
        <v>19</v>
      </c>
      <c r="E1" s="721"/>
      <c r="F1" s="721"/>
      <c r="G1" s="721"/>
      <c r="H1" s="721"/>
      <c r="I1" s="721"/>
      <c r="J1" s="721"/>
      <c r="K1" s="721"/>
      <c r="L1" s="721"/>
      <c r="M1" s="721"/>
      <c r="N1" s="721"/>
      <c r="O1" s="721"/>
      <c r="P1" s="721"/>
      <c r="Q1" s="721"/>
      <c r="R1" s="721"/>
      <c r="S1" s="721"/>
      <c r="T1" s="721"/>
      <c r="U1" s="721"/>
      <c r="V1" s="721"/>
      <c r="W1" s="721"/>
      <c r="X1" s="721"/>
      <c r="Y1" s="721"/>
      <c r="Z1" s="721"/>
      <c r="AA1" s="721"/>
      <c r="AB1" s="721"/>
      <c r="AC1" s="721"/>
      <c r="AD1" s="721"/>
      <c r="AE1" s="721"/>
      <c r="AF1" s="721"/>
      <c r="AG1" s="721"/>
      <c r="AH1" s="721"/>
      <c r="AI1" s="721"/>
      <c r="AJ1" s="721"/>
      <c r="AK1" s="721"/>
      <c r="AL1" s="721"/>
      <c r="AM1" s="721"/>
      <c r="AN1" s="721"/>
      <c r="AO1" s="721"/>
      <c r="AP1" s="721"/>
      <c r="AQ1" s="721"/>
      <c r="AR1" s="721"/>
      <c r="AS1" s="721"/>
      <c r="AT1" s="721"/>
      <c r="AU1" s="721"/>
      <c r="AV1" s="721"/>
      <c r="AW1" s="721"/>
      <c r="AX1" s="721"/>
      <c r="AY1" s="721"/>
      <c r="AZ1" s="721"/>
      <c r="BA1" s="721"/>
      <c r="BB1" s="721"/>
      <c r="BC1" s="721"/>
      <c r="BD1" s="721"/>
      <c r="BE1" s="721"/>
      <c r="BF1" s="721"/>
      <c r="BG1" s="721"/>
      <c r="BH1" s="721"/>
      <c r="BI1" s="721"/>
      <c r="BJ1" s="721"/>
      <c r="BK1" s="721"/>
    </row>
    <row r="2" s="15" customFormat="true" ht="17.25" hidden="false" customHeight="true" outlineLevel="0" collapsed="false">
      <c r="E2" s="721"/>
      <c r="F2" s="721"/>
      <c r="G2" s="721"/>
      <c r="H2" s="721"/>
      <c r="I2" s="721"/>
      <c r="J2" s="721"/>
      <c r="K2" s="721"/>
      <c r="L2" s="721"/>
      <c r="M2" s="721"/>
      <c r="N2" s="721"/>
      <c r="O2" s="721"/>
      <c r="P2" s="721"/>
      <c r="Q2" s="721"/>
      <c r="R2" s="721"/>
      <c r="S2" s="721"/>
      <c r="T2" s="721"/>
      <c r="U2" s="721"/>
      <c r="V2" s="721"/>
      <c r="W2" s="721"/>
      <c r="X2" s="721"/>
      <c r="Y2" s="721"/>
      <c r="Z2" s="721"/>
      <c r="AA2" s="721"/>
      <c r="AB2" s="721"/>
      <c r="AC2" s="721"/>
      <c r="AD2" s="721"/>
      <c r="AE2" s="721"/>
      <c r="AF2" s="721"/>
      <c r="AG2" s="721"/>
      <c r="AH2" s="721"/>
      <c r="AI2" s="721"/>
      <c r="AJ2" s="721"/>
      <c r="AK2" s="721"/>
      <c r="AL2" s="721"/>
      <c r="AM2" s="721"/>
      <c r="AN2" s="721"/>
      <c r="AO2" s="721"/>
      <c r="AP2" s="721"/>
      <c r="AQ2" s="721"/>
      <c r="AR2" s="721"/>
      <c r="AS2" s="721"/>
      <c r="AT2" s="721"/>
      <c r="AU2" s="721"/>
      <c r="AV2" s="721"/>
      <c r="AW2" s="721"/>
      <c r="AX2" s="721"/>
      <c r="AY2" s="721"/>
      <c r="AZ2" s="721"/>
      <c r="BA2" s="721"/>
      <c r="BB2" s="721"/>
      <c r="BC2" s="721"/>
      <c r="BD2" s="721"/>
      <c r="BE2" s="721"/>
      <c r="BF2" s="721"/>
      <c r="BG2" s="721"/>
      <c r="BH2" s="721"/>
      <c r="BI2" s="721"/>
      <c r="BJ2" s="721"/>
      <c r="BK2" s="721"/>
    </row>
    <row r="3" s="15" customFormat="true" ht="17.25" hidden="false" customHeight="true" outlineLevel="0" collapsed="false">
      <c r="A3" s="42"/>
      <c r="B3" s="43" t="str">
        <f aca="false">+CONCATENATE('Poc. strana'!$A$15," ",'Poc. strana'!$C$15)</f>
        <v>Назив енергетског субјекта: </v>
      </c>
      <c r="E3" s="721"/>
      <c r="F3" s="721"/>
      <c r="G3" s="721"/>
      <c r="H3" s="721"/>
      <c r="I3" s="721"/>
      <c r="J3" s="721"/>
      <c r="K3" s="721"/>
      <c r="L3" s="721"/>
      <c r="M3" s="721"/>
      <c r="N3" s="721"/>
      <c r="O3" s="721"/>
      <c r="P3" s="721"/>
      <c r="Q3" s="721"/>
      <c r="R3" s="721"/>
      <c r="S3" s="721"/>
      <c r="T3" s="721"/>
      <c r="U3" s="721"/>
      <c r="V3" s="721"/>
      <c r="W3" s="721"/>
      <c r="X3" s="721"/>
      <c r="Y3" s="721"/>
      <c r="Z3" s="721"/>
      <c r="AA3" s="721"/>
      <c r="AB3" s="721"/>
      <c r="AC3" s="721"/>
      <c r="AD3" s="721"/>
      <c r="AE3" s="721"/>
      <c r="AF3" s="721"/>
      <c r="AG3" s="721"/>
      <c r="AH3" s="721"/>
      <c r="AI3" s="721"/>
      <c r="AJ3" s="721"/>
      <c r="AK3" s="721"/>
      <c r="AL3" s="721"/>
      <c r="AM3" s="721"/>
      <c r="AN3" s="721"/>
      <c r="AO3" s="721"/>
      <c r="AP3" s="721"/>
      <c r="AQ3" s="721"/>
      <c r="AR3" s="721"/>
      <c r="AS3" s="721"/>
      <c r="AT3" s="721"/>
      <c r="AU3" s="721"/>
      <c r="AV3" s="721"/>
      <c r="AW3" s="721"/>
      <c r="AX3" s="721"/>
      <c r="AY3" s="721"/>
      <c r="AZ3" s="721"/>
      <c r="BA3" s="721"/>
      <c r="BB3" s="721"/>
      <c r="BC3" s="721"/>
      <c r="BD3" s="721"/>
      <c r="BE3" s="721"/>
      <c r="BF3" s="721"/>
      <c r="BG3" s="721"/>
      <c r="BH3" s="721"/>
      <c r="BI3" s="721"/>
      <c r="BJ3" s="721"/>
      <c r="BK3" s="721"/>
    </row>
    <row r="4" s="15" customFormat="true" ht="17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722"/>
      <c r="D4" s="722"/>
    </row>
    <row r="5" s="15" customFormat="true" ht="17.25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722"/>
      <c r="D5" s="722"/>
    </row>
    <row r="6" customFormat="false" ht="17.25" hidden="false" customHeight="true" outlineLevel="0" collapsed="false">
      <c r="C6" s="722"/>
      <c r="D6" s="722"/>
    </row>
    <row r="7" s="15" customFormat="true" ht="22.5" hidden="false" customHeight="true" outlineLevel="0" collapsed="false">
      <c r="B7" s="723" t="s">
        <v>615</v>
      </c>
      <c r="C7" s="723"/>
      <c r="D7" s="723"/>
      <c r="E7" s="723"/>
      <c r="F7" s="723"/>
      <c r="G7" s="723"/>
    </row>
    <row r="8" s="15" customFormat="true" ht="12.75" hidden="false" customHeight="true" outlineLevel="0" collapsed="false">
      <c r="B8" s="723"/>
      <c r="C8" s="723"/>
      <c r="D8" s="723"/>
    </row>
    <row r="9" s="15" customFormat="true" ht="13.5" hidden="false" customHeight="true" outlineLevel="0" collapsed="false">
      <c r="B9" s="565"/>
      <c r="C9" s="724"/>
      <c r="E9" s="724"/>
      <c r="G9" s="725" t="s">
        <v>328</v>
      </c>
    </row>
    <row r="10" s="42" customFormat="true" ht="27" hidden="false" customHeight="true" outlineLevel="0" collapsed="false">
      <c r="B10" s="726" t="s">
        <v>21</v>
      </c>
      <c r="C10" s="727" t="s">
        <v>342</v>
      </c>
      <c r="D10" s="728" t="str">
        <f aca="false">CONCATENATE("Остварење ",'Poc. strana'!$C$19-3)</f>
        <v>Остварење 2020</v>
      </c>
      <c r="E10" s="728" t="str">
        <f aca="false">CONCATENATE("Остварење ",'Poc. strana'!$C$19-2)</f>
        <v>Остварење 2021</v>
      </c>
      <c r="F10" s="728" t="str">
        <f aca="false">CONCATENATE("Остварење ",'Poc. strana'!$C$19-1)</f>
        <v>Остварење 2022</v>
      </c>
      <c r="G10" s="729" t="n">
        <f aca="false">+'Poc. strana'!$C$19</f>
        <v>2023</v>
      </c>
    </row>
    <row r="11" s="42" customFormat="true" ht="12.75" hidden="false" customHeight="true" outlineLevel="0" collapsed="false">
      <c r="B11" s="726"/>
      <c r="C11" s="727"/>
      <c r="D11" s="728"/>
      <c r="E11" s="728"/>
      <c r="F11" s="728"/>
      <c r="G11" s="729"/>
    </row>
    <row r="12" s="42" customFormat="true" ht="16.5" hidden="false" customHeight="true" outlineLevel="0" collapsed="false">
      <c r="B12" s="730" t="n">
        <v>1</v>
      </c>
      <c r="C12" s="731" t="s">
        <v>616</v>
      </c>
      <c r="D12" s="732"/>
      <c r="E12" s="732"/>
      <c r="F12" s="732"/>
      <c r="G12" s="486"/>
    </row>
    <row r="13" s="42" customFormat="true" ht="16.5" hidden="false" customHeight="true" outlineLevel="0" collapsed="false">
      <c r="B13" s="435" t="n">
        <f aca="false">+B12+1</f>
        <v>2</v>
      </c>
      <c r="C13" s="733" t="s">
        <v>617</v>
      </c>
      <c r="D13" s="511"/>
      <c r="E13" s="511"/>
      <c r="F13" s="511"/>
      <c r="G13" s="490"/>
    </row>
    <row r="14" s="42" customFormat="true" ht="16.5" hidden="false" customHeight="true" outlineLevel="0" collapsed="false">
      <c r="B14" s="435" t="n">
        <f aca="false">+B13+1</f>
        <v>3</v>
      </c>
      <c r="C14" s="733" t="s">
        <v>618</v>
      </c>
      <c r="D14" s="511"/>
      <c r="E14" s="511"/>
      <c r="F14" s="511"/>
      <c r="G14" s="490"/>
    </row>
    <row r="15" s="42" customFormat="true" ht="16.5" hidden="false" customHeight="true" outlineLevel="0" collapsed="false">
      <c r="B15" s="435" t="n">
        <f aca="false">+B14+1</f>
        <v>4</v>
      </c>
      <c r="C15" s="733" t="s">
        <v>619</v>
      </c>
      <c r="D15" s="521"/>
      <c r="E15" s="521"/>
      <c r="F15" s="521"/>
      <c r="G15" s="495"/>
    </row>
    <row r="16" s="42" customFormat="true" ht="16.5" hidden="false" customHeight="true" outlineLevel="0" collapsed="false">
      <c r="B16" s="435" t="n">
        <f aca="false">+B15+1</f>
        <v>5</v>
      </c>
      <c r="C16" s="733" t="s">
        <v>620</v>
      </c>
      <c r="D16" s="521"/>
      <c r="E16" s="521"/>
      <c r="F16" s="521"/>
      <c r="G16" s="495"/>
    </row>
    <row r="17" s="42" customFormat="true" ht="16.5" hidden="false" customHeight="true" outlineLevel="0" collapsed="false">
      <c r="B17" s="441" t="n">
        <f aca="false">+B16+1</f>
        <v>6</v>
      </c>
      <c r="C17" s="734" t="s">
        <v>621</v>
      </c>
      <c r="D17" s="735"/>
      <c r="E17" s="735"/>
      <c r="F17" s="735"/>
      <c r="G17" s="736"/>
    </row>
    <row r="18" s="42" customFormat="true" ht="16.5" hidden="false" customHeight="true" outlineLevel="0" collapsed="false">
      <c r="B18" s="445" t="n">
        <f aca="false">+B17+1</f>
        <v>7</v>
      </c>
      <c r="C18" s="737" t="s">
        <v>622</v>
      </c>
      <c r="D18" s="738" t="n">
        <f aca="false">SUM(D12:D17)</f>
        <v>0</v>
      </c>
      <c r="E18" s="738" t="n">
        <f aca="false">SUM(E12:E17)</f>
        <v>0</v>
      </c>
      <c r="F18" s="738" t="n">
        <f aca="false">SUM(F12:F17)</f>
        <v>0</v>
      </c>
      <c r="G18" s="739" t="n">
        <f aca="false">SUM(G12:G17)</f>
        <v>0</v>
      </c>
    </row>
    <row r="19" s="15" customFormat="true" ht="13.5" hidden="false" customHeight="true" outlineLevel="0" collapsed="false">
      <c r="B19" s="565"/>
      <c r="C19" s="721"/>
      <c r="D19" s="721"/>
      <c r="E19" s="691"/>
      <c r="F19" s="42"/>
      <c r="G19" s="42"/>
    </row>
    <row r="20" s="15" customFormat="true" ht="15.75" hidden="false" customHeight="true" outlineLevel="0" collapsed="false">
      <c r="B20" s="565"/>
      <c r="C20" s="740"/>
      <c r="D20" s="740"/>
      <c r="F20" s="42"/>
      <c r="G20" s="42"/>
    </row>
    <row r="21" s="15" customFormat="true" ht="30" hidden="false" customHeight="true" outlineLevel="0" collapsed="false">
      <c r="B21" s="565"/>
      <c r="C21" s="741"/>
      <c r="D21" s="741"/>
      <c r="E21" s="691"/>
      <c r="F21" s="42"/>
      <c r="G21" s="42"/>
    </row>
    <row r="22" s="15" customFormat="true" ht="30" hidden="false" customHeight="true" outlineLevel="0" collapsed="false">
      <c r="B22" s="565"/>
      <c r="C22" s="741"/>
      <c r="D22" s="741"/>
      <c r="E22" s="691"/>
      <c r="F22" s="42"/>
      <c r="G22" s="42"/>
    </row>
    <row r="23" s="15" customFormat="true" ht="30" hidden="false" customHeight="true" outlineLevel="0" collapsed="false">
      <c r="B23" s="565"/>
      <c r="C23" s="740"/>
      <c r="D23" s="740"/>
      <c r="E23" s="691"/>
      <c r="F23" s="42"/>
      <c r="G23" s="42"/>
    </row>
    <row r="24" s="15" customFormat="true" ht="30" hidden="false" customHeight="true" outlineLevel="0" collapsed="false">
      <c r="B24" s="565"/>
      <c r="E24" s="691"/>
      <c r="G24" s="42"/>
    </row>
    <row r="25" customFormat="false" ht="30" hidden="false" customHeight="true" outlineLevel="0" collapsed="false">
      <c r="C25" s="41"/>
      <c r="D25" s="41"/>
      <c r="E25" s="742"/>
    </row>
    <row r="26" customFormat="false" ht="30" hidden="false" customHeight="true" outlineLevel="0" collapsed="false">
      <c r="C26" s="41"/>
      <c r="D26" s="41"/>
      <c r="E26" s="49"/>
    </row>
    <row r="27" customFormat="false" ht="30" hidden="false" customHeight="true" outlineLevel="0" collapsed="false">
      <c r="C27" s="41"/>
      <c r="D27" s="41"/>
    </row>
    <row r="28" customFormat="false" ht="30" hidden="false" customHeight="true" outlineLevel="0" collapsed="false">
      <c r="C28" s="41"/>
      <c r="D28" s="41"/>
    </row>
    <row r="29" customFormat="false" ht="30" hidden="false" customHeight="true" outlineLevel="0" collapsed="false">
      <c r="C29" s="41"/>
      <c r="D29" s="41"/>
    </row>
    <row r="30" customFormat="false" ht="30" hidden="false" customHeight="true" outlineLevel="0" collapsed="false">
      <c r="C30" s="41"/>
      <c r="D30" s="41"/>
    </row>
    <row r="31" customFormat="false" ht="30" hidden="false" customHeight="true" outlineLevel="0" collapsed="false">
      <c r="C31" s="41"/>
      <c r="D31" s="41"/>
    </row>
    <row r="32" customFormat="false" ht="30" hidden="false" customHeight="true" outlineLevel="0" collapsed="false">
      <c r="C32" s="41"/>
      <c r="D32" s="41"/>
    </row>
    <row r="33" customFormat="false" ht="30" hidden="false" customHeight="true" outlineLevel="0" collapsed="false">
      <c r="C33" s="41"/>
      <c r="D33" s="41"/>
    </row>
    <row r="34" customFormat="false" ht="30" hidden="false" customHeight="true" outlineLevel="0" collapsed="false">
      <c r="C34" s="41"/>
      <c r="D34" s="41"/>
    </row>
    <row r="35" customFormat="false" ht="30" hidden="false" customHeight="true" outlineLevel="0" collapsed="false">
      <c r="C35" s="41"/>
      <c r="D35" s="41"/>
    </row>
    <row r="36" customFormat="false" ht="30" hidden="false" customHeight="true" outlineLevel="0" collapsed="false">
      <c r="C36" s="41"/>
      <c r="D36" s="41"/>
    </row>
    <row r="37" customFormat="false" ht="30" hidden="false" customHeight="true" outlineLevel="0" collapsed="false">
      <c r="C37" s="41"/>
      <c r="D37" s="41"/>
    </row>
    <row r="38" customFormat="false" ht="30" hidden="false" customHeight="true" outlineLevel="0" collapsed="false">
      <c r="C38" s="41"/>
      <c r="D38" s="41"/>
    </row>
    <row r="39" customFormat="false" ht="30" hidden="false" customHeight="true" outlineLevel="0" collapsed="false">
      <c r="C39" s="41"/>
      <c r="D39" s="41"/>
    </row>
    <row r="40" customFormat="false" ht="30" hidden="false" customHeight="true" outlineLevel="0" collapsed="false">
      <c r="C40" s="41"/>
      <c r="D40" s="41"/>
    </row>
    <row r="41" customFormat="false" ht="30" hidden="false" customHeight="true" outlineLevel="0" collapsed="false">
      <c r="C41" s="41"/>
      <c r="D41" s="41"/>
    </row>
    <row r="42" customFormat="false" ht="30" hidden="false" customHeight="true" outlineLevel="0" collapsed="false">
      <c r="C42" s="41"/>
      <c r="D42" s="41"/>
    </row>
    <row r="43" customFormat="false" ht="30" hidden="false" customHeight="true" outlineLevel="0" collapsed="false">
      <c r="C43" s="41"/>
      <c r="D43" s="41"/>
    </row>
    <row r="44" customFormat="false" ht="30" hidden="false" customHeight="true" outlineLevel="0" collapsed="false">
      <c r="C44" s="41"/>
      <c r="D44" s="41"/>
    </row>
    <row r="45" customFormat="false" ht="30" hidden="false" customHeight="true" outlineLevel="0" collapsed="false">
      <c r="C45" s="41"/>
      <c r="D45" s="41"/>
    </row>
    <row r="46" customFormat="false" ht="30" hidden="false" customHeight="true" outlineLevel="0" collapsed="false">
      <c r="C46" s="41"/>
      <c r="D46" s="41"/>
    </row>
    <row r="47" customFormat="false" ht="30" hidden="false" customHeight="true" outlineLevel="0" collapsed="false">
      <c r="C47" s="41"/>
      <c r="D47" s="41"/>
    </row>
    <row r="48" customFormat="false" ht="30" hidden="false" customHeight="true" outlineLevel="0" collapsed="false">
      <c r="C48" s="41"/>
      <c r="D48" s="41"/>
    </row>
    <row r="49" customFormat="false" ht="30" hidden="false" customHeight="true" outlineLevel="0" collapsed="false">
      <c r="C49" s="41"/>
      <c r="D49" s="41"/>
    </row>
    <row r="50" customFormat="false" ht="30" hidden="false" customHeight="true" outlineLevel="0" collapsed="false">
      <c r="C50" s="41"/>
      <c r="D50" s="41"/>
    </row>
    <row r="51" customFormat="false" ht="30" hidden="false" customHeight="true" outlineLevel="0" collapsed="false">
      <c r="C51" s="41"/>
      <c r="D51" s="41"/>
    </row>
    <row r="52" customFormat="false" ht="30" hidden="false" customHeight="true" outlineLevel="0" collapsed="false">
      <c r="C52" s="41"/>
      <c r="D52" s="41"/>
    </row>
    <row r="53" customFormat="false" ht="30" hidden="false" customHeight="true" outlineLevel="0" collapsed="false">
      <c r="C53" s="41"/>
      <c r="D53" s="41"/>
    </row>
    <row r="54" customFormat="false" ht="30" hidden="false" customHeight="true" outlineLevel="0" collapsed="false">
      <c r="C54" s="41"/>
      <c r="D54" s="41"/>
    </row>
    <row r="55" customFormat="false" ht="30" hidden="false" customHeight="true" outlineLevel="0" collapsed="false">
      <c r="C55" s="41"/>
      <c r="D55" s="41"/>
    </row>
    <row r="56" customFormat="false" ht="30" hidden="false" customHeight="true" outlineLevel="0" collapsed="false">
      <c r="C56" s="41"/>
      <c r="D56" s="41"/>
    </row>
    <row r="57" customFormat="false" ht="30" hidden="false" customHeight="true" outlineLevel="0" collapsed="false">
      <c r="C57" s="41"/>
      <c r="D57" s="41"/>
    </row>
    <row r="58" customFormat="false" ht="30" hidden="false" customHeight="true" outlineLevel="0" collapsed="false">
      <c r="C58" s="41"/>
      <c r="D58" s="41"/>
    </row>
    <row r="59" customFormat="false" ht="30" hidden="false" customHeight="true" outlineLevel="0" collapsed="false">
      <c r="C59" s="41"/>
      <c r="D59" s="41"/>
    </row>
    <row r="60" customFormat="false" ht="30" hidden="false" customHeight="true" outlineLevel="0" collapsed="false">
      <c r="C60" s="41"/>
      <c r="D60" s="41"/>
    </row>
    <row r="61" customFormat="false" ht="30" hidden="false" customHeight="true" outlineLevel="0" collapsed="false">
      <c r="C61" s="41"/>
      <c r="D61" s="41"/>
    </row>
    <row r="62" customFormat="false" ht="30" hidden="false" customHeight="true" outlineLevel="0" collapsed="false">
      <c r="C62" s="41"/>
      <c r="D62" s="41"/>
    </row>
    <row r="63" customFormat="false" ht="30" hidden="false" customHeight="true" outlineLevel="0" collapsed="false">
      <c r="C63" s="41"/>
      <c r="D63" s="41"/>
    </row>
    <row r="64" customFormat="false" ht="30" hidden="false" customHeight="true" outlineLevel="0" collapsed="false">
      <c r="C64" s="41"/>
      <c r="D64" s="41"/>
    </row>
    <row r="65" customFormat="false" ht="30" hidden="false" customHeight="true" outlineLevel="0" collapsed="false">
      <c r="C65" s="41"/>
      <c r="D65" s="41"/>
    </row>
    <row r="66" customFormat="false" ht="30" hidden="false" customHeight="true" outlineLevel="0" collapsed="false">
      <c r="C66" s="41"/>
      <c r="D66" s="41"/>
    </row>
    <row r="67" customFormat="false" ht="30" hidden="false" customHeight="true" outlineLevel="0" collapsed="false">
      <c r="C67" s="41"/>
      <c r="D67" s="41"/>
    </row>
    <row r="68" customFormat="false" ht="30" hidden="false" customHeight="true" outlineLevel="0" collapsed="false">
      <c r="C68" s="41"/>
      <c r="D68" s="41"/>
    </row>
    <row r="69" customFormat="false" ht="30" hidden="false" customHeight="true" outlineLevel="0" collapsed="false">
      <c r="C69" s="41"/>
      <c r="D69" s="41"/>
    </row>
    <row r="70" customFormat="false" ht="30" hidden="false" customHeight="true" outlineLevel="0" collapsed="false">
      <c r="C70" s="41"/>
      <c r="D70" s="41"/>
    </row>
    <row r="71" customFormat="false" ht="30" hidden="false" customHeight="true" outlineLevel="0" collapsed="false">
      <c r="C71" s="41"/>
      <c r="D71" s="41"/>
    </row>
    <row r="72" customFormat="false" ht="30" hidden="false" customHeight="true" outlineLevel="0" collapsed="false">
      <c r="C72" s="41"/>
      <c r="D72" s="41"/>
    </row>
    <row r="73" customFormat="false" ht="30" hidden="false" customHeight="true" outlineLevel="0" collapsed="false">
      <c r="C73" s="41"/>
      <c r="D73" s="41"/>
    </row>
    <row r="74" customFormat="false" ht="30" hidden="false" customHeight="true" outlineLevel="0" collapsed="false">
      <c r="C74" s="41"/>
      <c r="D74" s="41"/>
    </row>
    <row r="75" customFormat="false" ht="30" hidden="false" customHeight="true" outlineLevel="0" collapsed="false">
      <c r="C75" s="41"/>
      <c r="D75" s="41"/>
    </row>
    <row r="76" customFormat="false" ht="30" hidden="false" customHeight="true" outlineLevel="0" collapsed="false">
      <c r="C76" s="41"/>
      <c r="D76" s="41"/>
    </row>
    <row r="77" customFormat="false" ht="30" hidden="false" customHeight="true" outlineLevel="0" collapsed="false">
      <c r="C77" s="41"/>
      <c r="D77" s="41"/>
    </row>
    <row r="78" customFormat="false" ht="30" hidden="false" customHeight="true" outlineLevel="0" collapsed="false">
      <c r="C78" s="41"/>
      <c r="D78" s="41"/>
    </row>
    <row r="79" customFormat="false" ht="30" hidden="false" customHeight="true" outlineLevel="0" collapsed="false">
      <c r="C79" s="41"/>
      <c r="D79" s="41"/>
    </row>
    <row r="80" customFormat="false" ht="30" hidden="false" customHeight="true" outlineLevel="0" collapsed="false">
      <c r="C80" s="41"/>
      <c r="D80" s="41"/>
    </row>
    <row r="81" customFormat="false" ht="30" hidden="false" customHeight="true" outlineLevel="0" collapsed="false">
      <c r="C81" s="41"/>
      <c r="D81" s="41"/>
    </row>
    <row r="82" customFormat="false" ht="30" hidden="false" customHeight="true" outlineLevel="0" collapsed="false">
      <c r="C82" s="41"/>
      <c r="D82" s="41"/>
    </row>
    <row r="83" customFormat="false" ht="30" hidden="false" customHeight="true" outlineLevel="0" collapsed="false">
      <c r="C83" s="41"/>
      <c r="D83" s="41"/>
    </row>
    <row r="84" customFormat="false" ht="30" hidden="false" customHeight="true" outlineLevel="0" collapsed="false">
      <c r="C84" s="41"/>
      <c r="D84" s="41"/>
    </row>
    <row r="85" customFormat="false" ht="30" hidden="false" customHeight="true" outlineLevel="0" collapsed="false">
      <c r="C85" s="41"/>
      <c r="D85" s="41"/>
    </row>
    <row r="86" customFormat="false" ht="30" hidden="false" customHeight="true" outlineLevel="0" collapsed="false">
      <c r="C86" s="41"/>
      <c r="D86" s="41"/>
    </row>
    <row r="87" customFormat="false" ht="30" hidden="false" customHeight="true" outlineLevel="0" collapsed="false">
      <c r="C87" s="41"/>
      <c r="D87" s="41"/>
    </row>
    <row r="88" customFormat="false" ht="30" hidden="false" customHeight="true" outlineLevel="0" collapsed="false">
      <c r="C88" s="41"/>
      <c r="D88" s="41"/>
    </row>
    <row r="89" customFormat="false" ht="30" hidden="false" customHeight="true" outlineLevel="0" collapsed="false">
      <c r="C89" s="41"/>
      <c r="D89" s="41"/>
    </row>
    <row r="90" customFormat="false" ht="30" hidden="false" customHeight="true" outlineLevel="0" collapsed="false">
      <c r="C90" s="41"/>
      <c r="D90" s="41"/>
    </row>
    <row r="91" customFormat="false" ht="30" hidden="false" customHeight="true" outlineLevel="0" collapsed="false">
      <c r="C91" s="41"/>
      <c r="D91" s="41"/>
    </row>
    <row r="92" customFormat="false" ht="30" hidden="false" customHeight="true" outlineLevel="0" collapsed="false">
      <c r="C92" s="41"/>
      <c r="D92" s="41"/>
    </row>
    <row r="93" customFormat="false" ht="30" hidden="false" customHeight="true" outlineLevel="0" collapsed="false">
      <c r="C93" s="41"/>
      <c r="D93" s="41"/>
    </row>
    <row r="94" customFormat="false" ht="30" hidden="false" customHeight="true" outlineLevel="0" collapsed="false">
      <c r="C94" s="41"/>
      <c r="D94" s="41"/>
    </row>
    <row r="95" customFormat="false" ht="30" hidden="false" customHeight="true" outlineLevel="0" collapsed="false">
      <c r="C95" s="41"/>
      <c r="D95" s="41"/>
    </row>
    <row r="96" customFormat="false" ht="30" hidden="false" customHeight="true" outlineLevel="0" collapsed="false">
      <c r="C96" s="41"/>
      <c r="D96" s="41"/>
    </row>
    <row r="97" customFormat="false" ht="30" hidden="false" customHeight="true" outlineLevel="0" collapsed="false">
      <c r="C97" s="41"/>
      <c r="D97" s="41"/>
    </row>
    <row r="98" customFormat="false" ht="30" hidden="false" customHeight="true" outlineLevel="0" collapsed="false">
      <c r="C98" s="41"/>
      <c r="D98" s="41"/>
    </row>
    <row r="99" customFormat="false" ht="30" hidden="false" customHeight="true" outlineLevel="0" collapsed="false">
      <c r="C99" s="41"/>
      <c r="D99" s="41"/>
    </row>
    <row r="100" customFormat="false" ht="30" hidden="false" customHeight="true" outlineLevel="0" collapsed="false">
      <c r="C100" s="41"/>
      <c r="D100" s="41"/>
    </row>
    <row r="101" customFormat="false" ht="30" hidden="false" customHeight="true" outlineLevel="0" collapsed="false">
      <c r="C101" s="41"/>
      <c r="D101" s="41"/>
    </row>
    <row r="102" customFormat="false" ht="30" hidden="false" customHeight="true" outlineLevel="0" collapsed="false">
      <c r="C102" s="41"/>
      <c r="D102" s="41"/>
    </row>
    <row r="103" customFormat="false" ht="30" hidden="false" customHeight="true" outlineLevel="0" collapsed="false">
      <c r="C103" s="41"/>
      <c r="D103" s="41"/>
    </row>
    <row r="104" customFormat="false" ht="30" hidden="false" customHeight="true" outlineLevel="0" collapsed="false">
      <c r="C104" s="41"/>
      <c r="D104" s="41"/>
    </row>
    <row r="105" customFormat="false" ht="30" hidden="false" customHeight="true" outlineLevel="0" collapsed="false">
      <c r="C105" s="41"/>
      <c r="D105" s="41"/>
    </row>
    <row r="106" customFormat="false" ht="30" hidden="false" customHeight="true" outlineLevel="0" collapsed="false">
      <c r="C106" s="41"/>
      <c r="D106" s="41"/>
    </row>
    <row r="107" customFormat="false" ht="30" hidden="false" customHeight="true" outlineLevel="0" collapsed="false">
      <c r="C107" s="41"/>
      <c r="D107" s="41"/>
    </row>
    <row r="108" customFormat="false" ht="30" hidden="false" customHeight="true" outlineLevel="0" collapsed="false">
      <c r="C108" s="41"/>
      <c r="D108" s="41"/>
    </row>
    <row r="109" customFormat="false" ht="30" hidden="false" customHeight="true" outlineLevel="0" collapsed="false">
      <c r="C109" s="41"/>
      <c r="D109" s="41"/>
    </row>
    <row r="110" customFormat="false" ht="30" hidden="false" customHeight="true" outlineLevel="0" collapsed="false">
      <c r="C110" s="41"/>
      <c r="D110" s="41"/>
    </row>
    <row r="111" customFormat="false" ht="30" hidden="false" customHeight="true" outlineLevel="0" collapsed="false">
      <c r="C111" s="41"/>
      <c r="D111" s="41"/>
    </row>
    <row r="112" customFormat="false" ht="30" hidden="false" customHeight="true" outlineLevel="0" collapsed="false">
      <c r="C112" s="41"/>
      <c r="D112" s="41"/>
    </row>
    <row r="113" customFormat="false" ht="30" hidden="false" customHeight="true" outlineLevel="0" collapsed="false">
      <c r="C113" s="41"/>
      <c r="D113" s="41"/>
    </row>
    <row r="114" customFormat="false" ht="30" hidden="false" customHeight="true" outlineLevel="0" collapsed="false">
      <c r="C114" s="41"/>
      <c r="D114" s="41"/>
    </row>
    <row r="115" customFormat="false" ht="30" hidden="false" customHeight="true" outlineLevel="0" collapsed="false">
      <c r="C115" s="41"/>
      <c r="D115" s="41"/>
    </row>
    <row r="116" customFormat="false" ht="30" hidden="false" customHeight="true" outlineLevel="0" collapsed="false">
      <c r="C116" s="41"/>
      <c r="D116" s="41"/>
    </row>
    <row r="117" customFormat="false" ht="30" hidden="false" customHeight="true" outlineLevel="0" collapsed="false">
      <c r="C117" s="41"/>
      <c r="D117" s="41"/>
    </row>
    <row r="118" customFormat="false" ht="30" hidden="false" customHeight="true" outlineLevel="0" collapsed="false">
      <c r="C118" s="41"/>
      <c r="D118" s="41"/>
    </row>
    <row r="119" customFormat="false" ht="30" hidden="false" customHeight="true" outlineLevel="0" collapsed="false">
      <c r="C119" s="41"/>
      <c r="D119" s="41"/>
    </row>
    <row r="120" customFormat="false" ht="30" hidden="false" customHeight="true" outlineLevel="0" collapsed="false">
      <c r="C120" s="41"/>
      <c r="D120" s="41"/>
    </row>
    <row r="121" customFormat="false" ht="30" hidden="false" customHeight="true" outlineLevel="0" collapsed="false">
      <c r="C121" s="41"/>
      <c r="D121" s="41"/>
    </row>
    <row r="122" customFormat="false" ht="30" hidden="false" customHeight="true" outlineLevel="0" collapsed="false">
      <c r="C122" s="41"/>
      <c r="D122" s="41"/>
    </row>
    <row r="123" customFormat="false" ht="30" hidden="false" customHeight="true" outlineLevel="0" collapsed="false">
      <c r="C123" s="41"/>
      <c r="D123" s="41"/>
    </row>
    <row r="124" customFormat="false" ht="30" hidden="false" customHeight="true" outlineLevel="0" collapsed="false">
      <c r="C124" s="41"/>
      <c r="D124" s="41"/>
    </row>
    <row r="125" customFormat="false" ht="30" hidden="false" customHeight="true" outlineLevel="0" collapsed="false">
      <c r="C125" s="41"/>
      <c r="D125" s="41"/>
    </row>
    <row r="126" customFormat="false" ht="30" hidden="false" customHeight="true" outlineLevel="0" collapsed="false">
      <c r="C126" s="41"/>
      <c r="D126" s="41"/>
    </row>
    <row r="127" customFormat="false" ht="30" hidden="false" customHeight="true" outlineLevel="0" collapsed="false">
      <c r="C127" s="41"/>
      <c r="D127" s="41"/>
    </row>
    <row r="128" customFormat="false" ht="30" hidden="false" customHeight="true" outlineLevel="0" collapsed="false">
      <c r="C128" s="41"/>
      <c r="D128" s="41"/>
    </row>
    <row r="129" customFormat="false" ht="30" hidden="false" customHeight="true" outlineLevel="0" collapsed="false">
      <c r="C129" s="41"/>
      <c r="D129" s="41"/>
    </row>
    <row r="130" customFormat="false" ht="30" hidden="false" customHeight="true" outlineLevel="0" collapsed="false">
      <c r="C130" s="41"/>
      <c r="D130" s="41"/>
    </row>
    <row r="131" customFormat="false" ht="30" hidden="false" customHeight="true" outlineLevel="0" collapsed="false">
      <c r="C131" s="41"/>
      <c r="D131" s="41"/>
    </row>
    <row r="132" customFormat="false" ht="30" hidden="false" customHeight="true" outlineLevel="0" collapsed="false">
      <c r="C132" s="41"/>
      <c r="D132" s="41"/>
    </row>
    <row r="133" customFormat="false" ht="30" hidden="false" customHeight="true" outlineLevel="0" collapsed="false">
      <c r="C133" s="41"/>
      <c r="D133" s="41"/>
    </row>
    <row r="134" customFormat="false" ht="30" hidden="false" customHeight="true" outlineLevel="0" collapsed="false">
      <c r="C134" s="41"/>
      <c r="D134" s="41"/>
    </row>
    <row r="135" customFormat="false" ht="30" hidden="false" customHeight="true" outlineLevel="0" collapsed="false">
      <c r="C135" s="41"/>
      <c r="D135" s="41"/>
    </row>
    <row r="136" customFormat="false" ht="30" hidden="false" customHeight="true" outlineLevel="0" collapsed="false">
      <c r="C136" s="41"/>
      <c r="D136" s="41"/>
    </row>
    <row r="137" customFormat="false" ht="30" hidden="false" customHeight="true" outlineLevel="0" collapsed="false">
      <c r="C137" s="41"/>
      <c r="D137" s="41"/>
    </row>
    <row r="138" customFormat="false" ht="30" hidden="false" customHeight="true" outlineLevel="0" collapsed="false">
      <c r="C138" s="41"/>
      <c r="D138" s="41"/>
    </row>
    <row r="139" customFormat="false" ht="30" hidden="false" customHeight="true" outlineLevel="0" collapsed="false">
      <c r="C139" s="41"/>
      <c r="D139" s="41"/>
    </row>
    <row r="140" customFormat="false" ht="30" hidden="false" customHeight="true" outlineLevel="0" collapsed="false">
      <c r="C140" s="41"/>
      <c r="D140" s="41"/>
    </row>
    <row r="141" customFormat="false" ht="30" hidden="false" customHeight="true" outlineLevel="0" collapsed="false">
      <c r="C141" s="41"/>
      <c r="D141" s="41"/>
    </row>
    <row r="142" customFormat="false" ht="30" hidden="false" customHeight="true" outlineLevel="0" collapsed="false">
      <c r="C142" s="41"/>
      <c r="D142" s="41"/>
    </row>
    <row r="143" customFormat="false" ht="30" hidden="false" customHeight="true" outlineLevel="0" collapsed="false">
      <c r="C143" s="41"/>
      <c r="D143" s="41"/>
    </row>
    <row r="144" customFormat="false" ht="30" hidden="false" customHeight="true" outlineLevel="0" collapsed="false">
      <c r="C144" s="41"/>
      <c r="D144" s="41"/>
    </row>
    <row r="145" customFormat="false" ht="30" hidden="false" customHeight="true" outlineLevel="0" collapsed="false">
      <c r="C145" s="41"/>
      <c r="D145" s="41"/>
    </row>
    <row r="146" customFormat="false" ht="30" hidden="false" customHeight="true" outlineLevel="0" collapsed="false">
      <c r="C146" s="41"/>
      <c r="D146" s="41"/>
    </row>
    <row r="147" customFormat="false" ht="30" hidden="false" customHeight="true" outlineLevel="0" collapsed="false">
      <c r="C147" s="41"/>
      <c r="D147" s="41"/>
    </row>
    <row r="148" customFormat="false" ht="30" hidden="false" customHeight="true" outlineLevel="0" collapsed="false">
      <c r="C148" s="41"/>
      <c r="D148" s="41"/>
    </row>
    <row r="149" customFormat="false" ht="30" hidden="false" customHeight="true" outlineLevel="0" collapsed="false">
      <c r="C149" s="41"/>
      <c r="D149" s="41"/>
    </row>
    <row r="150" customFormat="false" ht="30" hidden="false" customHeight="true" outlineLevel="0" collapsed="false">
      <c r="C150" s="41"/>
      <c r="D150" s="41"/>
    </row>
    <row r="151" customFormat="false" ht="30" hidden="false" customHeight="true" outlineLevel="0" collapsed="false">
      <c r="C151" s="41"/>
      <c r="D151" s="41"/>
    </row>
    <row r="152" customFormat="false" ht="30" hidden="false" customHeight="true" outlineLevel="0" collapsed="false">
      <c r="C152" s="41"/>
      <c r="D152" s="41"/>
    </row>
    <row r="153" customFormat="false" ht="30" hidden="false" customHeight="true" outlineLevel="0" collapsed="false">
      <c r="C153" s="41"/>
      <c r="D153" s="41"/>
    </row>
    <row r="154" customFormat="false" ht="30" hidden="false" customHeight="true" outlineLevel="0" collapsed="false">
      <c r="C154" s="41"/>
      <c r="D154" s="41"/>
    </row>
    <row r="155" customFormat="false" ht="30" hidden="false" customHeight="true" outlineLevel="0" collapsed="false">
      <c r="C155" s="41"/>
      <c r="D155" s="41"/>
    </row>
    <row r="156" customFormat="false" ht="30" hidden="false" customHeight="true" outlineLevel="0" collapsed="false">
      <c r="C156" s="41"/>
      <c r="D156" s="41"/>
    </row>
    <row r="157" customFormat="false" ht="30" hidden="false" customHeight="true" outlineLevel="0" collapsed="false">
      <c r="C157" s="41"/>
      <c r="D157" s="41"/>
    </row>
    <row r="158" customFormat="false" ht="30" hidden="false" customHeight="true" outlineLevel="0" collapsed="false">
      <c r="C158" s="41"/>
      <c r="D158" s="41"/>
    </row>
    <row r="159" customFormat="false" ht="30" hidden="false" customHeight="true" outlineLevel="0" collapsed="false">
      <c r="C159" s="41"/>
      <c r="D159" s="41"/>
    </row>
    <row r="160" customFormat="false" ht="30" hidden="false" customHeight="true" outlineLevel="0" collapsed="false">
      <c r="C160" s="41"/>
      <c r="D160" s="41"/>
    </row>
    <row r="161" customFormat="false" ht="30" hidden="false" customHeight="true" outlineLevel="0" collapsed="false">
      <c r="C161" s="41"/>
      <c r="D161" s="41"/>
    </row>
    <row r="162" customFormat="false" ht="30" hidden="false" customHeight="true" outlineLevel="0" collapsed="false">
      <c r="C162" s="41"/>
      <c r="D162" s="41"/>
    </row>
    <row r="163" customFormat="false" ht="30" hidden="false" customHeight="true" outlineLevel="0" collapsed="false">
      <c r="C163" s="41"/>
      <c r="D163" s="41"/>
    </row>
    <row r="164" customFormat="false" ht="30" hidden="false" customHeight="true" outlineLevel="0" collapsed="false">
      <c r="C164" s="41"/>
      <c r="D164" s="41"/>
    </row>
    <row r="165" customFormat="false" ht="30" hidden="false" customHeight="true" outlineLevel="0" collapsed="false">
      <c r="C165" s="41"/>
      <c r="D165" s="41"/>
    </row>
    <row r="166" customFormat="false" ht="30" hidden="false" customHeight="true" outlineLevel="0" collapsed="false">
      <c r="C166" s="41"/>
      <c r="D166" s="41"/>
    </row>
    <row r="167" customFormat="false" ht="30" hidden="false" customHeight="true" outlineLevel="0" collapsed="false">
      <c r="C167" s="41"/>
      <c r="D167" s="41"/>
    </row>
    <row r="168" customFormat="false" ht="30" hidden="false" customHeight="true" outlineLevel="0" collapsed="false">
      <c r="C168" s="41"/>
      <c r="D168" s="41"/>
    </row>
    <row r="169" customFormat="false" ht="30" hidden="false" customHeight="true" outlineLevel="0" collapsed="false">
      <c r="C169" s="41"/>
      <c r="D169" s="41"/>
    </row>
    <row r="170" customFormat="false" ht="30" hidden="false" customHeight="true" outlineLevel="0" collapsed="false">
      <c r="C170" s="41"/>
      <c r="D170" s="41"/>
    </row>
    <row r="171" customFormat="false" ht="30" hidden="false" customHeight="true" outlineLevel="0" collapsed="false">
      <c r="C171" s="41"/>
      <c r="D171" s="41"/>
    </row>
    <row r="172" customFormat="false" ht="30" hidden="false" customHeight="true" outlineLevel="0" collapsed="false">
      <c r="C172" s="41"/>
      <c r="D172" s="41"/>
    </row>
    <row r="173" customFormat="false" ht="30" hidden="false" customHeight="true" outlineLevel="0" collapsed="false">
      <c r="C173" s="41"/>
      <c r="D173" s="41"/>
    </row>
    <row r="174" customFormat="false" ht="30" hidden="false" customHeight="true" outlineLevel="0" collapsed="false">
      <c r="C174" s="41"/>
      <c r="D174" s="41"/>
    </row>
    <row r="175" customFormat="false" ht="30" hidden="false" customHeight="true" outlineLevel="0" collapsed="false">
      <c r="C175" s="41"/>
      <c r="D175" s="41"/>
    </row>
    <row r="176" customFormat="false" ht="30" hidden="false" customHeight="true" outlineLevel="0" collapsed="false">
      <c r="C176" s="41"/>
      <c r="D176" s="41"/>
    </row>
    <row r="177" customFormat="false" ht="30" hidden="false" customHeight="true" outlineLevel="0" collapsed="false">
      <c r="C177" s="41"/>
      <c r="D177" s="41"/>
    </row>
    <row r="178" customFormat="false" ht="30" hidden="false" customHeight="true" outlineLevel="0" collapsed="false">
      <c r="C178" s="41"/>
      <c r="D178" s="41"/>
    </row>
    <row r="179" customFormat="false" ht="30" hidden="false" customHeight="true" outlineLevel="0" collapsed="false">
      <c r="C179" s="41"/>
      <c r="D179" s="41"/>
    </row>
    <row r="180" customFormat="false" ht="30" hidden="false" customHeight="true" outlineLevel="0" collapsed="false">
      <c r="C180" s="41"/>
      <c r="D180" s="41"/>
    </row>
    <row r="181" customFormat="false" ht="30" hidden="false" customHeight="true" outlineLevel="0" collapsed="false">
      <c r="C181" s="41"/>
      <c r="D181" s="41"/>
    </row>
    <row r="182" customFormat="false" ht="30" hidden="false" customHeight="true" outlineLevel="0" collapsed="false">
      <c r="C182" s="41"/>
      <c r="D182" s="41"/>
    </row>
    <row r="183" customFormat="false" ht="30" hidden="false" customHeight="true" outlineLevel="0" collapsed="false">
      <c r="C183" s="41"/>
      <c r="D183" s="41"/>
    </row>
    <row r="184" customFormat="false" ht="30" hidden="false" customHeight="true" outlineLevel="0" collapsed="false">
      <c r="C184" s="41"/>
      <c r="D184" s="41"/>
    </row>
    <row r="185" customFormat="false" ht="30" hidden="false" customHeight="true" outlineLevel="0" collapsed="false">
      <c r="C185" s="41"/>
      <c r="D185" s="41"/>
    </row>
    <row r="186" customFormat="false" ht="30" hidden="false" customHeight="true" outlineLevel="0" collapsed="false">
      <c r="C186" s="41"/>
      <c r="D186" s="41"/>
    </row>
    <row r="187" customFormat="false" ht="30" hidden="false" customHeight="true" outlineLevel="0" collapsed="false">
      <c r="C187" s="41"/>
      <c r="D187" s="41"/>
    </row>
    <row r="188" customFormat="false" ht="30" hidden="false" customHeight="true" outlineLevel="0" collapsed="false">
      <c r="C188" s="41"/>
      <c r="D188" s="41"/>
    </row>
    <row r="189" customFormat="false" ht="30" hidden="false" customHeight="true" outlineLevel="0" collapsed="false">
      <c r="C189" s="41"/>
      <c r="D189" s="41"/>
    </row>
    <row r="190" customFormat="false" ht="30" hidden="false" customHeight="true" outlineLevel="0" collapsed="false">
      <c r="C190" s="41"/>
      <c r="D190" s="41"/>
    </row>
    <row r="191" customFormat="false" ht="30" hidden="false" customHeight="true" outlineLevel="0" collapsed="false">
      <c r="C191" s="41"/>
      <c r="D191" s="41"/>
    </row>
    <row r="192" customFormat="false" ht="30" hidden="false" customHeight="true" outlineLevel="0" collapsed="false">
      <c r="C192" s="41"/>
      <c r="D192" s="41"/>
    </row>
    <row r="193" customFormat="false" ht="30" hidden="false" customHeight="true" outlineLevel="0" collapsed="false">
      <c r="C193" s="41"/>
      <c r="D193" s="41"/>
    </row>
    <row r="194" customFormat="false" ht="30" hidden="false" customHeight="true" outlineLevel="0" collapsed="false">
      <c r="C194" s="41"/>
      <c r="D194" s="41"/>
    </row>
    <row r="195" customFormat="false" ht="30" hidden="false" customHeight="true" outlineLevel="0" collapsed="false">
      <c r="C195" s="41"/>
      <c r="D195" s="41"/>
    </row>
    <row r="196" customFormat="false" ht="30" hidden="false" customHeight="true" outlineLevel="0" collapsed="false">
      <c r="C196" s="41"/>
      <c r="D196" s="41"/>
    </row>
    <row r="197" customFormat="false" ht="30" hidden="false" customHeight="true" outlineLevel="0" collapsed="false">
      <c r="C197" s="41"/>
      <c r="D197" s="41"/>
    </row>
  </sheetData>
  <mergeCells count="7">
    <mergeCell ref="B7:G7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3" width="9.14"/>
    <col collapsed="false" customWidth="true" hidden="false" outlineLevel="0" max="2" min="2" style="743" width="7.56"/>
    <col collapsed="false" customWidth="true" hidden="false" outlineLevel="0" max="3" min="3" style="743" width="48.41"/>
    <col collapsed="false" customWidth="true" hidden="false" outlineLevel="0" max="17" min="4" style="743" width="14.7"/>
    <col collapsed="false" customWidth="true" hidden="false" outlineLevel="0" max="18" min="18" style="743" width="10.28"/>
    <col collapsed="false" customWidth="false" hidden="false" outlineLevel="0" max="19" min="19" style="743" width="9.14"/>
    <col collapsed="false" customWidth="true" hidden="false" outlineLevel="0" max="20" min="20" style="743" width="33.85"/>
    <col collapsed="false" customWidth="true" hidden="false" outlineLevel="0" max="23" min="21" style="743" width="12.14"/>
    <col collapsed="false" customWidth="true" hidden="false" outlineLevel="0" max="35" min="24" style="743" width="9.28"/>
    <col collapsed="false" customWidth="true" hidden="false" outlineLevel="0" max="36" min="36" style="743" width="8.7"/>
    <col collapsed="false" customWidth="true" hidden="false" outlineLevel="0" max="37" min="37" style="743" width="11.7"/>
    <col collapsed="false" customWidth="true" hidden="false" outlineLevel="0" max="38" min="38" style="743" width="10.28"/>
    <col collapsed="false" customWidth="false" hidden="false" outlineLevel="0" max="257" min="39" style="743" width="9.14"/>
  </cols>
  <sheetData>
    <row r="1" customFormat="false" ht="12.75" hidden="false" customHeight="false" outlineLevel="0" collapsed="false">
      <c r="A1" s="15" t="s">
        <v>19</v>
      </c>
      <c r="B1" s="15"/>
    </row>
    <row r="2" customFormat="false" ht="12.75" hidden="false" customHeight="false" outlineLevel="0" collapsed="false">
      <c r="A2" s="15"/>
      <c r="B2" s="15"/>
    </row>
    <row r="3" customFormat="fals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</row>
    <row r="4" customFormat="fals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</row>
    <row r="5" customFormat="fals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</row>
    <row r="10" customFormat="false" ht="21.75" hidden="false" customHeight="true" outlineLevel="0" collapsed="false">
      <c r="B10" s="744" t="s">
        <v>623</v>
      </c>
      <c r="C10" s="744"/>
      <c r="D10" s="744"/>
      <c r="E10" s="744"/>
      <c r="F10" s="744"/>
      <c r="G10" s="744"/>
      <c r="H10" s="744"/>
      <c r="I10" s="745"/>
    </row>
    <row r="11" customFormat="false" ht="12.75" hidden="false" customHeight="false" outlineLevel="0" collapsed="false">
      <c r="B11" s="746"/>
      <c r="C11" s="747"/>
      <c r="D11" s="747"/>
      <c r="E11" s="747"/>
      <c r="F11" s="747"/>
      <c r="G11" s="747"/>
      <c r="H11" s="748"/>
      <c r="I11" s="748"/>
    </row>
    <row r="12" customFormat="false" ht="13.5" hidden="false" customHeight="false" outlineLevel="0" collapsed="false">
      <c r="B12" s="749"/>
      <c r="C12" s="750"/>
      <c r="D12" s="750"/>
      <c r="E12" s="748"/>
      <c r="F12" s="751"/>
      <c r="G12" s="751"/>
      <c r="H12" s="751" t="s">
        <v>585</v>
      </c>
      <c r="I12" s="748"/>
    </row>
    <row r="13" customFormat="false" ht="21.75" hidden="false" customHeight="true" outlineLevel="0" collapsed="false">
      <c r="B13" s="752" t="s">
        <v>21</v>
      </c>
      <c r="C13" s="753" t="s">
        <v>77</v>
      </c>
      <c r="D13" s="753" t="s">
        <v>78</v>
      </c>
      <c r="E13" s="754" t="n">
        <f aca="false">+'Poc. strana'!$C$19-1</f>
        <v>2022</v>
      </c>
      <c r="F13" s="754"/>
      <c r="G13" s="755" t="s">
        <v>624</v>
      </c>
      <c r="H13" s="756" t="s">
        <v>625</v>
      </c>
    </row>
    <row r="14" customFormat="false" ht="41.25" hidden="false" customHeight="true" outlineLevel="0" collapsed="false">
      <c r="B14" s="752"/>
      <c r="C14" s="753"/>
      <c r="D14" s="753"/>
      <c r="E14" s="757" t="s">
        <v>626</v>
      </c>
      <c r="F14" s="758" t="s">
        <v>627</v>
      </c>
      <c r="G14" s="755"/>
      <c r="H14" s="756"/>
    </row>
    <row r="15" customFormat="false" ht="16.5" hidden="false" customHeight="true" outlineLevel="0" collapsed="false">
      <c r="B15" s="54" t="n">
        <v>1</v>
      </c>
      <c r="C15" s="55" t="s">
        <v>80</v>
      </c>
      <c r="D15" s="56" t="s">
        <v>628</v>
      </c>
      <c r="E15" s="759" t="n">
        <f aca="false">+'3 Oper Troskovi OP'!E222+'3 Oper Troskovi OP'!F222</f>
        <v>0</v>
      </c>
      <c r="F15" s="760" t="n">
        <f aca="false">+AJ498</f>
        <v>0</v>
      </c>
      <c r="G15" s="761"/>
      <c r="H15" s="762"/>
      <c r="J15" s="0"/>
      <c r="K15" s="0"/>
      <c r="L15" s="0"/>
    </row>
    <row r="16" customFormat="false" ht="16.5" hidden="false" customHeight="true" outlineLevel="0" collapsed="false">
      <c r="B16" s="58" t="s">
        <v>82</v>
      </c>
      <c r="C16" s="59" t="s">
        <v>83</v>
      </c>
      <c r="D16" s="60" t="s">
        <v>629</v>
      </c>
      <c r="E16" s="763" t="n">
        <f aca="false">+'4 Trosаk Prenosа'!F11</f>
        <v>0</v>
      </c>
      <c r="F16" s="760"/>
      <c r="G16" s="761"/>
      <c r="H16" s="762"/>
      <c r="J16" s="0"/>
      <c r="K16" s="0"/>
      <c r="L16" s="0"/>
    </row>
    <row r="17" customFormat="false" ht="16.5" hidden="false" customHeight="true" outlineLevel="0" collapsed="false">
      <c r="B17" s="62" t="s">
        <v>85</v>
      </c>
      <c r="C17" s="63" t="s">
        <v>86</v>
      </c>
      <c r="D17" s="64" t="s">
        <v>630</v>
      </c>
      <c r="E17" s="763" t="n">
        <f aca="false">SUM(E15:E16)</f>
        <v>0</v>
      </c>
      <c r="F17" s="760"/>
      <c r="G17" s="761"/>
      <c r="H17" s="762"/>
      <c r="J17" s="0"/>
      <c r="K17" s="0"/>
      <c r="L17" s="0"/>
    </row>
    <row r="18" customFormat="false" ht="16.5" hidden="false" customHeight="true" outlineLevel="0" collapsed="false">
      <c r="B18" s="62" t="s">
        <v>88</v>
      </c>
      <c r="C18" s="59" t="s">
        <v>89</v>
      </c>
      <c r="D18" s="60" t="s">
        <v>631</v>
      </c>
      <c r="E18" s="764" t="n">
        <f aca="false">+'7 Sredstva'!E88</f>
        <v>0</v>
      </c>
      <c r="F18" s="760"/>
      <c r="G18" s="761"/>
      <c r="H18" s="762"/>
      <c r="J18" s="0"/>
      <c r="K18" s="0"/>
      <c r="L18" s="0"/>
    </row>
    <row r="19" customFormat="false" ht="16.5" hidden="false" customHeight="true" outlineLevel="0" collapsed="false">
      <c r="B19" s="62" t="s">
        <v>91</v>
      </c>
      <c r="C19" s="59" t="s">
        <v>92</v>
      </c>
      <c r="D19" s="60" t="s">
        <v>93</v>
      </c>
      <c r="E19" s="765" t="n">
        <f aca="false">+'5 PPCK'!F17</f>
        <v>0</v>
      </c>
      <c r="F19" s="760"/>
      <c r="G19" s="761"/>
      <c r="H19" s="762"/>
      <c r="J19" s="0"/>
      <c r="K19" s="0"/>
      <c r="L19" s="0"/>
    </row>
    <row r="20" customFormat="false" ht="16.5" hidden="false" customHeight="true" outlineLevel="0" collapsed="false">
      <c r="B20" s="62" t="s">
        <v>94</v>
      </c>
      <c r="C20" s="59" t="s">
        <v>95</v>
      </c>
      <c r="D20" s="60" t="s">
        <v>632</v>
      </c>
      <c r="E20" s="766" t="n">
        <f aca="false">+'7.1 RS u prethodnom RP'!D20</f>
        <v>0</v>
      </c>
      <c r="F20" s="760"/>
      <c r="G20" s="761"/>
      <c r="H20" s="762"/>
      <c r="J20" s="0"/>
      <c r="K20" s="0"/>
      <c r="L20" s="0"/>
    </row>
    <row r="21" customFormat="false" ht="16.5" hidden="false" customHeight="true" outlineLevel="0" collapsed="false">
      <c r="B21" s="66" t="s">
        <v>97</v>
      </c>
      <c r="C21" s="67" t="s">
        <v>98</v>
      </c>
      <c r="D21" s="60"/>
      <c r="E21" s="766" t="n">
        <f aca="false">+E19*E20</f>
        <v>0</v>
      </c>
      <c r="F21" s="760"/>
      <c r="G21" s="761"/>
      <c r="H21" s="762"/>
      <c r="J21" s="0"/>
      <c r="K21" s="0"/>
      <c r="L21" s="0"/>
    </row>
    <row r="22" customFormat="false" ht="16.5" hidden="false" customHeight="true" outlineLevel="0" collapsed="false">
      <c r="B22" s="62" t="s">
        <v>99</v>
      </c>
      <c r="C22" s="68" t="s">
        <v>100</v>
      </c>
      <c r="D22" s="60" t="s">
        <v>633</v>
      </c>
      <c r="E22" s="766" t="n">
        <f aca="false">+'8 Gubici'!R26</f>
        <v>0</v>
      </c>
      <c r="F22" s="760"/>
      <c r="G22" s="761"/>
      <c r="H22" s="762"/>
      <c r="J22" s="0"/>
      <c r="K22" s="0"/>
      <c r="L22" s="0"/>
    </row>
    <row r="23" customFormat="false" ht="16.5" hidden="false" customHeight="true" outlineLevel="0" collapsed="false">
      <c r="B23" s="62" t="s">
        <v>102</v>
      </c>
      <c r="C23" s="59" t="s">
        <v>103</v>
      </c>
      <c r="D23" s="60" t="s">
        <v>634</v>
      </c>
      <c r="E23" s="767" t="n">
        <f aca="false">+'9 Ostali Prih'!F18</f>
        <v>0</v>
      </c>
      <c r="F23" s="760"/>
      <c r="G23" s="761"/>
      <c r="H23" s="762"/>
      <c r="J23" s="0"/>
      <c r="K23" s="0"/>
      <c r="L23" s="0"/>
    </row>
    <row r="24" customFormat="false" ht="16.5" hidden="false" customHeight="true" outlineLevel="0" collapsed="false">
      <c r="B24" s="768" t="s">
        <v>105</v>
      </c>
      <c r="C24" s="769" t="s">
        <v>106</v>
      </c>
      <c r="D24" s="770" t="s">
        <v>635</v>
      </c>
      <c r="E24" s="771" t="n">
        <f aca="false">+'10.1 KE t-2'!H25</f>
        <v>0</v>
      </c>
      <c r="F24" s="760"/>
      <c r="G24" s="761"/>
      <c r="H24" s="762"/>
      <c r="J24" s="0"/>
      <c r="K24" s="0"/>
      <c r="L24" s="0"/>
    </row>
    <row r="25" customFormat="false" ht="16.5" hidden="false" customHeight="true" outlineLevel="0" collapsed="false">
      <c r="B25" s="772" t="s">
        <v>108</v>
      </c>
      <c r="C25" s="773" t="s">
        <v>636</v>
      </c>
      <c r="D25" s="774" t="s">
        <v>637</v>
      </c>
      <c r="E25" s="775" t="n">
        <f aca="false">E17+E18+E21+E22-E23+E24</f>
        <v>0</v>
      </c>
      <c r="F25" s="776" t="n">
        <f aca="false">+F15</f>
        <v>0</v>
      </c>
      <c r="G25" s="777"/>
      <c r="H25" s="778" t="n">
        <f aca="false">(E25-F25)*(1+G25)</f>
        <v>0</v>
      </c>
      <c r="J25" s="0"/>
      <c r="K25" s="0"/>
      <c r="L25" s="0"/>
    </row>
    <row r="26" customFormat="false" ht="13.5" hidden="false" customHeight="false" outlineLevel="0" collapsed="false">
      <c r="B26" s="749"/>
      <c r="C26" s="779"/>
      <c r="D26" s="779"/>
      <c r="E26" s="780"/>
      <c r="F26" s="780"/>
      <c r="G26" s="780"/>
      <c r="H26" s="748"/>
      <c r="I26" s="748"/>
    </row>
    <row r="27" customFormat="false" ht="12.75" hidden="false" customHeight="false" outlineLevel="0" collapsed="false">
      <c r="B27" s="781" t="s">
        <v>638</v>
      </c>
      <c r="C27" s="748"/>
      <c r="D27" s="748"/>
      <c r="E27" s="782"/>
      <c r="F27" s="782"/>
      <c r="G27" s="748"/>
      <c r="H27" s="748"/>
      <c r="I27" s="748"/>
    </row>
    <row r="28" customFormat="false" ht="12.75" hidden="false" customHeight="false" outlineLevel="0" collapsed="false">
      <c r="B28" s="781" t="s">
        <v>639</v>
      </c>
      <c r="C28" s="748"/>
      <c r="D28" s="748"/>
      <c r="E28" s="748"/>
      <c r="F28" s="782"/>
      <c r="G28" s="748"/>
      <c r="H28" s="748"/>
      <c r="I28" s="748"/>
    </row>
    <row r="29" customFormat="false" ht="12.75" hidden="false" customHeight="false" outlineLevel="0" collapsed="false">
      <c r="B29" s="781" t="s">
        <v>640</v>
      </c>
      <c r="C29" s="748"/>
      <c r="D29" s="748"/>
      <c r="E29" s="748"/>
      <c r="F29" s="782"/>
      <c r="G29" s="748"/>
      <c r="H29" s="748"/>
      <c r="I29" s="748"/>
    </row>
    <row r="30" customFormat="false" ht="15.75" hidden="false" customHeight="false" outlineLevel="0" collapsed="false">
      <c r="B30" s="746" t="s">
        <v>641</v>
      </c>
      <c r="C30" s="748"/>
      <c r="D30" s="748"/>
      <c r="E30" s="748"/>
      <c r="F30" s="748"/>
      <c r="G30" s="748"/>
      <c r="H30" s="748"/>
      <c r="I30" s="748"/>
    </row>
    <row r="31" customFormat="false" ht="15.75" hidden="false" customHeight="false" outlineLevel="0" collapsed="false">
      <c r="B31" s="746" t="s">
        <v>642</v>
      </c>
      <c r="C31" s="748"/>
      <c r="D31" s="748"/>
      <c r="E31" s="748"/>
      <c r="F31" s="748"/>
      <c r="G31" s="748"/>
      <c r="H31" s="748"/>
      <c r="I31" s="748"/>
    </row>
    <row r="32" customFormat="false" ht="12.75" hidden="false" customHeight="false" outlineLevel="0" collapsed="false">
      <c r="B32" s="783" t="s">
        <v>643</v>
      </c>
      <c r="C32" s="748"/>
      <c r="D32" s="748"/>
      <c r="E32" s="748"/>
      <c r="F32" s="748"/>
      <c r="G32" s="748"/>
      <c r="H32" s="748"/>
      <c r="I32" s="748"/>
    </row>
    <row r="34" customFormat="false" ht="12.75" hidden="false" customHeight="false" outlineLevel="0" collapsed="false">
      <c r="B34" s="784" t="str">
        <f aca="false">+"ОСТВАРЕЊЕ ЕЕ БИЛАНСА  У "&amp;$E$13&amp;". ГОДИНИ ЗА ГАРАНТОВАНО СНАБДЕВАЊЕ"</f>
        <v>ОСТВАРЕЊЕ ЕЕ БИЛАНСА  У 2022. ГОДИНИ ЗА ГАРАНТОВАНО СНАБДЕВАЊЕ</v>
      </c>
      <c r="C34" s="784"/>
      <c r="D34" s="784"/>
      <c r="E34" s="784"/>
      <c r="F34" s="784"/>
      <c r="G34" s="784"/>
      <c r="H34" s="784"/>
      <c r="I34" s="784"/>
      <c r="J34" s="784"/>
      <c r="K34" s="784"/>
      <c r="L34" s="784"/>
      <c r="M34" s="784"/>
      <c r="N34" s="784"/>
      <c r="O34" s="784"/>
      <c r="P34" s="784"/>
      <c r="Q34" s="784"/>
      <c r="R34" s="785"/>
      <c r="S34" s="784" t="str">
        <f aca="false">+"ОСТВАРЕН ПРИХОД  ЗА ГАРАНТОВАНО СНАБДЕВАЊЕ У "&amp;$E$13&amp;". ГОДИНИ"</f>
        <v>ОСТВАРЕН ПРИХОД  ЗА ГАРАНТОВАНО СНАБДЕВАЊЕ У 2022. ГОДИНИ</v>
      </c>
      <c r="T34" s="784"/>
      <c r="U34" s="784"/>
      <c r="V34" s="784"/>
      <c r="W34" s="784"/>
      <c r="X34" s="784"/>
      <c r="Y34" s="784"/>
      <c r="Z34" s="784"/>
      <c r="AA34" s="784"/>
      <c r="AB34" s="784"/>
      <c r="AC34" s="784"/>
      <c r="AD34" s="784"/>
      <c r="AE34" s="784"/>
      <c r="AF34" s="784"/>
      <c r="AG34" s="784"/>
      <c r="AH34" s="784"/>
      <c r="AI34" s="784"/>
      <c r="AJ34" s="784"/>
      <c r="AK34" s="786"/>
      <c r="AL34" s="786"/>
    </row>
    <row r="35" customFormat="false" ht="13.5" hidden="false" customHeight="false" outlineLevel="0" collapsed="false">
      <c r="B35" s="787"/>
      <c r="C35" s="788"/>
      <c r="D35" s="788"/>
      <c r="E35" s="789"/>
      <c r="F35" s="789"/>
      <c r="G35" s="789"/>
      <c r="H35" s="789"/>
      <c r="I35" s="790"/>
      <c r="J35" s="790"/>
      <c r="K35" s="790"/>
      <c r="L35" s="790"/>
      <c r="M35" s="790"/>
      <c r="N35" s="790"/>
      <c r="O35" s="790"/>
      <c r="P35" s="790"/>
      <c r="Q35" s="790"/>
      <c r="R35" s="791"/>
      <c r="S35" s="792"/>
      <c r="T35" s="793"/>
      <c r="U35" s="794"/>
      <c r="V35" s="794"/>
      <c r="W35" s="794"/>
      <c r="X35" s="794"/>
      <c r="Y35" s="794"/>
      <c r="Z35" s="795"/>
      <c r="AA35" s="794"/>
      <c r="AB35" s="794"/>
      <c r="AC35" s="794"/>
      <c r="AD35" s="794"/>
      <c r="AE35" s="794"/>
      <c r="AF35" s="794"/>
      <c r="AG35" s="794"/>
      <c r="AH35" s="794"/>
      <c r="AI35" s="786"/>
      <c r="AJ35" s="786"/>
      <c r="AK35" s="786"/>
      <c r="AL35" s="786"/>
    </row>
    <row r="36" customFormat="false" ht="14.25" hidden="false" customHeight="false" outlineLevel="0" collapsed="false">
      <c r="B36" s="796"/>
      <c r="C36" s="790"/>
      <c r="D36" s="790"/>
      <c r="E36" s="790"/>
      <c r="F36" s="790"/>
      <c r="G36" s="790"/>
      <c r="H36" s="790"/>
      <c r="I36" s="797"/>
      <c r="J36" s="790"/>
      <c r="K36" s="790"/>
      <c r="L36" s="790"/>
      <c r="M36" s="790"/>
      <c r="N36" s="797"/>
      <c r="O36" s="790"/>
      <c r="P36" s="790"/>
      <c r="Q36" s="790"/>
      <c r="S36" s="792"/>
      <c r="T36" s="793"/>
      <c r="U36" s="794"/>
      <c r="V36" s="794"/>
      <c r="W36" s="794"/>
      <c r="X36" s="794"/>
      <c r="Y36" s="794"/>
      <c r="Z36" s="795"/>
      <c r="AA36" s="794"/>
      <c r="AB36" s="794"/>
      <c r="AC36" s="794"/>
      <c r="AD36" s="794"/>
      <c r="AE36" s="794"/>
      <c r="AF36" s="794"/>
      <c r="AG36" s="794"/>
      <c r="AH36" s="794"/>
      <c r="AI36" s="786"/>
      <c r="AJ36" s="786"/>
      <c r="AK36" s="786"/>
      <c r="AL36" s="786"/>
    </row>
    <row r="37" customFormat="false" ht="13.5" hidden="false" customHeight="true" outlineLevel="0" collapsed="false">
      <c r="B37" s="798" t="s">
        <v>21</v>
      </c>
      <c r="C37" s="799" t="s">
        <v>644</v>
      </c>
      <c r="D37" s="800" t="s">
        <v>645</v>
      </c>
      <c r="E37" s="801" t="s">
        <v>646</v>
      </c>
      <c r="F37" s="801"/>
      <c r="G37" s="801"/>
      <c r="H37" s="801"/>
      <c r="I37" s="801"/>
      <c r="J37" s="801"/>
      <c r="K37" s="801"/>
      <c r="L37" s="801"/>
      <c r="M37" s="801"/>
      <c r="N37" s="801"/>
      <c r="O37" s="801"/>
      <c r="P37" s="801"/>
      <c r="Q37" s="801"/>
      <c r="R37" s="802"/>
      <c r="S37" s="803" t="s">
        <v>21</v>
      </c>
      <c r="T37" s="804" t="s">
        <v>644</v>
      </c>
      <c r="U37" s="805" t="s">
        <v>647</v>
      </c>
      <c r="V37" s="805"/>
      <c r="W37" s="805"/>
      <c r="X37" s="806" t="s">
        <v>648</v>
      </c>
      <c r="Y37" s="806"/>
      <c r="Z37" s="806"/>
      <c r="AA37" s="806"/>
      <c r="AB37" s="806"/>
      <c r="AC37" s="806"/>
      <c r="AD37" s="806"/>
      <c r="AE37" s="806"/>
      <c r="AF37" s="806"/>
      <c r="AG37" s="806"/>
      <c r="AH37" s="806"/>
      <c r="AI37" s="806"/>
      <c r="AJ37" s="806"/>
      <c r="AK37" s="786"/>
      <c r="AL37" s="786"/>
    </row>
    <row r="38" customFormat="false" ht="12.75" hidden="false" customHeight="false" outlineLevel="0" collapsed="false">
      <c r="B38" s="798"/>
      <c r="C38" s="799"/>
      <c r="D38" s="800"/>
      <c r="E38" s="807" t="s">
        <v>118</v>
      </c>
      <c r="F38" s="807" t="s">
        <v>314</v>
      </c>
      <c r="G38" s="807" t="s">
        <v>322</v>
      </c>
      <c r="H38" s="807" t="s">
        <v>325</v>
      </c>
      <c r="I38" s="807" t="s">
        <v>346</v>
      </c>
      <c r="J38" s="807" t="s">
        <v>347</v>
      </c>
      <c r="K38" s="807" t="s">
        <v>348</v>
      </c>
      <c r="L38" s="807" t="s">
        <v>349</v>
      </c>
      <c r="M38" s="807" t="s">
        <v>350</v>
      </c>
      <c r="N38" s="807" t="s">
        <v>351</v>
      </c>
      <c r="O38" s="807" t="s">
        <v>352</v>
      </c>
      <c r="P38" s="807" t="s">
        <v>353</v>
      </c>
      <c r="Q38" s="808" t="s">
        <v>354</v>
      </c>
      <c r="R38" s="809"/>
      <c r="S38" s="803"/>
      <c r="T38" s="804"/>
      <c r="U38" s="805"/>
      <c r="V38" s="805"/>
      <c r="W38" s="805"/>
      <c r="X38" s="810" t="s">
        <v>118</v>
      </c>
      <c r="Y38" s="810" t="s">
        <v>314</v>
      </c>
      <c r="Z38" s="810" t="s">
        <v>322</v>
      </c>
      <c r="AA38" s="810" t="s">
        <v>325</v>
      </c>
      <c r="AB38" s="810" t="s">
        <v>346</v>
      </c>
      <c r="AC38" s="810" t="s">
        <v>347</v>
      </c>
      <c r="AD38" s="810" t="s">
        <v>348</v>
      </c>
      <c r="AE38" s="810" t="s">
        <v>349</v>
      </c>
      <c r="AF38" s="810" t="s">
        <v>350</v>
      </c>
      <c r="AG38" s="810" t="s">
        <v>351</v>
      </c>
      <c r="AH38" s="810" t="s">
        <v>352</v>
      </c>
      <c r="AI38" s="810" t="s">
        <v>353</v>
      </c>
      <c r="AJ38" s="811" t="s">
        <v>354</v>
      </c>
      <c r="AK38" s="786"/>
      <c r="AL38" s="786"/>
    </row>
    <row r="39" customFormat="false" ht="12.75" hidden="false" customHeight="false" outlineLevel="0" collapsed="false">
      <c r="A39" s="791"/>
      <c r="B39" s="812"/>
      <c r="C39" s="813" t="s">
        <v>649</v>
      </c>
      <c r="D39" s="814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6"/>
      <c r="R39" s="817"/>
      <c r="S39" s="812"/>
      <c r="T39" s="813" t="s">
        <v>649</v>
      </c>
      <c r="U39" s="818"/>
      <c r="V39" s="818"/>
      <c r="W39" s="818"/>
      <c r="X39" s="819"/>
      <c r="Y39" s="819"/>
      <c r="Z39" s="819"/>
      <c r="AA39" s="819"/>
      <c r="AB39" s="819"/>
      <c r="AC39" s="819"/>
      <c r="AD39" s="819"/>
      <c r="AE39" s="819"/>
      <c r="AF39" s="819"/>
      <c r="AG39" s="819"/>
      <c r="AH39" s="819"/>
      <c r="AI39" s="819"/>
      <c r="AJ39" s="816"/>
      <c r="AK39" s="791"/>
    </row>
    <row r="40" customFormat="false" ht="13.5" hidden="false" customHeight="true" outlineLevel="0" collapsed="false">
      <c r="A40" s="791"/>
      <c r="B40" s="820" t="s">
        <v>120</v>
      </c>
      <c r="C40" s="813" t="s">
        <v>650</v>
      </c>
      <c r="D40" s="814"/>
      <c r="E40" s="821" t="n">
        <f aca="false">E43+E44+E45+E48</f>
        <v>0</v>
      </c>
      <c r="F40" s="821" t="n">
        <f aca="false">F43+F44+F45+F48</f>
        <v>0</v>
      </c>
      <c r="G40" s="821" t="n">
        <f aca="false">G43+G44+G45+G48</f>
        <v>0</v>
      </c>
      <c r="H40" s="821" t="n">
        <f aca="false">H43+H44+H45+H48</f>
        <v>0</v>
      </c>
      <c r="I40" s="821" t="n">
        <f aca="false">I43+I44+I45+I48</f>
        <v>0</v>
      </c>
      <c r="J40" s="821" t="n">
        <f aca="false">J43+J44+J45+J48</f>
        <v>0</v>
      </c>
      <c r="K40" s="821" t="n">
        <f aca="false">K43+K44+K45+K48</f>
        <v>0</v>
      </c>
      <c r="L40" s="821" t="n">
        <f aca="false">L43+L44+L45+L48</f>
        <v>0</v>
      </c>
      <c r="M40" s="821" t="n">
        <f aca="false">M43+M44+M45+M48</f>
        <v>0</v>
      </c>
      <c r="N40" s="821" t="n">
        <f aca="false">N43+N44+N45+N48</f>
        <v>0</v>
      </c>
      <c r="O40" s="821" t="n">
        <f aca="false">O43+O44+O45+O48</f>
        <v>0</v>
      </c>
      <c r="P40" s="821" t="n">
        <f aca="false">P43+P44+P45+P48</f>
        <v>0</v>
      </c>
      <c r="Q40" s="822" t="n">
        <f aca="false">SUM(E40:P40)</f>
        <v>0</v>
      </c>
      <c r="R40" s="817"/>
      <c r="S40" s="820" t="s">
        <v>120</v>
      </c>
      <c r="T40" s="813" t="s">
        <v>650</v>
      </c>
      <c r="U40" s="823"/>
      <c r="V40" s="824"/>
      <c r="W40" s="824"/>
      <c r="X40" s="825" t="n">
        <f aca="false">X43+X44+X45+X48</f>
        <v>0</v>
      </c>
      <c r="Y40" s="825" t="n">
        <f aca="false">Y43+Y44+Y45+Y48</f>
        <v>0</v>
      </c>
      <c r="Z40" s="825" t="n">
        <f aca="false">Z43+Z44+Z45+Z48</f>
        <v>0</v>
      </c>
      <c r="AA40" s="825" t="n">
        <f aca="false">AA43+AA44+AA45+AA48</f>
        <v>0</v>
      </c>
      <c r="AB40" s="825" t="n">
        <f aca="false">AB43+AB44+AB45+AB48</f>
        <v>0</v>
      </c>
      <c r="AC40" s="825" t="n">
        <f aca="false">AC43+AC44+AC45+AC48</f>
        <v>0</v>
      </c>
      <c r="AD40" s="825" t="n">
        <f aca="false">AD43+AD44+AD45+AD48</f>
        <v>0</v>
      </c>
      <c r="AE40" s="825" t="n">
        <f aca="false">AE43+AE44+AE45+AE48</f>
        <v>0</v>
      </c>
      <c r="AF40" s="825" t="n">
        <f aca="false">AF43+AF44+AF45+AF48</f>
        <v>0</v>
      </c>
      <c r="AG40" s="825" t="n">
        <f aca="false">AG43+AG44+AG45+AG48</f>
        <v>0</v>
      </c>
      <c r="AH40" s="825" t="n">
        <f aca="false">AH43+AH44+AH45+AH48</f>
        <v>0</v>
      </c>
      <c r="AI40" s="825" t="n">
        <f aca="false">AI43+AI44+AI45+AI48</f>
        <v>0</v>
      </c>
      <c r="AJ40" s="822" t="n">
        <f aca="false">SUM(X40:AI40)</f>
        <v>0</v>
      </c>
      <c r="AK40" s="791"/>
    </row>
    <row r="41" customFormat="false" ht="12.75" hidden="false" customHeight="false" outlineLevel="0" collapsed="false">
      <c r="A41" s="791"/>
      <c r="B41" s="826" t="s">
        <v>122</v>
      </c>
      <c r="C41" s="827" t="s">
        <v>651</v>
      </c>
      <c r="D41" s="828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30"/>
      <c r="R41" s="817"/>
      <c r="S41" s="826" t="s">
        <v>122</v>
      </c>
      <c r="T41" s="827" t="s">
        <v>651</v>
      </c>
      <c r="U41" s="829"/>
      <c r="V41" s="829"/>
      <c r="W41" s="829"/>
      <c r="X41" s="829"/>
      <c r="Y41" s="829"/>
      <c r="Z41" s="829"/>
      <c r="AA41" s="829"/>
      <c r="AB41" s="829"/>
      <c r="AC41" s="829"/>
      <c r="AD41" s="829"/>
      <c r="AE41" s="829"/>
      <c r="AF41" s="829"/>
      <c r="AG41" s="829"/>
      <c r="AH41" s="829"/>
      <c r="AI41" s="829"/>
      <c r="AJ41" s="830" t="n">
        <f aca="false">SUM(X41:AI41)</f>
        <v>0</v>
      </c>
      <c r="AK41" s="791"/>
    </row>
    <row r="42" customFormat="false" ht="12.75" hidden="false" customHeight="false" outlineLevel="0" collapsed="false">
      <c r="A42" s="791"/>
      <c r="B42" s="831" t="s">
        <v>361</v>
      </c>
      <c r="C42" s="832" t="s">
        <v>652</v>
      </c>
      <c r="D42" s="402" t="s">
        <v>356</v>
      </c>
      <c r="E42" s="833"/>
      <c r="F42" s="833"/>
      <c r="G42" s="833"/>
      <c r="H42" s="833"/>
      <c r="I42" s="833"/>
      <c r="J42" s="833"/>
      <c r="K42" s="833"/>
      <c r="L42" s="833"/>
      <c r="M42" s="833"/>
      <c r="N42" s="833"/>
      <c r="O42" s="833"/>
      <c r="P42" s="833"/>
      <c r="Q42" s="373"/>
      <c r="R42" s="817"/>
      <c r="S42" s="831" t="s">
        <v>361</v>
      </c>
      <c r="T42" s="832" t="s">
        <v>652</v>
      </c>
      <c r="U42" s="833"/>
      <c r="V42" s="833"/>
      <c r="W42" s="833"/>
      <c r="X42" s="833"/>
      <c r="Y42" s="833"/>
      <c r="Z42" s="833"/>
      <c r="AA42" s="833"/>
      <c r="AB42" s="833"/>
      <c r="AC42" s="833"/>
      <c r="AD42" s="833"/>
      <c r="AE42" s="833"/>
      <c r="AF42" s="833"/>
      <c r="AG42" s="833"/>
      <c r="AH42" s="833"/>
      <c r="AI42" s="833"/>
      <c r="AJ42" s="373" t="n">
        <f aca="false">SUM(X42:AI42)</f>
        <v>0</v>
      </c>
    </row>
    <row r="43" customFormat="false" ht="12.75" hidden="false" customHeight="false" outlineLevel="0" collapsed="false">
      <c r="A43" s="791"/>
      <c r="B43" s="577" t="s">
        <v>363</v>
      </c>
      <c r="C43" s="375" t="s">
        <v>653</v>
      </c>
      <c r="D43" s="376" t="s">
        <v>356</v>
      </c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8" t="n">
        <f aca="false">SUM(E43:P43)</f>
        <v>0</v>
      </c>
      <c r="R43" s="817"/>
      <c r="S43" s="577" t="s">
        <v>363</v>
      </c>
      <c r="T43" s="375" t="s">
        <v>653</v>
      </c>
      <c r="U43" s="377"/>
      <c r="V43" s="377"/>
      <c r="W43" s="377"/>
      <c r="X43" s="404" t="n">
        <f aca="false">+E43*$U43</f>
        <v>0</v>
      </c>
      <c r="Y43" s="404" t="n">
        <f aca="false">+F43*$U43</f>
        <v>0</v>
      </c>
      <c r="Z43" s="404" t="n">
        <f aca="false">+G43*$U43</f>
        <v>0</v>
      </c>
      <c r="AA43" s="404" t="n">
        <f aca="false">+H43*$U43</f>
        <v>0</v>
      </c>
      <c r="AB43" s="404" t="n">
        <f aca="false">+I43*$U43</f>
        <v>0</v>
      </c>
      <c r="AC43" s="404" t="n">
        <f aca="false">+J43*$U43</f>
        <v>0</v>
      </c>
      <c r="AD43" s="404" t="n">
        <f aca="false">+K43*$U43</f>
        <v>0</v>
      </c>
      <c r="AE43" s="404" t="n">
        <f aca="false">+L43*$U43</f>
        <v>0</v>
      </c>
      <c r="AF43" s="404" t="n">
        <f aca="false">+M43*$U43</f>
        <v>0</v>
      </c>
      <c r="AG43" s="404" t="n">
        <f aca="false">+N43*$U43</f>
        <v>0</v>
      </c>
      <c r="AH43" s="404" t="n">
        <f aca="false">+O43*$U43</f>
        <v>0</v>
      </c>
      <c r="AI43" s="404" t="n">
        <f aca="false">+P43*$U43</f>
        <v>0</v>
      </c>
      <c r="AJ43" s="378" t="n">
        <f aca="false">SUM(X43:AI43)</f>
        <v>0</v>
      </c>
      <c r="AK43" s="791"/>
    </row>
    <row r="44" customFormat="false" ht="12.75" hidden="false" customHeight="false" outlineLevel="0" collapsed="false">
      <c r="A44" s="791"/>
      <c r="B44" s="577" t="s">
        <v>654</v>
      </c>
      <c r="C44" s="375" t="s">
        <v>655</v>
      </c>
      <c r="D44" s="376" t="s">
        <v>356</v>
      </c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8" t="n">
        <f aca="false">SUM(E44:P44)</f>
        <v>0</v>
      </c>
      <c r="R44" s="817"/>
      <c r="S44" s="577" t="s">
        <v>654</v>
      </c>
      <c r="T44" s="375" t="s">
        <v>655</v>
      </c>
      <c r="U44" s="377"/>
      <c r="V44" s="377"/>
      <c r="W44" s="377"/>
      <c r="X44" s="404" t="n">
        <f aca="false">+E44*$U44</f>
        <v>0</v>
      </c>
      <c r="Y44" s="404" t="n">
        <f aca="false">+F44*$U44</f>
        <v>0</v>
      </c>
      <c r="Z44" s="404" t="n">
        <f aca="false">+G44*$U44</f>
        <v>0</v>
      </c>
      <c r="AA44" s="404" t="n">
        <f aca="false">+H44*$U44</f>
        <v>0</v>
      </c>
      <c r="AB44" s="404" t="n">
        <f aca="false">+I44*$U44</f>
        <v>0</v>
      </c>
      <c r="AC44" s="404" t="n">
        <f aca="false">+J44*$U44</f>
        <v>0</v>
      </c>
      <c r="AD44" s="404" t="n">
        <f aca="false">+K44*$U44</f>
        <v>0</v>
      </c>
      <c r="AE44" s="404" t="n">
        <f aca="false">+L44*$U44</f>
        <v>0</v>
      </c>
      <c r="AF44" s="404" t="n">
        <f aca="false">+M44*$U44</f>
        <v>0</v>
      </c>
      <c r="AG44" s="404" t="n">
        <f aca="false">+N44*$U44</f>
        <v>0</v>
      </c>
      <c r="AH44" s="404" t="n">
        <f aca="false">+O44*$U44</f>
        <v>0</v>
      </c>
      <c r="AI44" s="404" t="n">
        <f aca="false">+P44*$U44</f>
        <v>0</v>
      </c>
      <c r="AJ44" s="378" t="n">
        <f aca="false">SUM(X44:AI44)</f>
        <v>0</v>
      </c>
      <c r="AK44" s="791"/>
    </row>
    <row r="45" customFormat="false" ht="12.75" hidden="false" customHeight="false" outlineLevel="0" collapsed="false">
      <c r="A45" s="791"/>
      <c r="B45" s="577" t="s">
        <v>156</v>
      </c>
      <c r="C45" s="834" t="s">
        <v>359</v>
      </c>
      <c r="D45" s="835" t="s">
        <v>360</v>
      </c>
      <c r="E45" s="836" t="n">
        <f aca="false">E46+E47</f>
        <v>0</v>
      </c>
      <c r="F45" s="836" t="n">
        <f aca="false">F46+F47</f>
        <v>0</v>
      </c>
      <c r="G45" s="836" t="n">
        <f aca="false">G46+G47</f>
        <v>0</v>
      </c>
      <c r="H45" s="836" t="n">
        <f aca="false">H46+H47</f>
        <v>0</v>
      </c>
      <c r="I45" s="836" t="n">
        <f aca="false">I46+I47</f>
        <v>0</v>
      </c>
      <c r="J45" s="836" t="n">
        <f aca="false">J46+J47</f>
        <v>0</v>
      </c>
      <c r="K45" s="836" t="n">
        <f aca="false">K46+K47</f>
        <v>0</v>
      </c>
      <c r="L45" s="836" t="n">
        <f aca="false">L46+L47</f>
        <v>0</v>
      </c>
      <c r="M45" s="836" t="n">
        <f aca="false">M46+M47</f>
        <v>0</v>
      </c>
      <c r="N45" s="836" t="n">
        <f aca="false">N46+N47</f>
        <v>0</v>
      </c>
      <c r="O45" s="836" t="n">
        <f aca="false">O46+O47</f>
        <v>0</v>
      </c>
      <c r="P45" s="836" t="n">
        <f aca="false">P46+P47</f>
        <v>0</v>
      </c>
      <c r="Q45" s="837" t="n">
        <f aca="false">SUM(E45:P45)</f>
        <v>0</v>
      </c>
      <c r="R45" s="817"/>
      <c r="S45" s="577" t="s">
        <v>156</v>
      </c>
      <c r="T45" s="834" t="s">
        <v>359</v>
      </c>
      <c r="U45" s="836" t="n">
        <f aca="false">U46+U47</f>
        <v>0</v>
      </c>
      <c r="V45" s="836"/>
      <c r="W45" s="836"/>
      <c r="X45" s="404" t="n">
        <f aca="false">X46+X47</f>
        <v>0</v>
      </c>
      <c r="Y45" s="404" t="n">
        <f aca="false">Y46+Y47</f>
        <v>0</v>
      </c>
      <c r="Z45" s="404" t="n">
        <f aca="false">Z46+Z47</f>
        <v>0</v>
      </c>
      <c r="AA45" s="404" t="n">
        <f aca="false">AA46+AA47</f>
        <v>0</v>
      </c>
      <c r="AB45" s="404" t="n">
        <f aca="false">AB46+AB47</f>
        <v>0</v>
      </c>
      <c r="AC45" s="404" t="n">
        <f aca="false">AC46+AC47</f>
        <v>0</v>
      </c>
      <c r="AD45" s="404" t="n">
        <f aca="false">AD46+AD47</f>
        <v>0</v>
      </c>
      <c r="AE45" s="404" t="n">
        <f aca="false">AE46+AE47</f>
        <v>0</v>
      </c>
      <c r="AF45" s="404" t="n">
        <f aca="false">AF46+AF47</f>
        <v>0</v>
      </c>
      <c r="AG45" s="404" t="n">
        <f aca="false">AG46+AG47</f>
        <v>0</v>
      </c>
      <c r="AH45" s="404" t="n">
        <f aca="false">AH46+AH47</f>
        <v>0</v>
      </c>
      <c r="AI45" s="404" t="n">
        <f aca="false">AI46+AI47</f>
        <v>0</v>
      </c>
      <c r="AJ45" s="837" t="n">
        <f aca="false">SUM(X45:AI45)</f>
        <v>0</v>
      </c>
      <c r="AK45" s="791"/>
    </row>
    <row r="46" customFormat="false" ht="12.75" hidden="false" customHeight="false" outlineLevel="0" collapsed="false">
      <c r="A46" s="791"/>
      <c r="B46" s="577" t="s">
        <v>158</v>
      </c>
      <c r="C46" s="838" t="s">
        <v>656</v>
      </c>
      <c r="D46" s="835" t="s">
        <v>360</v>
      </c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837" t="n">
        <f aca="false">SUM(E46:P46)</f>
        <v>0</v>
      </c>
      <c r="R46" s="817"/>
      <c r="S46" s="577" t="s">
        <v>158</v>
      </c>
      <c r="T46" s="838" t="s">
        <v>656</v>
      </c>
      <c r="U46" s="377"/>
      <c r="V46" s="377"/>
      <c r="W46" s="377"/>
      <c r="X46" s="404" t="n">
        <f aca="false">+E46*$U46</f>
        <v>0</v>
      </c>
      <c r="Y46" s="404" t="n">
        <f aca="false">+F46*$U46</f>
        <v>0</v>
      </c>
      <c r="Z46" s="404" t="n">
        <f aca="false">+G46*$U46</f>
        <v>0</v>
      </c>
      <c r="AA46" s="404" t="n">
        <f aca="false">+H46*$U46</f>
        <v>0</v>
      </c>
      <c r="AB46" s="404" t="n">
        <f aca="false">+I46*$U46</f>
        <v>0</v>
      </c>
      <c r="AC46" s="404" t="n">
        <f aca="false">+J46*$U46</f>
        <v>0</v>
      </c>
      <c r="AD46" s="404" t="n">
        <f aca="false">+K46*$U46</f>
        <v>0</v>
      </c>
      <c r="AE46" s="404" t="n">
        <f aca="false">+L46*$U46</f>
        <v>0</v>
      </c>
      <c r="AF46" s="404" t="n">
        <f aca="false">+M46*$U46</f>
        <v>0</v>
      </c>
      <c r="AG46" s="404" t="n">
        <f aca="false">+N46*$U46</f>
        <v>0</v>
      </c>
      <c r="AH46" s="404" t="n">
        <f aca="false">+O46*$U46</f>
        <v>0</v>
      </c>
      <c r="AI46" s="404" t="n">
        <f aca="false">+P46*$U46</f>
        <v>0</v>
      </c>
      <c r="AJ46" s="837" t="n">
        <f aca="false">SUM(X46:AI46)</f>
        <v>0</v>
      </c>
      <c r="AK46" s="791"/>
    </row>
    <row r="47" customFormat="false" ht="12.75" hidden="false" customHeight="false" outlineLevel="0" collapsed="false">
      <c r="A47" s="791"/>
      <c r="B47" s="577" t="s">
        <v>164</v>
      </c>
      <c r="C47" s="838" t="s">
        <v>657</v>
      </c>
      <c r="D47" s="835" t="s">
        <v>360</v>
      </c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837" t="n">
        <f aca="false">SUM(E47:P47)</f>
        <v>0</v>
      </c>
      <c r="R47" s="817"/>
      <c r="S47" s="577" t="s">
        <v>164</v>
      </c>
      <c r="T47" s="838" t="s">
        <v>657</v>
      </c>
      <c r="U47" s="377"/>
      <c r="V47" s="377"/>
      <c r="W47" s="377"/>
      <c r="X47" s="404" t="n">
        <f aca="false">+E47*$U47</f>
        <v>0</v>
      </c>
      <c r="Y47" s="404" t="n">
        <f aca="false">+F47*$U47</f>
        <v>0</v>
      </c>
      <c r="Z47" s="404" t="n">
        <f aca="false">+G47*$U47</f>
        <v>0</v>
      </c>
      <c r="AA47" s="404" t="n">
        <f aca="false">+H47*$U47</f>
        <v>0</v>
      </c>
      <c r="AB47" s="404" t="n">
        <f aca="false">+I47*$U47</f>
        <v>0</v>
      </c>
      <c r="AC47" s="404" t="n">
        <f aca="false">+J47*$U47</f>
        <v>0</v>
      </c>
      <c r="AD47" s="404" t="n">
        <f aca="false">+K47*$U47</f>
        <v>0</v>
      </c>
      <c r="AE47" s="404" t="n">
        <f aca="false">+L47*$U47</f>
        <v>0</v>
      </c>
      <c r="AF47" s="404" t="n">
        <f aca="false">+M47*$U47</f>
        <v>0</v>
      </c>
      <c r="AG47" s="404" t="n">
        <f aca="false">+N47*$U47</f>
        <v>0</v>
      </c>
      <c r="AH47" s="404" t="n">
        <f aca="false">+O47*$U47</f>
        <v>0</v>
      </c>
      <c r="AI47" s="404" t="n">
        <f aca="false">+P47*$U47</f>
        <v>0</v>
      </c>
      <c r="AJ47" s="837" t="n">
        <f aca="false">SUM(X47:AI47)</f>
        <v>0</v>
      </c>
      <c r="AK47" s="791"/>
    </row>
    <row r="48" customFormat="false" ht="12.75" hidden="false" customHeight="false" outlineLevel="0" collapsed="false">
      <c r="A48" s="791"/>
      <c r="B48" s="839" t="s">
        <v>180</v>
      </c>
      <c r="C48" s="840" t="s">
        <v>365</v>
      </c>
      <c r="D48" s="841" t="s">
        <v>366</v>
      </c>
      <c r="E48" s="842" t="n">
        <f aca="false">+E49+E50</f>
        <v>0</v>
      </c>
      <c r="F48" s="842" t="n">
        <f aca="false">+F49+F50</f>
        <v>0</v>
      </c>
      <c r="G48" s="842" t="n">
        <f aca="false">+G49+G50</f>
        <v>0</v>
      </c>
      <c r="H48" s="842" t="n">
        <f aca="false">+H49+H50</f>
        <v>0</v>
      </c>
      <c r="I48" s="842" t="n">
        <f aca="false">+I49+I50</f>
        <v>0</v>
      </c>
      <c r="J48" s="842" t="n">
        <f aca="false">+J49+J50</f>
        <v>0</v>
      </c>
      <c r="K48" s="842" t="n">
        <f aca="false">+K49+K50</f>
        <v>0</v>
      </c>
      <c r="L48" s="842" t="n">
        <f aca="false">+L49+L50</f>
        <v>0</v>
      </c>
      <c r="M48" s="842" t="n">
        <f aca="false">+M49+M50</f>
        <v>0</v>
      </c>
      <c r="N48" s="842" t="n">
        <f aca="false">+N49+N50</f>
        <v>0</v>
      </c>
      <c r="O48" s="842" t="n">
        <f aca="false">+O49+O50</f>
        <v>0</v>
      </c>
      <c r="P48" s="842" t="n">
        <f aca="false">+P49+P50</f>
        <v>0</v>
      </c>
      <c r="Q48" s="837" t="n">
        <f aca="false">SUM(E48:P48)</f>
        <v>0</v>
      </c>
      <c r="R48" s="817"/>
      <c r="S48" s="839" t="s">
        <v>180</v>
      </c>
      <c r="T48" s="840" t="s">
        <v>365</v>
      </c>
      <c r="U48" s="842" t="n">
        <f aca="false">+U49+U50</f>
        <v>0</v>
      </c>
      <c r="V48" s="842"/>
      <c r="W48" s="842"/>
      <c r="X48" s="842" t="n">
        <f aca="false">+X49+X50</f>
        <v>0</v>
      </c>
      <c r="Y48" s="842" t="n">
        <f aca="false">+Y49+Y50</f>
        <v>0</v>
      </c>
      <c r="Z48" s="842" t="n">
        <f aca="false">+Z49+Z50</f>
        <v>0</v>
      </c>
      <c r="AA48" s="842" t="n">
        <f aca="false">+AA49+AA50</f>
        <v>0</v>
      </c>
      <c r="AB48" s="842" t="n">
        <f aca="false">+AB49+AB50</f>
        <v>0</v>
      </c>
      <c r="AC48" s="842" t="n">
        <f aca="false">+AC49+AC50</f>
        <v>0</v>
      </c>
      <c r="AD48" s="842" t="n">
        <f aca="false">+AD49+AD50</f>
        <v>0</v>
      </c>
      <c r="AE48" s="842" t="n">
        <f aca="false">+AE49+AE50</f>
        <v>0</v>
      </c>
      <c r="AF48" s="842" t="n">
        <f aca="false">+AF49+AF50</f>
        <v>0</v>
      </c>
      <c r="AG48" s="842" t="n">
        <f aca="false">+AG49+AG50</f>
        <v>0</v>
      </c>
      <c r="AH48" s="842" t="n">
        <f aca="false">+AH49+AH50</f>
        <v>0</v>
      </c>
      <c r="AI48" s="842" t="n">
        <f aca="false">+AI49+AI50</f>
        <v>0</v>
      </c>
      <c r="AJ48" s="837" t="n">
        <f aca="false">SUM(X48:AI48)</f>
        <v>0</v>
      </c>
    </row>
    <row r="49" customFormat="false" ht="12.75" hidden="false" customHeight="false" outlineLevel="0" collapsed="false">
      <c r="A49" s="791"/>
      <c r="B49" s="839" t="s">
        <v>658</v>
      </c>
      <c r="C49" s="840" t="s">
        <v>659</v>
      </c>
      <c r="D49" s="841" t="s">
        <v>366</v>
      </c>
      <c r="E49" s="843"/>
      <c r="F49" s="843"/>
      <c r="G49" s="843"/>
      <c r="H49" s="843"/>
      <c r="I49" s="843"/>
      <c r="J49" s="843"/>
      <c r="K49" s="843"/>
      <c r="L49" s="843"/>
      <c r="M49" s="843"/>
      <c r="N49" s="843"/>
      <c r="O49" s="843"/>
      <c r="P49" s="843"/>
      <c r="Q49" s="837" t="n">
        <f aca="false">SUM(E49:P49)</f>
        <v>0</v>
      </c>
      <c r="R49" s="817"/>
      <c r="S49" s="839" t="s">
        <v>658</v>
      </c>
      <c r="T49" s="840" t="s">
        <v>659</v>
      </c>
      <c r="U49" s="843"/>
      <c r="V49" s="843"/>
      <c r="W49" s="843"/>
      <c r="X49" s="842" t="n">
        <f aca="false">+E49*$U49</f>
        <v>0</v>
      </c>
      <c r="Y49" s="842" t="n">
        <f aca="false">+F49*$U49</f>
        <v>0</v>
      </c>
      <c r="Z49" s="842" t="n">
        <f aca="false">+G49*$U49</f>
        <v>0</v>
      </c>
      <c r="AA49" s="842" t="n">
        <f aca="false">+H49*$U49</f>
        <v>0</v>
      </c>
      <c r="AB49" s="842" t="n">
        <f aca="false">+I49*$U49</f>
        <v>0</v>
      </c>
      <c r="AC49" s="842" t="n">
        <f aca="false">+J49*$U49</f>
        <v>0</v>
      </c>
      <c r="AD49" s="842" t="n">
        <f aca="false">+K49*$U49</f>
        <v>0</v>
      </c>
      <c r="AE49" s="842" t="n">
        <f aca="false">+L49*$U49</f>
        <v>0</v>
      </c>
      <c r="AF49" s="842" t="n">
        <f aca="false">+M49*$U49</f>
        <v>0</v>
      </c>
      <c r="AG49" s="842" t="n">
        <f aca="false">+N49*$U49</f>
        <v>0</v>
      </c>
      <c r="AH49" s="842" t="n">
        <f aca="false">+O49*$U49</f>
        <v>0</v>
      </c>
      <c r="AI49" s="842" t="n">
        <f aca="false">+P49*$U49</f>
        <v>0</v>
      </c>
      <c r="AJ49" s="837" t="n">
        <f aca="false">SUM(X49:AI49)</f>
        <v>0</v>
      </c>
      <c r="AK49" s="791"/>
    </row>
    <row r="50" customFormat="false" ht="12.75" hidden="false" customHeight="false" outlineLevel="0" collapsed="false">
      <c r="A50" s="791"/>
      <c r="B50" s="839" t="s">
        <v>660</v>
      </c>
      <c r="C50" s="844" t="s">
        <v>661</v>
      </c>
      <c r="D50" s="841" t="s">
        <v>366</v>
      </c>
      <c r="E50" s="843"/>
      <c r="F50" s="843"/>
      <c r="G50" s="843"/>
      <c r="H50" s="843"/>
      <c r="I50" s="843"/>
      <c r="J50" s="843"/>
      <c r="K50" s="843"/>
      <c r="L50" s="843"/>
      <c r="M50" s="843"/>
      <c r="N50" s="843"/>
      <c r="O50" s="843"/>
      <c r="P50" s="843"/>
      <c r="Q50" s="845" t="n">
        <f aca="false">SUM(E50:P50)</f>
        <v>0</v>
      </c>
      <c r="R50" s="817"/>
      <c r="S50" s="839" t="s">
        <v>660</v>
      </c>
      <c r="T50" s="844" t="s">
        <v>661</v>
      </c>
      <c r="U50" s="843"/>
      <c r="V50" s="843"/>
      <c r="W50" s="843"/>
      <c r="X50" s="842" t="n">
        <f aca="false">+E50*$U50</f>
        <v>0</v>
      </c>
      <c r="Y50" s="842" t="n">
        <f aca="false">+F50*$U50</f>
        <v>0</v>
      </c>
      <c r="Z50" s="842" t="n">
        <f aca="false">+G50*$U50</f>
        <v>0</v>
      </c>
      <c r="AA50" s="842" t="n">
        <f aca="false">+H50*$U50</f>
        <v>0</v>
      </c>
      <c r="AB50" s="842" t="n">
        <f aca="false">+I50*$U50</f>
        <v>0</v>
      </c>
      <c r="AC50" s="842" t="n">
        <f aca="false">+J50*$U50</f>
        <v>0</v>
      </c>
      <c r="AD50" s="842" t="n">
        <f aca="false">+K50*$U50</f>
        <v>0</v>
      </c>
      <c r="AE50" s="842" t="n">
        <f aca="false">+L50*$U50</f>
        <v>0</v>
      </c>
      <c r="AF50" s="842" t="n">
        <f aca="false">+M50*$U50</f>
        <v>0</v>
      </c>
      <c r="AG50" s="842" t="n">
        <f aca="false">+N50*$U50</f>
        <v>0</v>
      </c>
      <c r="AH50" s="842" t="n">
        <f aca="false">+O50*$U50</f>
        <v>0</v>
      </c>
      <c r="AI50" s="842" t="n">
        <f aca="false">+P50*$U50</f>
        <v>0</v>
      </c>
      <c r="AJ50" s="845" t="n">
        <f aca="false">SUM(X50:AI50)</f>
        <v>0</v>
      </c>
      <c r="AK50" s="791"/>
    </row>
    <row r="51" customFormat="false" ht="12.75" hidden="false" customHeight="false" outlineLevel="0" collapsed="false">
      <c r="A51" s="791"/>
      <c r="B51" s="812" t="s">
        <v>184</v>
      </c>
      <c r="C51" s="813" t="s">
        <v>662</v>
      </c>
      <c r="D51" s="814" t="s">
        <v>360</v>
      </c>
      <c r="E51" s="846" t="n">
        <f aca="false">+E52+E63</f>
        <v>0</v>
      </c>
      <c r="F51" s="846" t="n">
        <f aca="false">+F52+F63</f>
        <v>0</v>
      </c>
      <c r="G51" s="846" t="n">
        <f aca="false">+G52+G63</f>
        <v>0</v>
      </c>
      <c r="H51" s="846" t="n">
        <f aca="false">+H52+H63</f>
        <v>0</v>
      </c>
      <c r="I51" s="846" t="n">
        <f aca="false">+I52+I63</f>
        <v>0</v>
      </c>
      <c r="J51" s="846" t="n">
        <f aca="false">+J52+J63</f>
        <v>0</v>
      </c>
      <c r="K51" s="846" t="n">
        <f aca="false">+K52+K63</f>
        <v>0</v>
      </c>
      <c r="L51" s="846" t="n">
        <f aca="false">+L52+L63</f>
        <v>0</v>
      </c>
      <c r="M51" s="846" t="n">
        <f aca="false">+M52+M63</f>
        <v>0</v>
      </c>
      <c r="N51" s="846" t="n">
        <f aca="false">+N52+N63</f>
        <v>0</v>
      </c>
      <c r="O51" s="846" t="n">
        <f aca="false">+O52+O63</f>
        <v>0</v>
      </c>
      <c r="P51" s="846" t="n">
        <f aca="false">+P52+P63</f>
        <v>0</v>
      </c>
      <c r="Q51" s="822" t="n">
        <f aca="false">SUM(E51:P51)</f>
        <v>0</v>
      </c>
      <c r="R51" s="817"/>
      <c r="S51" s="812" t="s">
        <v>184</v>
      </c>
      <c r="T51" s="813" t="s">
        <v>662</v>
      </c>
      <c r="U51" s="846" t="n">
        <f aca="false">+U52+U63</f>
        <v>0</v>
      </c>
      <c r="V51" s="846"/>
      <c r="W51" s="846"/>
      <c r="X51" s="400" t="n">
        <f aca="false">+X52+X63</f>
        <v>0</v>
      </c>
      <c r="Y51" s="400" t="n">
        <f aca="false">+Y52+Y63</f>
        <v>0</v>
      </c>
      <c r="Z51" s="400" t="n">
        <f aca="false">+Z52+Z63</f>
        <v>0</v>
      </c>
      <c r="AA51" s="400" t="n">
        <f aca="false">+AA52+AA63</f>
        <v>0</v>
      </c>
      <c r="AB51" s="400" t="n">
        <f aca="false">+AB52+AB63</f>
        <v>0</v>
      </c>
      <c r="AC51" s="400" t="n">
        <f aca="false">+AC52+AC63</f>
        <v>0</v>
      </c>
      <c r="AD51" s="400" t="n">
        <f aca="false">+AD52+AD63</f>
        <v>0</v>
      </c>
      <c r="AE51" s="400" t="n">
        <f aca="false">+AE52+AE63</f>
        <v>0</v>
      </c>
      <c r="AF51" s="400" t="n">
        <f aca="false">+AF52+AF63</f>
        <v>0</v>
      </c>
      <c r="AG51" s="400" t="n">
        <f aca="false">+AG52+AG63</f>
        <v>0</v>
      </c>
      <c r="AH51" s="400" t="n">
        <f aca="false">+AH52+AH63</f>
        <v>0</v>
      </c>
      <c r="AI51" s="400" t="n">
        <f aca="false">+AI52+AI63</f>
        <v>0</v>
      </c>
      <c r="AJ51" s="822" t="n">
        <f aca="false">SUM(X51:AI51)</f>
        <v>0</v>
      </c>
      <c r="AK51" s="791"/>
    </row>
    <row r="52" customFormat="false" ht="12.75" hidden="false" customHeight="false" outlineLevel="0" collapsed="false">
      <c r="A52" s="791"/>
      <c r="B52" s="556" t="s">
        <v>186</v>
      </c>
      <c r="C52" s="827" t="s">
        <v>663</v>
      </c>
      <c r="D52" s="847"/>
      <c r="E52" s="848" t="n">
        <f aca="false">E55+E56+E57+E60</f>
        <v>0</v>
      </c>
      <c r="F52" s="848" t="n">
        <f aca="false">F55+F56+F57+F60</f>
        <v>0</v>
      </c>
      <c r="G52" s="848" t="n">
        <f aca="false">G55+G56+G57+G60</f>
        <v>0</v>
      </c>
      <c r="H52" s="848" t="n">
        <f aca="false">H55+H56+H57+H60</f>
        <v>0</v>
      </c>
      <c r="I52" s="848" t="n">
        <f aca="false">I55+I56+I57+I60</f>
        <v>0</v>
      </c>
      <c r="J52" s="848" t="n">
        <f aca="false">J55+J56+J57+J60</f>
        <v>0</v>
      </c>
      <c r="K52" s="848" t="n">
        <f aca="false">K55+K56+K57+K60</f>
        <v>0</v>
      </c>
      <c r="L52" s="848" t="n">
        <f aca="false">L55+L56+L57+L60</f>
        <v>0</v>
      </c>
      <c r="M52" s="848" t="n">
        <f aca="false">M55+M56+M57+M60</f>
        <v>0</v>
      </c>
      <c r="N52" s="848" t="n">
        <f aca="false">N55+N56+N57+N60</f>
        <v>0</v>
      </c>
      <c r="O52" s="848" t="n">
        <f aca="false">O55+O56+O57+O60</f>
        <v>0</v>
      </c>
      <c r="P52" s="848" t="n">
        <f aca="false">P55+P56+P57+P60</f>
        <v>0</v>
      </c>
      <c r="Q52" s="849" t="n">
        <f aca="false">SUM(E52:P52)</f>
        <v>0</v>
      </c>
      <c r="R52" s="817"/>
      <c r="S52" s="556" t="s">
        <v>186</v>
      </c>
      <c r="T52" s="827" t="s">
        <v>663</v>
      </c>
      <c r="U52" s="848" t="n">
        <f aca="false">U55+U56+U57+U60</f>
        <v>0</v>
      </c>
      <c r="V52" s="848"/>
      <c r="W52" s="848"/>
      <c r="X52" s="850" t="n">
        <f aca="false">X55+X56+X57+X60</f>
        <v>0</v>
      </c>
      <c r="Y52" s="850" t="n">
        <f aca="false">Y55+Y56+Y57+Y60</f>
        <v>0</v>
      </c>
      <c r="Z52" s="850" t="n">
        <f aca="false">Z55+Z56+Z57+Z60</f>
        <v>0</v>
      </c>
      <c r="AA52" s="850" t="n">
        <f aca="false">AA55+AA56+AA57+AA60</f>
        <v>0</v>
      </c>
      <c r="AB52" s="850" t="n">
        <f aca="false">AB55+AB56+AB57+AB60</f>
        <v>0</v>
      </c>
      <c r="AC52" s="850" t="n">
        <f aca="false">AC55+AC56+AC57+AC60</f>
        <v>0</v>
      </c>
      <c r="AD52" s="850" t="n">
        <f aca="false">AD55+AD56+AD57+AD60</f>
        <v>0</v>
      </c>
      <c r="AE52" s="850" t="n">
        <f aca="false">AE55+AE56+AE57+AE60</f>
        <v>0</v>
      </c>
      <c r="AF52" s="850" t="n">
        <f aca="false">AF55+AF56+AF57+AF60</f>
        <v>0</v>
      </c>
      <c r="AG52" s="850" t="n">
        <f aca="false">AG55+AG56+AG57+AG60</f>
        <v>0</v>
      </c>
      <c r="AH52" s="850" t="n">
        <f aca="false">AH55+AH56+AH57+AH60</f>
        <v>0</v>
      </c>
      <c r="AI52" s="850" t="n">
        <f aca="false">AI55+AI56+AI57+AI60</f>
        <v>0</v>
      </c>
      <c r="AJ52" s="849" t="n">
        <f aca="false">SUM(X52:AI52)</f>
        <v>0</v>
      </c>
      <c r="AK52" s="791"/>
    </row>
    <row r="53" customFormat="false" ht="12.75" hidden="false" customHeight="false" outlineLevel="0" collapsed="false">
      <c r="A53" s="791"/>
      <c r="B53" s="851" t="s">
        <v>664</v>
      </c>
      <c r="C53" s="852" t="s">
        <v>651</v>
      </c>
      <c r="D53" s="853"/>
      <c r="E53" s="854"/>
      <c r="F53" s="854"/>
      <c r="G53" s="854"/>
      <c r="H53" s="854"/>
      <c r="I53" s="854"/>
      <c r="J53" s="854"/>
      <c r="K53" s="854"/>
      <c r="L53" s="854"/>
      <c r="M53" s="854"/>
      <c r="N53" s="854"/>
      <c r="O53" s="854"/>
      <c r="P53" s="854"/>
      <c r="Q53" s="855"/>
      <c r="R53" s="817"/>
      <c r="S53" s="851" t="s">
        <v>664</v>
      </c>
      <c r="T53" s="852" t="s">
        <v>651</v>
      </c>
      <c r="U53" s="854"/>
      <c r="V53" s="854"/>
      <c r="W53" s="854"/>
      <c r="X53" s="854"/>
      <c r="Y53" s="854"/>
      <c r="Z53" s="854"/>
      <c r="AA53" s="854"/>
      <c r="AB53" s="854"/>
      <c r="AC53" s="854"/>
      <c r="AD53" s="854"/>
      <c r="AE53" s="854"/>
      <c r="AF53" s="854"/>
      <c r="AG53" s="854"/>
      <c r="AH53" s="854"/>
      <c r="AI53" s="854"/>
      <c r="AJ53" s="855" t="n">
        <f aca="false">SUM(X53:AI53)</f>
        <v>0</v>
      </c>
    </row>
    <row r="54" customFormat="false" ht="12.75" hidden="false" customHeight="false" outlineLevel="0" collapsed="false">
      <c r="A54" s="791"/>
      <c r="B54" s="577" t="s">
        <v>665</v>
      </c>
      <c r="C54" s="832" t="s">
        <v>652</v>
      </c>
      <c r="D54" s="402" t="s">
        <v>356</v>
      </c>
      <c r="E54" s="833"/>
      <c r="F54" s="833"/>
      <c r="G54" s="833"/>
      <c r="H54" s="833"/>
      <c r="I54" s="833"/>
      <c r="J54" s="833"/>
      <c r="K54" s="833"/>
      <c r="L54" s="833"/>
      <c r="M54" s="833"/>
      <c r="N54" s="833"/>
      <c r="O54" s="833"/>
      <c r="P54" s="833"/>
      <c r="Q54" s="373"/>
      <c r="R54" s="817"/>
      <c r="S54" s="577" t="s">
        <v>665</v>
      </c>
      <c r="T54" s="832" t="s">
        <v>652</v>
      </c>
      <c r="U54" s="833"/>
      <c r="V54" s="833"/>
      <c r="W54" s="833"/>
      <c r="X54" s="833"/>
      <c r="Y54" s="833"/>
      <c r="Z54" s="833"/>
      <c r="AA54" s="833"/>
      <c r="AB54" s="833"/>
      <c r="AC54" s="833"/>
      <c r="AD54" s="833"/>
      <c r="AE54" s="833"/>
      <c r="AF54" s="833"/>
      <c r="AG54" s="833"/>
      <c r="AH54" s="833"/>
      <c r="AI54" s="833"/>
      <c r="AJ54" s="373" t="n">
        <f aca="false">SUM(X54:AI54)</f>
        <v>0</v>
      </c>
      <c r="AK54" s="791"/>
    </row>
    <row r="55" customFormat="false" ht="12.75" hidden="false" customHeight="false" outlineLevel="0" collapsed="false">
      <c r="A55" s="791"/>
      <c r="B55" s="577" t="s">
        <v>666</v>
      </c>
      <c r="C55" s="375" t="s">
        <v>653</v>
      </c>
      <c r="D55" s="376" t="s">
        <v>356</v>
      </c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8" t="n">
        <f aca="false">SUM(E55:P55)</f>
        <v>0</v>
      </c>
      <c r="R55" s="817"/>
      <c r="S55" s="577" t="s">
        <v>666</v>
      </c>
      <c r="T55" s="375" t="s">
        <v>653</v>
      </c>
      <c r="U55" s="377"/>
      <c r="V55" s="377"/>
      <c r="W55" s="377"/>
      <c r="X55" s="404" t="n">
        <f aca="false">+E55*$U55</f>
        <v>0</v>
      </c>
      <c r="Y55" s="404" t="n">
        <f aca="false">+F55*$U55</f>
        <v>0</v>
      </c>
      <c r="Z55" s="404" t="n">
        <f aca="false">+G55*$U55</f>
        <v>0</v>
      </c>
      <c r="AA55" s="404" t="n">
        <f aca="false">+H55*$U55</f>
        <v>0</v>
      </c>
      <c r="AB55" s="404" t="n">
        <f aca="false">+I55*$U55</f>
        <v>0</v>
      </c>
      <c r="AC55" s="404" t="n">
        <f aca="false">+J55*$U55</f>
        <v>0</v>
      </c>
      <c r="AD55" s="404" t="n">
        <f aca="false">+K55*$U55</f>
        <v>0</v>
      </c>
      <c r="AE55" s="404" t="n">
        <f aca="false">+L55*$U55</f>
        <v>0</v>
      </c>
      <c r="AF55" s="404" t="n">
        <f aca="false">+M55*$U55</f>
        <v>0</v>
      </c>
      <c r="AG55" s="404" t="n">
        <f aca="false">+N55*$U55</f>
        <v>0</v>
      </c>
      <c r="AH55" s="404" t="n">
        <f aca="false">+O55*$U55</f>
        <v>0</v>
      </c>
      <c r="AI55" s="404" t="n">
        <f aca="false">+P55*$U55</f>
        <v>0</v>
      </c>
      <c r="AJ55" s="378" t="n">
        <f aca="false">SUM(X55:AI55)</f>
        <v>0</v>
      </c>
      <c r="AK55" s="791"/>
    </row>
    <row r="56" customFormat="false" ht="12.75" hidden="false" customHeight="false" outlineLevel="0" collapsed="false">
      <c r="A56" s="791"/>
      <c r="B56" s="577" t="s">
        <v>667</v>
      </c>
      <c r="C56" s="375" t="s">
        <v>655</v>
      </c>
      <c r="D56" s="376" t="s">
        <v>356</v>
      </c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8" t="n">
        <f aca="false">SUM(E56:P56)</f>
        <v>0</v>
      </c>
      <c r="R56" s="817"/>
      <c r="S56" s="577" t="s">
        <v>667</v>
      </c>
      <c r="T56" s="375" t="s">
        <v>655</v>
      </c>
      <c r="U56" s="377"/>
      <c r="V56" s="377"/>
      <c r="W56" s="377"/>
      <c r="X56" s="404" t="n">
        <f aca="false">+E56*$U56</f>
        <v>0</v>
      </c>
      <c r="Y56" s="404" t="n">
        <f aca="false">+F56*$U56</f>
        <v>0</v>
      </c>
      <c r="Z56" s="404" t="n">
        <f aca="false">+G56*$U56</f>
        <v>0</v>
      </c>
      <c r="AA56" s="404" t="n">
        <f aca="false">+H56*$U56</f>
        <v>0</v>
      </c>
      <c r="AB56" s="404" t="n">
        <f aca="false">+I56*$U56</f>
        <v>0</v>
      </c>
      <c r="AC56" s="404" t="n">
        <f aca="false">+J56*$U56</f>
        <v>0</v>
      </c>
      <c r="AD56" s="404" t="n">
        <f aca="false">+K56*$U56</f>
        <v>0</v>
      </c>
      <c r="AE56" s="404" t="n">
        <f aca="false">+L56*$U56</f>
        <v>0</v>
      </c>
      <c r="AF56" s="404" t="n">
        <f aca="false">+M56*$U56</f>
        <v>0</v>
      </c>
      <c r="AG56" s="404" t="n">
        <f aca="false">+N56*$U56</f>
        <v>0</v>
      </c>
      <c r="AH56" s="404" t="n">
        <f aca="false">+O56*$U56</f>
        <v>0</v>
      </c>
      <c r="AI56" s="404" t="n">
        <f aca="false">+P56*$U56</f>
        <v>0</v>
      </c>
      <c r="AJ56" s="378" t="n">
        <f aca="false">SUM(X56:AI56)</f>
        <v>0</v>
      </c>
      <c r="AK56" s="791"/>
    </row>
    <row r="57" customFormat="false" ht="12.75" hidden="false" customHeight="false" outlineLevel="0" collapsed="false">
      <c r="A57" s="791"/>
      <c r="B57" s="577" t="s">
        <v>668</v>
      </c>
      <c r="C57" s="834" t="s">
        <v>359</v>
      </c>
      <c r="D57" s="835" t="s">
        <v>360</v>
      </c>
      <c r="E57" s="836" t="n">
        <f aca="false">E58+E59</f>
        <v>0</v>
      </c>
      <c r="F57" s="836" t="n">
        <f aca="false">F58+F59</f>
        <v>0</v>
      </c>
      <c r="G57" s="836" t="n">
        <f aca="false">G58+G59</f>
        <v>0</v>
      </c>
      <c r="H57" s="836" t="n">
        <f aca="false">H58+H59</f>
        <v>0</v>
      </c>
      <c r="I57" s="836" t="n">
        <f aca="false">I58+I59</f>
        <v>0</v>
      </c>
      <c r="J57" s="836" t="n">
        <f aca="false">J58+J59</f>
        <v>0</v>
      </c>
      <c r="K57" s="836" t="n">
        <f aca="false">K58+K59</f>
        <v>0</v>
      </c>
      <c r="L57" s="836" t="n">
        <f aca="false">L58+L59</f>
        <v>0</v>
      </c>
      <c r="M57" s="836" t="n">
        <f aca="false">M58+M59</f>
        <v>0</v>
      </c>
      <c r="N57" s="836" t="n">
        <f aca="false">N58+N59</f>
        <v>0</v>
      </c>
      <c r="O57" s="836" t="n">
        <f aca="false">O58+O59</f>
        <v>0</v>
      </c>
      <c r="P57" s="836" t="n">
        <f aca="false">P58+P59</f>
        <v>0</v>
      </c>
      <c r="Q57" s="837" t="n">
        <f aca="false">SUM(E57:P57)</f>
        <v>0</v>
      </c>
      <c r="R57" s="817"/>
      <c r="S57" s="577" t="s">
        <v>668</v>
      </c>
      <c r="T57" s="834" t="s">
        <v>359</v>
      </c>
      <c r="U57" s="836" t="n">
        <f aca="false">U58+U59</f>
        <v>0</v>
      </c>
      <c r="V57" s="836"/>
      <c r="W57" s="836"/>
      <c r="X57" s="404" t="n">
        <f aca="false">X58+X59</f>
        <v>0</v>
      </c>
      <c r="Y57" s="404" t="n">
        <f aca="false">Y58+Y59</f>
        <v>0</v>
      </c>
      <c r="Z57" s="404" t="n">
        <f aca="false">Z58+Z59</f>
        <v>0</v>
      </c>
      <c r="AA57" s="404" t="n">
        <f aca="false">AA58+AA59</f>
        <v>0</v>
      </c>
      <c r="AB57" s="404" t="n">
        <f aca="false">AB58+AB59</f>
        <v>0</v>
      </c>
      <c r="AC57" s="404" t="n">
        <f aca="false">AC58+AC59</f>
        <v>0</v>
      </c>
      <c r="AD57" s="404" t="n">
        <f aca="false">AD58+AD59</f>
        <v>0</v>
      </c>
      <c r="AE57" s="404" t="n">
        <f aca="false">AE58+AE59</f>
        <v>0</v>
      </c>
      <c r="AF57" s="404" t="n">
        <f aca="false">AF58+AF59</f>
        <v>0</v>
      </c>
      <c r="AG57" s="404" t="n">
        <f aca="false">AG58+AG59</f>
        <v>0</v>
      </c>
      <c r="AH57" s="404" t="n">
        <f aca="false">AH58+AH59</f>
        <v>0</v>
      </c>
      <c r="AI57" s="404" t="n">
        <f aca="false">AI58+AI59</f>
        <v>0</v>
      </c>
      <c r="AJ57" s="837" t="n">
        <f aca="false">SUM(X57:AI57)</f>
        <v>0</v>
      </c>
      <c r="AK57" s="791"/>
    </row>
    <row r="58" customFormat="false" ht="12.75" hidden="false" customHeight="false" outlineLevel="0" collapsed="false">
      <c r="A58" s="791"/>
      <c r="B58" s="577" t="s">
        <v>669</v>
      </c>
      <c r="C58" s="838" t="s">
        <v>656</v>
      </c>
      <c r="D58" s="835" t="s">
        <v>360</v>
      </c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837" t="n">
        <f aca="false">SUM(E58:P58)</f>
        <v>0</v>
      </c>
      <c r="R58" s="817"/>
      <c r="S58" s="577" t="s">
        <v>669</v>
      </c>
      <c r="T58" s="838" t="s">
        <v>656</v>
      </c>
      <c r="U58" s="377"/>
      <c r="V58" s="377"/>
      <c r="W58" s="377"/>
      <c r="X58" s="404" t="n">
        <f aca="false">+E58*$U58</f>
        <v>0</v>
      </c>
      <c r="Y58" s="404" t="n">
        <f aca="false">+F58*$U58</f>
        <v>0</v>
      </c>
      <c r="Z58" s="404" t="n">
        <f aca="false">+G58*$U58</f>
        <v>0</v>
      </c>
      <c r="AA58" s="404" t="n">
        <f aca="false">+H58*$U58</f>
        <v>0</v>
      </c>
      <c r="AB58" s="404" t="n">
        <f aca="false">+I58*$U58</f>
        <v>0</v>
      </c>
      <c r="AC58" s="404" t="n">
        <f aca="false">+J58*$U58</f>
        <v>0</v>
      </c>
      <c r="AD58" s="404" t="n">
        <f aca="false">+K58*$U58</f>
        <v>0</v>
      </c>
      <c r="AE58" s="404" t="n">
        <f aca="false">+L58*$U58</f>
        <v>0</v>
      </c>
      <c r="AF58" s="404" t="n">
        <f aca="false">+M58*$U58</f>
        <v>0</v>
      </c>
      <c r="AG58" s="404" t="n">
        <f aca="false">+N58*$U58</f>
        <v>0</v>
      </c>
      <c r="AH58" s="404" t="n">
        <f aca="false">+O58*$U58</f>
        <v>0</v>
      </c>
      <c r="AI58" s="404" t="n">
        <f aca="false">+P58*$U58</f>
        <v>0</v>
      </c>
      <c r="AJ58" s="837" t="n">
        <f aca="false">SUM(X58:AI58)</f>
        <v>0</v>
      </c>
      <c r="AK58" s="791"/>
    </row>
    <row r="59" customFormat="false" ht="12.75" hidden="false" customHeight="false" outlineLevel="0" collapsed="false">
      <c r="A59" s="791"/>
      <c r="B59" s="577" t="s">
        <v>670</v>
      </c>
      <c r="C59" s="838" t="s">
        <v>657</v>
      </c>
      <c r="D59" s="835" t="s">
        <v>360</v>
      </c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837" t="n">
        <f aca="false">SUM(E59:P59)</f>
        <v>0</v>
      </c>
      <c r="R59" s="817"/>
      <c r="S59" s="577" t="s">
        <v>670</v>
      </c>
      <c r="T59" s="838" t="s">
        <v>657</v>
      </c>
      <c r="U59" s="377"/>
      <c r="V59" s="377"/>
      <c r="W59" s="377"/>
      <c r="X59" s="404" t="n">
        <f aca="false">+E59*$U59</f>
        <v>0</v>
      </c>
      <c r="Y59" s="404" t="n">
        <f aca="false">+F59*$U59</f>
        <v>0</v>
      </c>
      <c r="Z59" s="404" t="n">
        <f aca="false">+G59*$U59</f>
        <v>0</v>
      </c>
      <c r="AA59" s="404" t="n">
        <f aca="false">+H59*$U59</f>
        <v>0</v>
      </c>
      <c r="AB59" s="404" t="n">
        <f aca="false">+I59*$U59</f>
        <v>0</v>
      </c>
      <c r="AC59" s="404" t="n">
        <f aca="false">+J59*$U59</f>
        <v>0</v>
      </c>
      <c r="AD59" s="404" t="n">
        <f aca="false">+K59*$U59</f>
        <v>0</v>
      </c>
      <c r="AE59" s="404" t="n">
        <f aca="false">+L59*$U59</f>
        <v>0</v>
      </c>
      <c r="AF59" s="404" t="n">
        <f aca="false">+M59*$U59</f>
        <v>0</v>
      </c>
      <c r="AG59" s="404" t="n">
        <f aca="false">+N59*$U59</f>
        <v>0</v>
      </c>
      <c r="AH59" s="404" t="n">
        <f aca="false">+O59*$U59</f>
        <v>0</v>
      </c>
      <c r="AI59" s="404" t="n">
        <f aca="false">+P59*$U59</f>
        <v>0</v>
      </c>
      <c r="AJ59" s="837" t="n">
        <f aca="false">SUM(X59:AI59)</f>
        <v>0</v>
      </c>
    </row>
    <row r="60" customFormat="false" ht="12.75" hidden="false" customHeight="false" outlineLevel="0" collapsed="false">
      <c r="A60" s="791"/>
      <c r="B60" s="577" t="s">
        <v>671</v>
      </c>
      <c r="C60" s="856" t="s">
        <v>365</v>
      </c>
      <c r="D60" s="835" t="s">
        <v>366</v>
      </c>
      <c r="E60" s="842" t="n">
        <f aca="false">+E61+E62</f>
        <v>0</v>
      </c>
      <c r="F60" s="842" t="n">
        <f aca="false">+F61+F62</f>
        <v>0</v>
      </c>
      <c r="G60" s="842" t="n">
        <f aca="false">+G61+G62</f>
        <v>0</v>
      </c>
      <c r="H60" s="842" t="n">
        <f aca="false">+H61+H62</f>
        <v>0</v>
      </c>
      <c r="I60" s="842" t="n">
        <f aca="false">+I61+I62</f>
        <v>0</v>
      </c>
      <c r="J60" s="842" t="n">
        <f aca="false">+J61+J62</f>
        <v>0</v>
      </c>
      <c r="K60" s="842" t="n">
        <f aca="false">+K61+K62</f>
        <v>0</v>
      </c>
      <c r="L60" s="842" t="n">
        <f aca="false">+L61+L62</f>
        <v>0</v>
      </c>
      <c r="M60" s="842" t="n">
        <f aca="false">+M61+M62</f>
        <v>0</v>
      </c>
      <c r="N60" s="842" t="n">
        <f aca="false">+N61+N62</f>
        <v>0</v>
      </c>
      <c r="O60" s="842" t="n">
        <f aca="false">+O61+O62</f>
        <v>0</v>
      </c>
      <c r="P60" s="842" t="n">
        <f aca="false">+P61+P62</f>
        <v>0</v>
      </c>
      <c r="Q60" s="837" t="n">
        <f aca="false">SUM(E60:P60)</f>
        <v>0</v>
      </c>
      <c r="R60" s="817"/>
      <c r="S60" s="577" t="s">
        <v>671</v>
      </c>
      <c r="T60" s="856" t="s">
        <v>365</v>
      </c>
      <c r="U60" s="842" t="n">
        <f aca="false">+U61+U62</f>
        <v>0</v>
      </c>
      <c r="V60" s="842"/>
      <c r="W60" s="842"/>
      <c r="X60" s="842" t="n">
        <f aca="false">+X61+X62</f>
        <v>0</v>
      </c>
      <c r="Y60" s="842" t="n">
        <f aca="false">+Y61+Y62</f>
        <v>0</v>
      </c>
      <c r="Z60" s="842" t="n">
        <f aca="false">+Z61+Z62</f>
        <v>0</v>
      </c>
      <c r="AA60" s="842" t="n">
        <f aca="false">+AA61+AA62</f>
        <v>0</v>
      </c>
      <c r="AB60" s="842" t="n">
        <f aca="false">+AB61+AB62</f>
        <v>0</v>
      </c>
      <c r="AC60" s="842" t="n">
        <f aca="false">+AC61+AC62</f>
        <v>0</v>
      </c>
      <c r="AD60" s="842" t="n">
        <f aca="false">+AD61+AD62</f>
        <v>0</v>
      </c>
      <c r="AE60" s="842" t="n">
        <f aca="false">+AE61+AE62</f>
        <v>0</v>
      </c>
      <c r="AF60" s="842" t="n">
        <f aca="false">+AF61+AF62</f>
        <v>0</v>
      </c>
      <c r="AG60" s="842" t="n">
        <f aca="false">+AG61+AG62</f>
        <v>0</v>
      </c>
      <c r="AH60" s="842" t="n">
        <f aca="false">+AH61+AH62</f>
        <v>0</v>
      </c>
      <c r="AI60" s="842" t="n">
        <f aca="false">+AI61+AI62</f>
        <v>0</v>
      </c>
      <c r="AJ60" s="837" t="n">
        <f aca="false">SUM(X60:AI60)</f>
        <v>0</v>
      </c>
      <c r="AK60" s="791"/>
    </row>
    <row r="61" customFormat="false" ht="12.75" hidden="false" customHeight="false" outlineLevel="0" collapsed="false">
      <c r="A61" s="791"/>
      <c r="B61" s="577" t="s">
        <v>672</v>
      </c>
      <c r="C61" s="856" t="s">
        <v>673</v>
      </c>
      <c r="D61" s="835" t="s">
        <v>366</v>
      </c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837" t="n">
        <f aca="false">SUM(E61:P61)</f>
        <v>0</v>
      </c>
      <c r="R61" s="817"/>
      <c r="S61" s="577" t="s">
        <v>672</v>
      </c>
      <c r="T61" s="856" t="s">
        <v>673</v>
      </c>
      <c r="U61" s="377"/>
      <c r="V61" s="377"/>
      <c r="W61" s="377"/>
      <c r="X61" s="404" t="n">
        <f aca="false">+E61*$U61</f>
        <v>0</v>
      </c>
      <c r="Y61" s="404" t="n">
        <f aca="false">+F61*$U61</f>
        <v>0</v>
      </c>
      <c r="Z61" s="404" t="n">
        <f aca="false">+G61*$U61</f>
        <v>0</v>
      </c>
      <c r="AA61" s="404" t="n">
        <f aca="false">+H61*$U61</f>
        <v>0</v>
      </c>
      <c r="AB61" s="404" t="n">
        <f aca="false">+I61*$U61</f>
        <v>0</v>
      </c>
      <c r="AC61" s="404" t="n">
        <f aca="false">+J61*$U61</f>
        <v>0</v>
      </c>
      <c r="AD61" s="404" t="n">
        <f aca="false">+K61*$U61</f>
        <v>0</v>
      </c>
      <c r="AE61" s="404" t="n">
        <f aca="false">+L61*$U61</f>
        <v>0</v>
      </c>
      <c r="AF61" s="404" t="n">
        <f aca="false">+M61*$U61</f>
        <v>0</v>
      </c>
      <c r="AG61" s="404" t="n">
        <f aca="false">+N61*$U61</f>
        <v>0</v>
      </c>
      <c r="AH61" s="404" t="n">
        <f aca="false">+O61*$U61</f>
        <v>0</v>
      </c>
      <c r="AI61" s="404" t="n">
        <f aca="false">+P61*$U61</f>
        <v>0</v>
      </c>
      <c r="AJ61" s="837" t="n">
        <f aca="false">SUM(X61:AI61)</f>
        <v>0</v>
      </c>
      <c r="AK61" s="791"/>
    </row>
    <row r="62" customFormat="false" ht="12.75" hidden="false" customHeight="false" outlineLevel="0" collapsed="false">
      <c r="A62" s="791"/>
      <c r="B62" s="577" t="s">
        <v>674</v>
      </c>
      <c r="C62" s="834" t="s">
        <v>661</v>
      </c>
      <c r="D62" s="835" t="s">
        <v>366</v>
      </c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837" t="n">
        <f aca="false">SUM(E62:P62)</f>
        <v>0</v>
      </c>
      <c r="R62" s="817"/>
      <c r="S62" s="577" t="s">
        <v>674</v>
      </c>
      <c r="T62" s="834" t="s">
        <v>661</v>
      </c>
      <c r="U62" s="377"/>
      <c r="V62" s="377"/>
      <c r="W62" s="377"/>
      <c r="X62" s="404" t="n">
        <f aca="false">+E62*$U62</f>
        <v>0</v>
      </c>
      <c r="Y62" s="404" t="n">
        <f aca="false">+F62*$U62</f>
        <v>0</v>
      </c>
      <c r="Z62" s="404" t="n">
        <f aca="false">+G62*$U62</f>
        <v>0</v>
      </c>
      <c r="AA62" s="404" t="n">
        <f aca="false">+H62*$U62</f>
        <v>0</v>
      </c>
      <c r="AB62" s="404" t="n">
        <f aca="false">+I62*$U62</f>
        <v>0</v>
      </c>
      <c r="AC62" s="404" t="n">
        <f aca="false">+J62*$U62</f>
        <v>0</v>
      </c>
      <c r="AD62" s="404" t="n">
        <f aca="false">+K62*$U62</f>
        <v>0</v>
      </c>
      <c r="AE62" s="404" t="n">
        <f aca="false">+L62*$U62</f>
        <v>0</v>
      </c>
      <c r="AF62" s="404" t="n">
        <f aca="false">+M62*$U62</f>
        <v>0</v>
      </c>
      <c r="AG62" s="404" t="n">
        <f aca="false">+N62*$U62</f>
        <v>0</v>
      </c>
      <c r="AH62" s="404" t="n">
        <f aca="false">+O62*$U62</f>
        <v>0</v>
      </c>
      <c r="AI62" s="404" t="n">
        <f aca="false">+P62*$U62</f>
        <v>0</v>
      </c>
      <c r="AJ62" s="837" t="n">
        <f aca="false">SUM(X62:AI62)</f>
        <v>0</v>
      </c>
      <c r="AK62" s="791"/>
    </row>
    <row r="63" customFormat="false" ht="12.75" hidden="false" customHeight="false" outlineLevel="0" collapsed="false">
      <c r="A63" s="791"/>
      <c r="B63" s="577" t="s">
        <v>188</v>
      </c>
      <c r="C63" s="834" t="s">
        <v>675</v>
      </c>
      <c r="D63" s="857"/>
      <c r="E63" s="836" t="n">
        <f aca="false">E66+E67+E68+E71</f>
        <v>0</v>
      </c>
      <c r="F63" s="836" t="n">
        <f aca="false">F66+F67+F68+F71</f>
        <v>0</v>
      </c>
      <c r="G63" s="836" t="n">
        <f aca="false">G66+G67+G68+G71</f>
        <v>0</v>
      </c>
      <c r="H63" s="836" t="n">
        <f aca="false">H66+H67+H68+H71</f>
        <v>0</v>
      </c>
      <c r="I63" s="836" t="n">
        <f aca="false">I66+I67+I68+I71</f>
        <v>0</v>
      </c>
      <c r="J63" s="836" t="n">
        <f aca="false">J66+J67+J68+J71</f>
        <v>0</v>
      </c>
      <c r="K63" s="836" t="n">
        <f aca="false">K66+K67+K68+K71</f>
        <v>0</v>
      </c>
      <c r="L63" s="836" t="n">
        <f aca="false">L66+L67+L68+L71</f>
        <v>0</v>
      </c>
      <c r="M63" s="836" t="n">
        <f aca="false">M66+M67+M68+M71</f>
        <v>0</v>
      </c>
      <c r="N63" s="836" t="n">
        <f aca="false">N66+N67+N68+N71</f>
        <v>0</v>
      </c>
      <c r="O63" s="836" t="n">
        <f aca="false">O66+O67+O68+O71</f>
        <v>0</v>
      </c>
      <c r="P63" s="836" t="n">
        <f aca="false">P66+P67+P68+P71</f>
        <v>0</v>
      </c>
      <c r="Q63" s="837" t="n">
        <f aca="false">SUM(E63:P63)</f>
        <v>0</v>
      </c>
      <c r="R63" s="817"/>
      <c r="S63" s="577" t="s">
        <v>188</v>
      </c>
      <c r="T63" s="834" t="s">
        <v>675</v>
      </c>
      <c r="U63" s="836" t="n">
        <f aca="false">U66+U67+U68+U71</f>
        <v>0</v>
      </c>
      <c r="V63" s="836"/>
      <c r="W63" s="836"/>
      <c r="X63" s="404" t="n">
        <f aca="false">X66+X67+X68+X71</f>
        <v>0</v>
      </c>
      <c r="Y63" s="404" t="n">
        <f aca="false">Y66+Y67+Y68+Y71</f>
        <v>0</v>
      </c>
      <c r="Z63" s="404" t="n">
        <f aca="false">Z66+Z67+Z68+Z71</f>
        <v>0</v>
      </c>
      <c r="AA63" s="404" t="n">
        <f aca="false">AA66+AA67+AA68+AA71</f>
        <v>0</v>
      </c>
      <c r="AB63" s="404" t="n">
        <f aca="false">AB66+AB67+AB68+AB71</f>
        <v>0</v>
      </c>
      <c r="AC63" s="404" t="n">
        <f aca="false">AC66+AC67+AC68+AC71</f>
        <v>0</v>
      </c>
      <c r="AD63" s="404" t="n">
        <f aca="false">AD66+AD67+AD68+AD71</f>
        <v>0</v>
      </c>
      <c r="AE63" s="404" t="n">
        <f aca="false">AE66+AE67+AE68+AE71</f>
        <v>0</v>
      </c>
      <c r="AF63" s="404" t="n">
        <f aca="false">AF66+AF67+AF68+AF71</f>
        <v>0</v>
      </c>
      <c r="AG63" s="404" t="n">
        <f aca="false">AG66+AG67+AG68+AG71</f>
        <v>0</v>
      </c>
      <c r="AH63" s="404" t="n">
        <f aca="false">AH66+AH67+AH68+AH71</f>
        <v>0</v>
      </c>
      <c r="AI63" s="404" t="n">
        <f aca="false">AI66+AI67+AI68+AI71</f>
        <v>0</v>
      </c>
      <c r="AJ63" s="837" t="n">
        <f aca="false">SUM(X63:AI63)</f>
        <v>0</v>
      </c>
      <c r="AK63" s="791"/>
    </row>
    <row r="64" customFormat="false" ht="12.75" hidden="false" customHeight="false" outlineLevel="0" collapsed="false">
      <c r="A64" s="791"/>
      <c r="B64" s="851" t="s">
        <v>676</v>
      </c>
      <c r="C64" s="852" t="s">
        <v>651</v>
      </c>
      <c r="D64" s="853"/>
      <c r="E64" s="854"/>
      <c r="F64" s="854"/>
      <c r="G64" s="854"/>
      <c r="H64" s="854"/>
      <c r="I64" s="854"/>
      <c r="J64" s="854"/>
      <c r="K64" s="854"/>
      <c r="L64" s="854"/>
      <c r="M64" s="854"/>
      <c r="N64" s="854"/>
      <c r="O64" s="854"/>
      <c r="P64" s="854"/>
      <c r="Q64" s="855"/>
      <c r="R64" s="817"/>
      <c r="S64" s="851" t="s">
        <v>676</v>
      </c>
      <c r="T64" s="852" t="s">
        <v>651</v>
      </c>
      <c r="U64" s="854"/>
      <c r="V64" s="854"/>
      <c r="W64" s="854"/>
      <c r="X64" s="854"/>
      <c r="Y64" s="854"/>
      <c r="Z64" s="854"/>
      <c r="AA64" s="854"/>
      <c r="AB64" s="854"/>
      <c r="AC64" s="854"/>
      <c r="AD64" s="854"/>
      <c r="AE64" s="854"/>
      <c r="AF64" s="854"/>
      <c r="AG64" s="854"/>
      <c r="AH64" s="854"/>
      <c r="AI64" s="854"/>
      <c r="AJ64" s="855" t="n">
        <f aca="false">SUM(X64:AI64)</f>
        <v>0</v>
      </c>
    </row>
    <row r="65" customFormat="false" ht="12.75" hidden="false" customHeight="false" outlineLevel="0" collapsed="false">
      <c r="A65" s="791"/>
      <c r="B65" s="577" t="s">
        <v>677</v>
      </c>
      <c r="C65" s="832" t="s">
        <v>652</v>
      </c>
      <c r="D65" s="402" t="s">
        <v>356</v>
      </c>
      <c r="E65" s="833"/>
      <c r="F65" s="833"/>
      <c r="G65" s="833"/>
      <c r="H65" s="833"/>
      <c r="I65" s="833"/>
      <c r="J65" s="833"/>
      <c r="K65" s="833"/>
      <c r="L65" s="833"/>
      <c r="M65" s="833"/>
      <c r="N65" s="833"/>
      <c r="O65" s="833"/>
      <c r="P65" s="833"/>
      <c r="Q65" s="373"/>
      <c r="R65" s="817"/>
      <c r="S65" s="577" t="s">
        <v>677</v>
      </c>
      <c r="T65" s="832" t="s">
        <v>652</v>
      </c>
      <c r="U65" s="833"/>
      <c r="V65" s="833"/>
      <c r="W65" s="833"/>
      <c r="X65" s="833"/>
      <c r="Y65" s="833"/>
      <c r="Z65" s="833"/>
      <c r="AA65" s="833"/>
      <c r="AB65" s="833"/>
      <c r="AC65" s="833"/>
      <c r="AD65" s="833"/>
      <c r="AE65" s="833"/>
      <c r="AF65" s="833"/>
      <c r="AG65" s="833"/>
      <c r="AH65" s="833"/>
      <c r="AI65" s="833"/>
      <c r="AJ65" s="373" t="n">
        <f aca="false">SUM(X65:AI65)</f>
        <v>0</v>
      </c>
      <c r="AK65" s="791"/>
    </row>
    <row r="66" customFormat="false" ht="12.75" hidden="false" customHeight="false" outlineLevel="0" collapsed="false">
      <c r="A66" s="791"/>
      <c r="B66" s="577" t="s">
        <v>678</v>
      </c>
      <c r="C66" s="375" t="s">
        <v>653</v>
      </c>
      <c r="D66" s="376" t="s">
        <v>356</v>
      </c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8" t="n">
        <f aca="false">SUM(E66:P66)</f>
        <v>0</v>
      </c>
      <c r="R66" s="817"/>
      <c r="S66" s="577" t="s">
        <v>678</v>
      </c>
      <c r="T66" s="375" t="s">
        <v>653</v>
      </c>
      <c r="U66" s="377"/>
      <c r="V66" s="377"/>
      <c r="W66" s="377"/>
      <c r="X66" s="404" t="n">
        <f aca="false">+E66*$U66</f>
        <v>0</v>
      </c>
      <c r="Y66" s="404" t="n">
        <f aca="false">+F66*$U66</f>
        <v>0</v>
      </c>
      <c r="Z66" s="404" t="n">
        <f aca="false">+G66*$U66</f>
        <v>0</v>
      </c>
      <c r="AA66" s="404" t="n">
        <f aca="false">+H66*$U66</f>
        <v>0</v>
      </c>
      <c r="AB66" s="404" t="n">
        <f aca="false">+I66*$U66</f>
        <v>0</v>
      </c>
      <c r="AC66" s="404" t="n">
        <f aca="false">+J66*$U66</f>
        <v>0</v>
      </c>
      <c r="AD66" s="404" t="n">
        <f aca="false">+K66*$U66</f>
        <v>0</v>
      </c>
      <c r="AE66" s="404" t="n">
        <f aca="false">+L66*$U66</f>
        <v>0</v>
      </c>
      <c r="AF66" s="404" t="n">
        <f aca="false">+M66*$U66</f>
        <v>0</v>
      </c>
      <c r="AG66" s="404" t="n">
        <f aca="false">+N66*$U66</f>
        <v>0</v>
      </c>
      <c r="AH66" s="404" t="n">
        <f aca="false">+O66*$U66</f>
        <v>0</v>
      </c>
      <c r="AI66" s="404" t="n">
        <f aca="false">+P66*$U66</f>
        <v>0</v>
      </c>
      <c r="AJ66" s="378" t="n">
        <f aca="false">SUM(X66:AI66)</f>
        <v>0</v>
      </c>
      <c r="AK66" s="791"/>
    </row>
    <row r="67" customFormat="false" ht="12.75" hidden="false" customHeight="false" outlineLevel="0" collapsed="false">
      <c r="A67" s="791"/>
      <c r="B67" s="577" t="s">
        <v>679</v>
      </c>
      <c r="C67" s="375" t="s">
        <v>655</v>
      </c>
      <c r="D67" s="376" t="s">
        <v>356</v>
      </c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8" t="n">
        <f aca="false">SUM(E67:P67)</f>
        <v>0</v>
      </c>
      <c r="R67" s="817"/>
      <c r="S67" s="577" t="s">
        <v>679</v>
      </c>
      <c r="T67" s="375" t="s">
        <v>655</v>
      </c>
      <c r="U67" s="377"/>
      <c r="V67" s="377"/>
      <c r="W67" s="377"/>
      <c r="X67" s="404" t="n">
        <f aca="false">+E67*$U67</f>
        <v>0</v>
      </c>
      <c r="Y67" s="404" t="n">
        <f aca="false">+F67*$U67</f>
        <v>0</v>
      </c>
      <c r="Z67" s="404" t="n">
        <f aca="false">+G67*$U67</f>
        <v>0</v>
      </c>
      <c r="AA67" s="404" t="n">
        <f aca="false">+H67*$U67</f>
        <v>0</v>
      </c>
      <c r="AB67" s="404" t="n">
        <f aca="false">+I67*$U67</f>
        <v>0</v>
      </c>
      <c r="AC67" s="404" t="n">
        <f aca="false">+J67*$U67</f>
        <v>0</v>
      </c>
      <c r="AD67" s="404" t="n">
        <f aca="false">+K67*$U67</f>
        <v>0</v>
      </c>
      <c r="AE67" s="404" t="n">
        <f aca="false">+L67*$U67</f>
        <v>0</v>
      </c>
      <c r="AF67" s="404" t="n">
        <f aca="false">+M67*$U67</f>
        <v>0</v>
      </c>
      <c r="AG67" s="404" t="n">
        <f aca="false">+N67*$U67</f>
        <v>0</v>
      </c>
      <c r="AH67" s="404" t="n">
        <f aca="false">+O67*$U67</f>
        <v>0</v>
      </c>
      <c r="AI67" s="404" t="n">
        <f aca="false">+P67*$U67</f>
        <v>0</v>
      </c>
      <c r="AJ67" s="378" t="n">
        <f aca="false">SUM(X67:AI67)</f>
        <v>0</v>
      </c>
      <c r="AK67" s="791"/>
    </row>
    <row r="68" customFormat="false" ht="12.75" hidden="false" customHeight="false" outlineLevel="0" collapsed="false">
      <c r="A68" s="791"/>
      <c r="B68" s="577" t="s">
        <v>680</v>
      </c>
      <c r="C68" s="834" t="s">
        <v>359</v>
      </c>
      <c r="D68" s="835" t="s">
        <v>360</v>
      </c>
      <c r="E68" s="836" t="n">
        <f aca="false">E69+E70</f>
        <v>0</v>
      </c>
      <c r="F68" s="836" t="n">
        <f aca="false">F69+F70</f>
        <v>0</v>
      </c>
      <c r="G68" s="836" t="n">
        <f aca="false">G69+G70</f>
        <v>0</v>
      </c>
      <c r="H68" s="836" t="n">
        <f aca="false">H69+H70</f>
        <v>0</v>
      </c>
      <c r="I68" s="836" t="n">
        <f aca="false">I69+I70</f>
        <v>0</v>
      </c>
      <c r="J68" s="836" t="n">
        <f aca="false">J69+J70</f>
        <v>0</v>
      </c>
      <c r="K68" s="836" t="n">
        <f aca="false">K69+K70</f>
        <v>0</v>
      </c>
      <c r="L68" s="836" t="n">
        <f aca="false">L69+L70</f>
        <v>0</v>
      </c>
      <c r="M68" s="836" t="n">
        <f aca="false">M69+M70</f>
        <v>0</v>
      </c>
      <c r="N68" s="836" t="n">
        <f aca="false">N69+N70</f>
        <v>0</v>
      </c>
      <c r="O68" s="836" t="n">
        <f aca="false">O69+O70</f>
        <v>0</v>
      </c>
      <c r="P68" s="836" t="n">
        <f aca="false">P69+P70</f>
        <v>0</v>
      </c>
      <c r="Q68" s="837" t="n">
        <f aca="false">SUM(E68:P68)</f>
        <v>0</v>
      </c>
      <c r="R68" s="817"/>
      <c r="S68" s="577" t="s">
        <v>680</v>
      </c>
      <c r="T68" s="834" t="s">
        <v>359</v>
      </c>
      <c r="U68" s="836" t="n">
        <f aca="false">U69+U70</f>
        <v>0</v>
      </c>
      <c r="V68" s="836"/>
      <c r="W68" s="836"/>
      <c r="X68" s="404" t="n">
        <f aca="false">X69+X70</f>
        <v>0</v>
      </c>
      <c r="Y68" s="404" t="n">
        <f aca="false">Y69+Y70</f>
        <v>0</v>
      </c>
      <c r="Z68" s="404" t="n">
        <f aca="false">Z69+Z70</f>
        <v>0</v>
      </c>
      <c r="AA68" s="404" t="n">
        <f aca="false">AA69+AA70</f>
        <v>0</v>
      </c>
      <c r="AB68" s="404" t="n">
        <f aca="false">AB69+AB70</f>
        <v>0</v>
      </c>
      <c r="AC68" s="404" t="n">
        <f aca="false">AC69+AC70</f>
        <v>0</v>
      </c>
      <c r="AD68" s="404" t="n">
        <f aca="false">AD69+AD70</f>
        <v>0</v>
      </c>
      <c r="AE68" s="404" t="n">
        <f aca="false">AE69+AE70</f>
        <v>0</v>
      </c>
      <c r="AF68" s="404" t="n">
        <f aca="false">AF69+AF70</f>
        <v>0</v>
      </c>
      <c r="AG68" s="404" t="n">
        <f aca="false">AG69+AG70</f>
        <v>0</v>
      </c>
      <c r="AH68" s="404" t="n">
        <f aca="false">AH69+AH70</f>
        <v>0</v>
      </c>
      <c r="AI68" s="404" t="n">
        <f aca="false">AI69+AI70</f>
        <v>0</v>
      </c>
      <c r="AJ68" s="837" t="n">
        <f aca="false">SUM(X68:AI68)</f>
        <v>0</v>
      </c>
      <c r="AK68" s="791"/>
    </row>
    <row r="69" customFormat="false" ht="12.75" hidden="false" customHeight="false" outlineLevel="0" collapsed="false">
      <c r="A69" s="791"/>
      <c r="B69" s="577" t="s">
        <v>681</v>
      </c>
      <c r="C69" s="838" t="s">
        <v>656</v>
      </c>
      <c r="D69" s="835" t="s">
        <v>360</v>
      </c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837" t="n">
        <f aca="false">SUM(E69:P69)</f>
        <v>0</v>
      </c>
      <c r="R69" s="817"/>
      <c r="S69" s="577" t="s">
        <v>681</v>
      </c>
      <c r="T69" s="838" t="s">
        <v>656</v>
      </c>
      <c r="U69" s="377"/>
      <c r="V69" s="377"/>
      <c r="W69" s="377"/>
      <c r="X69" s="404" t="n">
        <f aca="false">+E69*$U69</f>
        <v>0</v>
      </c>
      <c r="Y69" s="404" t="n">
        <f aca="false">+F69*$U69</f>
        <v>0</v>
      </c>
      <c r="Z69" s="404" t="n">
        <f aca="false">+G69*$U69</f>
        <v>0</v>
      </c>
      <c r="AA69" s="404" t="n">
        <f aca="false">+H69*$U69</f>
        <v>0</v>
      </c>
      <c r="AB69" s="404" t="n">
        <f aca="false">+I69*$U69</f>
        <v>0</v>
      </c>
      <c r="AC69" s="404" t="n">
        <f aca="false">+J69*$U69</f>
        <v>0</v>
      </c>
      <c r="AD69" s="404" t="n">
        <f aca="false">+K69*$U69</f>
        <v>0</v>
      </c>
      <c r="AE69" s="404" t="n">
        <f aca="false">+L69*$U69</f>
        <v>0</v>
      </c>
      <c r="AF69" s="404" t="n">
        <f aca="false">+M69*$U69</f>
        <v>0</v>
      </c>
      <c r="AG69" s="404" t="n">
        <f aca="false">+N69*$U69</f>
        <v>0</v>
      </c>
      <c r="AH69" s="404" t="n">
        <f aca="false">+O69*$U69</f>
        <v>0</v>
      </c>
      <c r="AI69" s="404" t="n">
        <f aca="false">+P69*$U69</f>
        <v>0</v>
      </c>
      <c r="AJ69" s="837" t="n">
        <f aca="false">SUM(X69:AI69)</f>
        <v>0</v>
      </c>
      <c r="AK69" s="791"/>
    </row>
    <row r="70" customFormat="false" ht="12.75" hidden="false" customHeight="false" outlineLevel="0" collapsed="false">
      <c r="A70" s="791"/>
      <c r="B70" s="577" t="s">
        <v>682</v>
      </c>
      <c r="C70" s="838" t="s">
        <v>657</v>
      </c>
      <c r="D70" s="835" t="s">
        <v>360</v>
      </c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837" t="n">
        <f aca="false">SUM(E70:P70)</f>
        <v>0</v>
      </c>
      <c r="R70" s="817"/>
      <c r="S70" s="577" t="s">
        <v>682</v>
      </c>
      <c r="T70" s="838" t="s">
        <v>657</v>
      </c>
      <c r="U70" s="377"/>
      <c r="V70" s="377"/>
      <c r="W70" s="377"/>
      <c r="X70" s="404" t="n">
        <f aca="false">+E70*$U70</f>
        <v>0</v>
      </c>
      <c r="Y70" s="404" t="n">
        <f aca="false">+F70*$U70</f>
        <v>0</v>
      </c>
      <c r="Z70" s="404" t="n">
        <f aca="false">+G70*$U70</f>
        <v>0</v>
      </c>
      <c r="AA70" s="404" t="n">
        <f aca="false">+H70*$U70</f>
        <v>0</v>
      </c>
      <c r="AB70" s="404" t="n">
        <f aca="false">+I70*$U70</f>
        <v>0</v>
      </c>
      <c r="AC70" s="404" t="n">
        <f aca="false">+J70*$U70</f>
        <v>0</v>
      </c>
      <c r="AD70" s="404" t="n">
        <f aca="false">+K70*$U70</f>
        <v>0</v>
      </c>
      <c r="AE70" s="404" t="n">
        <f aca="false">+L70*$U70</f>
        <v>0</v>
      </c>
      <c r="AF70" s="404" t="n">
        <f aca="false">+M70*$U70</f>
        <v>0</v>
      </c>
      <c r="AG70" s="404" t="n">
        <f aca="false">+N70*$U70</f>
        <v>0</v>
      </c>
      <c r="AH70" s="404" t="n">
        <f aca="false">+O70*$U70</f>
        <v>0</v>
      </c>
      <c r="AI70" s="404" t="n">
        <f aca="false">+P70*$U70</f>
        <v>0</v>
      </c>
      <c r="AJ70" s="837" t="n">
        <f aca="false">SUM(X70:AI70)</f>
        <v>0</v>
      </c>
    </row>
    <row r="71" customFormat="false" ht="12.75" hidden="false" customHeight="false" outlineLevel="0" collapsed="false">
      <c r="A71" s="791"/>
      <c r="B71" s="577" t="s">
        <v>683</v>
      </c>
      <c r="C71" s="856" t="s">
        <v>365</v>
      </c>
      <c r="D71" s="835" t="s">
        <v>366</v>
      </c>
      <c r="E71" s="404" t="n">
        <f aca="false">E72+E73</f>
        <v>0</v>
      </c>
      <c r="F71" s="404" t="n">
        <f aca="false">F72+F73</f>
        <v>0</v>
      </c>
      <c r="G71" s="404" t="n">
        <f aca="false">G72+G73</f>
        <v>0</v>
      </c>
      <c r="H71" s="404" t="n">
        <f aca="false">H72+H73</f>
        <v>0</v>
      </c>
      <c r="I71" s="404" t="n">
        <f aca="false">I72+I73</f>
        <v>0</v>
      </c>
      <c r="J71" s="404" t="n">
        <f aca="false">J72+J73</f>
        <v>0</v>
      </c>
      <c r="K71" s="404" t="n">
        <f aca="false">K72+K73</f>
        <v>0</v>
      </c>
      <c r="L71" s="404" t="n">
        <f aca="false">L72+L73</f>
        <v>0</v>
      </c>
      <c r="M71" s="404" t="n">
        <f aca="false">M72+M73</f>
        <v>0</v>
      </c>
      <c r="N71" s="404" t="n">
        <f aca="false">N72+N73</f>
        <v>0</v>
      </c>
      <c r="O71" s="404" t="n">
        <f aca="false">O72+O73</f>
        <v>0</v>
      </c>
      <c r="P71" s="404" t="n">
        <f aca="false">P72+P73</f>
        <v>0</v>
      </c>
      <c r="Q71" s="837" t="n">
        <f aca="false">SUM(E71:P71)</f>
        <v>0</v>
      </c>
      <c r="R71" s="817"/>
      <c r="S71" s="577" t="s">
        <v>683</v>
      </c>
      <c r="T71" s="856" t="s">
        <v>365</v>
      </c>
      <c r="U71" s="404" t="n">
        <f aca="false">U72+U73</f>
        <v>0</v>
      </c>
      <c r="V71" s="404"/>
      <c r="W71" s="404"/>
      <c r="X71" s="404" t="n">
        <f aca="false">X72+X73</f>
        <v>0</v>
      </c>
      <c r="Y71" s="404" t="n">
        <f aca="false">Y72+Y73</f>
        <v>0</v>
      </c>
      <c r="Z71" s="404" t="n">
        <f aca="false">Z72+Z73</f>
        <v>0</v>
      </c>
      <c r="AA71" s="404" t="n">
        <f aca="false">AA72+AA73</f>
        <v>0</v>
      </c>
      <c r="AB71" s="404" t="n">
        <f aca="false">AB72+AB73</f>
        <v>0</v>
      </c>
      <c r="AC71" s="404" t="n">
        <f aca="false">AC72+AC73</f>
        <v>0</v>
      </c>
      <c r="AD71" s="404" t="n">
        <f aca="false">AD72+AD73</f>
        <v>0</v>
      </c>
      <c r="AE71" s="404" t="n">
        <f aca="false">AE72+AE73</f>
        <v>0</v>
      </c>
      <c r="AF71" s="404" t="n">
        <f aca="false">AF72+AF73</f>
        <v>0</v>
      </c>
      <c r="AG71" s="404" t="n">
        <f aca="false">AG72+AG73</f>
        <v>0</v>
      </c>
      <c r="AH71" s="404" t="n">
        <f aca="false">AH72+AH73</f>
        <v>0</v>
      </c>
      <c r="AI71" s="404" t="n">
        <f aca="false">AI72+AI73</f>
        <v>0</v>
      </c>
      <c r="AJ71" s="837" t="n">
        <f aca="false">SUM(X71:AI71)</f>
        <v>0</v>
      </c>
      <c r="AK71" s="791"/>
    </row>
    <row r="72" customFormat="false" ht="12.75" hidden="false" customHeight="false" outlineLevel="0" collapsed="false">
      <c r="A72" s="791"/>
      <c r="B72" s="839" t="s">
        <v>684</v>
      </c>
      <c r="C72" s="856" t="s">
        <v>673</v>
      </c>
      <c r="D72" s="835" t="s">
        <v>366</v>
      </c>
      <c r="E72" s="843"/>
      <c r="F72" s="843"/>
      <c r="G72" s="843"/>
      <c r="H72" s="843"/>
      <c r="I72" s="843"/>
      <c r="J72" s="843"/>
      <c r="K72" s="843"/>
      <c r="L72" s="843"/>
      <c r="M72" s="843"/>
      <c r="N72" s="843"/>
      <c r="O72" s="843"/>
      <c r="P72" s="843"/>
      <c r="Q72" s="837" t="n">
        <f aca="false">SUM(E72:P72)</f>
        <v>0</v>
      </c>
      <c r="R72" s="817"/>
      <c r="S72" s="839" t="s">
        <v>684</v>
      </c>
      <c r="T72" s="856" t="s">
        <v>673</v>
      </c>
      <c r="U72" s="843"/>
      <c r="V72" s="843"/>
      <c r="W72" s="843"/>
      <c r="X72" s="842" t="n">
        <f aca="false">+E72*$U72</f>
        <v>0</v>
      </c>
      <c r="Y72" s="842" t="n">
        <f aca="false">+F72*$U72</f>
        <v>0</v>
      </c>
      <c r="Z72" s="842" t="n">
        <f aca="false">+G72*$U72</f>
        <v>0</v>
      </c>
      <c r="AA72" s="842" t="n">
        <f aca="false">+H72*$U72</f>
        <v>0</v>
      </c>
      <c r="AB72" s="842" t="n">
        <f aca="false">+I72*$U72</f>
        <v>0</v>
      </c>
      <c r="AC72" s="842" t="n">
        <f aca="false">+J72*$U72</f>
        <v>0</v>
      </c>
      <c r="AD72" s="842" t="n">
        <f aca="false">+K72*$U72</f>
        <v>0</v>
      </c>
      <c r="AE72" s="842" t="n">
        <f aca="false">+L72*$U72</f>
        <v>0</v>
      </c>
      <c r="AF72" s="842" t="n">
        <f aca="false">+M72*$U72</f>
        <v>0</v>
      </c>
      <c r="AG72" s="842" t="n">
        <f aca="false">+N72*$U72</f>
        <v>0</v>
      </c>
      <c r="AH72" s="842" t="n">
        <f aca="false">+O72*$U72</f>
        <v>0</v>
      </c>
      <c r="AI72" s="842" t="n">
        <f aca="false">+P72*$U72</f>
        <v>0</v>
      </c>
      <c r="AJ72" s="837" t="n">
        <f aca="false">SUM(X72:AI72)</f>
        <v>0</v>
      </c>
      <c r="AK72" s="791"/>
    </row>
    <row r="73" customFormat="false" ht="12.75" hidden="false" customHeight="false" outlineLevel="0" collapsed="false">
      <c r="A73" s="791"/>
      <c r="B73" s="858" t="s">
        <v>685</v>
      </c>
      <c r="C73" s="859" t="s">
        <v>661</v>
      </c>
      <c r="D73" s="860" t="s">
        <v>366</v>
      </c>
      <c r="E73" s="861"/>
      <c r="F73" s="861"/>
      <c r="G73" s="861"/>
      <c r="H73" s="861"/>
      <c r="I73" s="861"/>
      <c r="J73" s="861"/>
      <c r="K73" s="861"/>
      <c r="L73" s="861"/>
      <c r="M73" s="861"/>
      <c r="N73" s="861"/>
      <c r="O73" s="861"/>
      <c r="P73" s="861"/>
      <c r="Q73" s="862" t="n">
        <f aca="false">SUM(E73:P73)</f>
        <v>0</v>
      </c>
      <c r="R73" s="863"/>
      <c r="S73" s="858" t="s">
        <v>685</v>
      </c>
      <c r="T73" s="859" t="s">
        <v>661</v>
      </c>
      <c r="U73" s="861"/>
      <c r="V73" s="861"/>
      <c r="W73" s="861"/>
      <c r="X73" s="864" t="n">
        <f aca="false">+E73*$U73</f>
        <v>0</v>
      </c>
      <c r="Y73" s="864" t="n">
        <f aca="false">+F73*$U73</f>
        <v>0</v>
      </c>
      <c r="Z73" s="864" t="n">
        <f aca="false">+G73*$U73</f>
        <v>0</v>
      </c>
      <c r="AA73" s="864" t="n">
        <f aca="false">+H73*$U73</f>
        <v>0</v>
      </c>
      <c r="AB73" s="864" t="n">
        <f aca="false">+I73*$U73</f>
        <v>0</v>
      </c>
      <c r="AC73" s="864" t="n">
        <f aca="false">+J73*$U73</f>
        <v>0</v>
      </c>
      <c r="AD73" s="864" t="n">
        <f aca="false">+K73*$U73</f>
        <v>0</v>
      </c>
      <c r="AE73" s="864" t="n">
        <f aca="false">+L73*$U73</f>
        <v>0</v>
      </c>
      <c r="AF73" s="864" t="n">
        <f aca="false">+M73*$U73</f>
        <v>0</v>
      </c>
      <c r="AG73" s="864" t="n">
        <f aca="false">+N73*$U73</f>
        <v>0</v>
      </c>
      <c r="AH73" s="864" t="n">
        <f aca="false">+O73*$U73</f>
        <v>0</v>
      </c>
      <c r="AI73" s="864" t="n">
        <f aca="false">+P73*$U73</f>
        <v>0</v>
      </c>
      <c r="AJ73" s="862" t="n">
        <f aca="false">SUM(X73:AI73)</f>
        <v>0</v>
      </c>
      <c r="AK73" s="791"/>
    </row>
    <row r="74" customFormat="false" ht="12.75" hidden="false" customHeight="false" outlineLevel="0" collapsed="false">
      <c r="A74" s="791"/>
      <c r="B74" s="865" t="s">
        <v>222</v>
      </c>
      <c r="C74" s="866" t="s">
        <v>686</v>
      </c>
      <c r="D74" s="867" t="s">
        <v>360</v>
      </c>
      <c r="E74" s="868" t="n">
        <f aca="false">E51+E40</f>
        <v>0</v>
      </c>
      <c r="F74" s="868" t="n">
        <f aca="false">F51+F40</f>
        <v>0</v>
      </c>
      <c r="G74" s="868" t="n">
        <f aca="false">G51+G40</f>
        <v>0</v>
      </c>
      <c r="H74" s="868" t="n">
        <f aca="false">H51+H40</f>
        <v>0</v>
      </c>
      <c r="I74" s="868" t="n">
        <f aca="false">I51+I40</f>
        <v>0</v>
      </c>
      <c r="J74" s="868" t="n">
        <f aca="false">J51+J40</f>
        <v>0</v>
      </c>
      <c r="K74" s="868" t="n">
        <f aca="false">K51+K40</f>
        <v>0</v>
      </c>
      <c r="L74" s="868" t="n">
        <f aca="false">L51+L40</f>
        <v>0</v>
      </c>
      <c r="M74" s="868" t="n">
        <f aca="false">M51+M40</f>
        <v>0</v>
      </c>
      <c r="N74" s="868" t="n">
        <f aca="false">N51+N40</f>
        <v>0</v>
      </c>
      <c r="O74" s="868" t="n">
        <f aca="false">O51+O40</f>
        <v>0</v>
      </c>
      <c r="P74" s="868" t="n">
        <f aca="false">P51+P40</f>
        <v>0</v>
      </c>
      <c r="Q74" s="869" t="n">
        <f aca="false">SUM(E74:P74)</f>
        <v>0</v>
      </c>
      <c r="R74" s="817"/>
      <c r="S74" s="865" t="s">
        <v>222</v>
      </c>
      <c r="T74" s="866" t="s">
        <v>686</v>
      </c>
      <c r="U74" s="868" t="n">
        <f aca="false">U51+U40</f>
        <v>0</v>
      </c>
      <c r="V74" s="868"/>
      <c r="W74" s="868"/>
      <c r="X74" s="870" t="n">
        <f aca="false">X51+X40</f>
        <v>0</v>
      </c>
      <c r="Y74" s="870" t="n">
        <f aca="false">Y51+Y40</f>
        <v>0</v>
      </c>
      <c r="Z74" s="870" t="n">
        <f aca="false">Z51+Z40</f>
        <v>0</v>
      </c>
      <c r="AA74" s="870" t="n">
        <f aca="false">AA51+AA40</f>
        <v>0</v>
      </c>
      <c r="AB74" s="870" t="n">
        <f aca="false">AB51+AB40</f>
        <v>0</v>
      </c>
      <c r="AC74" s="870" t="n">
        <f aca="false">AC51+AC40</f>
        <v>0</v>
      </c>
      <c r="AD74" s="870" t="n">
        <f aca="false">AD51+AD40</f>
        <v>0</v>
      </c>
      <c r="AE74" s="870" t="n">
        <f aca="false">AE51+AE40</f>
        <v>0</v>
      </c>
      <c r="AF74" s="870" t="n">
        <f aca="false">AF51+AF40</f>
        <v>0</v>
      </c>
      <c r="AG74" s="870" t="n">
        <f aca="false">AG51+AG40</f>
        <v>0</v>
      </c>
      <c r="AH74" s="870" t="n">
        <f aca="false">AH51+AH40</f>
        <v>0</v>
      </c>
      <c r="AI74" s="870" t="n">
        <f aca="false">AI51+AI40</f>
        <v>0</v>
      </c>
      <c r="AJ74" s="869" t="n">
        <f aca="false">SUM(X74:AI74)</f>
        <v>0</v>
      </c>
      <c r="AK74" s="791"/>
    </row>
    <row r="75" customFormat="false" ht="12.75" hidden="false" customHeight="false" outlineLevel="0" collapsed="false">
      <c r="A75" s="791"/>
      <c r="B75" s="812" t="s">
        <v>687</v>
      </c>
      <c r="C75" s="813" t="s">
        <v>688</v>
      </c>
      <c r="D75" s="871"/>
      <c r="E75" s="846" t="n">
        <f aca="false">E78+E79+E80+E83</f>
        <v>0</v>
      </c>
      <c r="F75" s="846" t="n">
        <f aca="false">F78+F79+F80+F83</f>
        <v>0</v>
      </c>
      <c r="G75" s="846" t="n">
        <f aca="false">G78+G79+G80+G83</f>
        <v>0</v>
      </c>
      <c r="H75" s="846" t="n">
        <f aca="false">H78+H79+H80+H83</f>
        <v>0</v>
      </c>
      <c r="I75" s="846" t="n">
        <f aca="false">I78+I79+I80+I83</f>
        <v>0</v>
      </c>
      <c r="J75" s="846" t="n">
        <f aca="false">J78+J79+J80+J83</f>
        <v>0</v>
      </c>
      <c r="K75" s="846" t="n">
        <f aca="false">K78+K79+K80+K83</f>
        <v>0</v>
      </c>
      <c r="L75" s="846" t="n">
        <f aca="false">L78+L79+L80+L83</f>
        <v>0</v>
      </c>
      <c r="M75" s="846" t="n">
        <f aca="false">M78+M79+M80+M83</f>
        <v>0</v>
      </c>
      <c r="N75" s="846" t="n">
        <f aca="false">N78+N79+N80+N83</f>
        <v>0</v>
      </c>
      <c r="O75" s="846" t="n">
        <f aca="false">O78+O79+O80+O83</f>
        <v>0</v>
      </c>
      <c r="P75" s="846" t="n">
        <f aca="false">P78+P79+P80+P83</f>
        <v>0</v>
      </c>
      <c r="Q75" s="822" t="n">
        <f aca="false">SUM(E75:P75)</f>
        <v>0</v>
      </c>
      <c r="R75" s="817"/>
      <c r="S75" s="812" t="s">
        <v>687</v>
      </c>
      <c r="T75" s="813" t="s">
        <v>688</v>
      </c>
      <c r="U75" s="846" t="n">
        <f aca="false">U78+U79+U80+U83</f>
        <v>0</v>
      </c>
      <c r="V75" s="846"/>
      <c r="W75" s="846"/>
      <c r="X75" s="400" t="n">
        <f aca="false">X78+X79+X80+X83</f>
        <v>0</v>
      </c>
      <c r="Y75" s="400" t="n">
        <f aca="false">Y78+Y79+Y80+Y83</f>
        <v>0</v>
      </c>
      <c r="Z75" s="400" t="n">
        <f aca="false">Z78+Z79+Z80+Z83</f>
        <v>0</v>
      </c>
      <c r="AA75" s="400" t="n">
        <f aca="false">AA78+AA79+AA80+AA83</f>
        <v>0</v>
      </c>
      <c r="AB75" s="400" t="n">
        <f aca="false">AB78+AB79+AB80+AB83</f>
        <v>0</v>
      </c>
      <c r="AC75" s="400" t="n">
        <f aca="false">AC78+AC79+AC80+AC83</f>
        <v>0</v>
      </c>
      <c r="AD75" s="400" t="n">
        <f aca="false">AD78+AD79+AD80+AD83</f>
        <v>0</v>
      </c>
      <c r="AE75" s="400" t="n">
        <f aca="false">AE78+AE79+AE80+AE83</f>
        <v>0</v>
      </c>
      <c r="AF75" s="400" t="n">
        <f aca="false">AF78+AF79+AF80+AF83</f>
        <v>0</v>
      </c>
      <c r="AG75" s="400" t="n">
        <f aca="false">AG78+AG79+AG80+AG83</f>
        <v>0</v>
      </c>
      <c r="AH75" s="400" t="n">
        <f aca="false">AH78+AH79+AH80+AH83</f>
        <v>0</v>
      </c>
      <c r="AI75" s="400" t="n">
        <f aca="false">AI78+AI79+AI80+AI83</f>
        <v>0</v>
      </c>
      <c r="AJ75" s="822" t="n">
        <f aca="false">SUM(X75:AI75)</f>
        <v>0</v>
      </c>
      <c r="AK75" s="791"/>
    </row>
    <row r="76" customFormat="false" ht="12.75" hidden="false" customHeight="false" outlineLevel="0" collapsed="false">
      <c r="A76" s="791"/>
      <c r="B76" s="826" t="s">
        <v>260</v>
      </c>
      <c r="C76" s="827" t="s">
        <v>651</v>
      </c>
      <c r="D76" s="828"/>
      <c r="E76" s="829"/>
      <c r="F76" s="829"/>
      <c r="G76" s="829"/>
      <c r="H76" s="829"/>
      <c r="I76" s="829"/>
      <c r="J76" s="829"/>
      <c r="K76" s="829"/>
      <c r="L76" s="829"/>
      <c r="M76" s="829"/>
      <c r="N76" s="829"/>
      <c r="O76" s="829"/>
      <c r="P76" s="829"/>
      <c r="Q76" s="830"/>
      <c r="R76" s="817"/>
      <c r="S76" s="826" t="s">
        <v>260</v>
      </c>
      <c r="T76" s="827" t="s">
        <v>651</v>
      </c>
      <c r="U76" s="829"/>
      <c r="V76" s="829"/>
      <c r="W76" s="829"/>
      <c r="X76" s="829"/>
      <c r="Y76" s="829"/>
      <c r="Z76" s="829"/>
      <c r="AA76" s="829"/>
      <c r="AB76" s="829"/>
      <c r="AC76" s="829"/>
      <c r="AD76" s="829"/>
      <c r="AE76" s="829"/>
      <c r="AF76" s="829"/>
      <c r="AG76" s="829"/>
      <c r="AH76" s="829"/>
      <c r="AI76" s="829"/>
      <c r="AJ76" s="830" t="n">
        <f aca="false">SUM(X76:AI76)</f>
        <v>0</v>
      </c>
      <c r="AK76" s="791"/>
    </row>
    <row r="77" customFormat="false" ht="12.75" hidden="false" customHeight="false" outlineLevel="0" collapsed="false">
      <c r="A77" s="791"/>
      <c r="B77" s="831" t="s">
        <v>689</v>
      </c>
      <c r="C77" s="832" t="s">
        <v>652</v>
      </c>
      <c r="D77" s="402" t="s">
        <v>356</v>
      </c>
      <c r="E77" s="833"/>
      <c r="F77" s="833"/>
      <c r="G77" s="833"/>
      <c r="H77" s="833"/>
      <c r="I77" s="833"/>
      <c r="J77" s="833"/>
      <c r="K77" s="833"/>
      <c r="L77" s="833"/>
      <c r="M77" s="833"/>
      <c r="N77" s="833"/>
      <c r="O77" s="833"/>
      <c r="P77" s="833"/>
      <c r="Q77" s="373"/>
      <c r="R77" s="817"/>
      <c r="S77" s="831" t="s">
        <v>689</v>
      </c>
      <c r="T77" s="832" t="s">
        <v>652</v>
      </c>
      <c r="U77" s="833"/>
      <c r="V77" s="833"/>
      <c r="W77" s="833"/>
      <c r="X77" s="833"/>
      <c r="Y77" s="833"/>
      <c r="Z77" s="833"/>
      <c r="AA77" s="833"/>
      <c r="AB77" s="833"/>
      <c r="AC77" s="833"/>
      <c r="AD77" s="833"/>
      <c r="AE77" s="833"/>
      <c r="AF77" s="833"/>
      <c r="AG77" s="833"/>
      <c r="AH77" s="833"/>
      <c r="AI77" s="833"/>
      <c r="AJ77" s="373" t="n">
        <f aca="false">SUM(X77:AI77)</f>
        <v>0</v>
      </c>
      <c r="AK77" s="791"/>
    </row>
    <row r="78" customFormat="false" ht="12.75" hidden="false" customHeight="false" outlineLevel="0" collapsed="false">
      <c r="A78" s="791"/>
      <c r="B78" s="577" t="s">
        <v>690</v>
      </c>
      <c r="C78" s="375" t="s">
        <v>653</v>
      </c>
      <c r="D78" s="376" t="s">
        <v>356</v>
      </c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8" t="n">
        <f aca="false">SUM(E78:P78)</f>
        <v>0</v>
      </c>
      <c r="R78" s="817"/>
      <c r="S78" s="577" t="s">
        <v>690</v>
      </c>
      <c r="T78" s="375" t="s">
        <v>653</v>
      </c>
      <c r="U78" s="377"/>
      <c r="V78" s="377"/>
      <c r="W78" s="377"/>
      <c r="X78" s="404" t="n">
        <f aca="false">+E78*$U78</f>
        <v>0</v>
      </c>
      <c r="Y78" s="404" t="n">
        <f aca="false">+F78*$U78</f>
        <v>0</v>
      </c>
      <c r="Z78" s="404" t="n">
        <f aca="false">+G78*$U78</f>
        <v>0</v>
      </c>
      <c r="AA78" s="404" t="n">
        <f aca="false">+H78*$U78</f>
        <v>0</v>
      </c>
      <c r="AB78" s="404" t="n">
        <f aca="false">+I78*$U78</f>
        <v>0</v>
      </c>
      <c r="AC78" s="404" t="n">
        <f aca="false">+J78*$U78</f>
        <v>0</v>
      </c>
      <c r="AD78" s="404" t="n">
        <f aca="false">+K78*$U78</f>
        <v>0</v>
      </c>
      <c r="AE78" s="404" t="n">
        <f aca="false">+L78*$U78</f>
        <v>0</v>
      </c>
      <c r="AF78" s="404" t="n">
        <f aca="false">+M78*$U78</f>
        <v>0</v>
      </c>
      <c r="AG78" s="404" t="n">
        <f aca="false">+N78*$U78</f>
        <v>0</v>
      </c>
      <c r="AH78" s="404" t="n">
        <f aca="false">+O78*$U78</f>
        <v>0</v>
      </c>
      <c r="AI78" s="404" t="n">
        <f aca="false">+P78*$U78</f>
        <v>0</v>
      </c>
      <c r="AJ78" s="378" t="n">
        <f aca="false">SUM(X78:AI78)</f>
        <v>0</v>
      </c>
      <c r="AK78" s="791"/>
    </row>
    <row r="79" customFormat="false" ht="12.75" hidden="false" customHeight="false" outlineLevel="0" collapsed="false">
      <c r="A79" s="791"/>
      <c r="B79" s="577" t="s">
        <v>691</v>
      </c>
      <c r="C79" s="375" t="s">
        <v>655</v>
      </c>
      <c r="D79" s="376" t="s">
        <v>356</v>
      </c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8" t="n">
        <f aca="false">SUM(E79:P79)</f>
        <v>0</v>
      </c>
      <c r="R79" s="817"/>
      <c r="S79" s="577" t="s">
        <v>691</v>
      </c>
      <c r="T79" s="375" t="s">
        <v>655</v>
      </c>
      <c r="U79" s="377"/>
      <c r="V79" s="377"/>
      <c r="W79" s="377"/>
      <c r="X79" s="404" t="n">
        <f aca="false">+E79*$U79</f>
        <v>0</v>
      </c>
      <c r="Y79" s="404" t="n">
        <f aca="false">+F79*$U79</f>
        <v>0</v>
      </c>
      <c r="Z79" s="404" t="n">
        <f aca="false">+G79*$U79</f>
        <v>0</v>
      </c>
      <c r="AA79" s="404" t="n">
        <f aca="false">+H79*$U79</f>
        <v>0</v>
      </c>
      <c r="AB79" s="404" t="n">
        <f aca="false">+I79*$U79</f>
        <v>0</v>
      </c>
      <c r="AC79" s="404" t="n">
        <f aca="false">+J79*$U79</f>
        <v>0</v>
      </c>
      <c r="AD79" s="404" t="n">
        <f aca="false">+K79*$U79</f>
        <v>0</v>
      </c>
      <c r="AE79" s="404" t="n">
        <f aca="false">+L79*$U79</f>
        <v>0</v>
      </c>
      <c r="AF79" s="404" t="n">
        <f aca="false">+M79*$U79</f>
        <v>0</v>
      </c>
      <c r="AG79" s="404" t="n">
        <f aca="false">+N79*$U79</f>
        <v>0</v>
      </c>
      <c r="AH79" s="404" t="n">
        <f aca="false">+O79*$U79</f>
        <v>0</v>
      </c>
      <c r="AI79" s="404" t="n">
        <f aca="false">+P79*$U79</f>
        <v>0</v>
      </c>
      <c r="AJ79" s="378" t="n">
        <f aca="false">SUM(X79:AI79)</f>
        <v>0</v>
      </c>
      <c r="AK79" s="791"/>
    </row>
    <row r="80" customFormat="false" ht="12.75" hidden="false" customHeight="false" outlineLevel="0" collapsed="false">
      <c r="A80" s="791"/>
      <c r="B80" s="577" t="s">
        <v>272</v>
      </c>
      <c r="C80" s="834" t="s">
        <v>359</v>
      </c>
      <c r="D80" s="835" t="s">
        <v>360</v>
      </c>
      <c r="E80" s="836" t="n">
        <f aca="false">E81+E82</f>
        <v>0</v>
      </c>
      <c r="F80" s="836" t="n">
        <f aca="false">F81+F82</f>
        <v>0</v>
      </c>
      <c r="G80" s="836" t="n">
        <f aca="false">G81+G82</f>
        <v>0</v>
      </c>
      <c r="H80" s="836" t="n">
        <f aca="false">H81+H82</f>
        <v>0</v>
      </c>
      <c r="I80" s="836" t="n">
        <f aca="false">I81+I82</f>
        <v>0</v>
      </c>
      <c r="J80" s="836" t="n">
        <f aca="false">J81+J82</f>
        <v>0</v>
      </c>
      <c r="K80" s="836" t="n">
        <f aca="false">K81+K82</f>
        <v>0</v>
      </c>
      <c r="L80" s="836" t="n">
        <f aca="false">L81+L82</f>
        <v>0</v>
      </c>
      <c r="M80" s="836" t="n">
        <f aca="false">M81+M82</f>
        <v>0</v>
      </c>
      <c r="N80" s="836" t="n">
        <f aca="false">N81+N82</f>
        <v>0</v>
      </c>
      <c r="O80" s="836" t="n">
        <f aca="false">O81+O82</f>
        <v>0</v>
      </c>
      <c r="P80" s="836" t="n">
        <f aca="false">P81+P82</f>
        <v>0</v>
      </c>
      <c r="Q80" s="837" t="n">
        <f aca="false">SUM(E80:P80)</f>
        <v>0</v>
      </c>
      <c r="R80" s="817"/>
      <c r="S80" s="577" t="s">
        <v>272</v>
      </c>
      <c r="T80" s="834" t="s">
        <v>359</v>
      </c>
      <c r="U80" s="836" t="n">
        <f aca="false">U81+U82</f>
        <v>0</v>
      </c>
      <c r="V80" s="836"/>
      <c r="W80" s="836"/>
      <c r="X80" s="404" t="n">
        <f aca="false">X81+X82</f>
        <v>0</v>
      </c>
      <c r="Y80" s="404" t="n">
        <f aca="false">Y81+Y82</f>
        <v>0</v>
      </c>
      <c r="Z80" s="404" t="n">
        <f aca="false">Z81+Z82</f>
        <v>0</v>
      </c>
      <c r="AA80" s="404" t="n">
        <f aca="false">AA81+AA82</f>
        <v>0</v>
      </c>
      <c r="AB80" s="404" t="n">
        <f aca="false">AB81+AB82</f>
        <v>0</v>
      </c>
      <c r="AC80" s="404" t="n">
        <f aca="false">AC81+AC82</f>
        <v>0</v>
      </c>
      <c r="AD80" s="404" t="n">
        <f aca="false">AD81+AD82</f>
        <v>0</v>
      </c>
      <c r="AE80" s="404" t="n">
        <f aca="false">AE81+AE82</f>
        <v>0</v>
      </c>
      <c r="AF80" s="404" t="n">
        <f aca="false">AF81+AF82</f>
        <v>0</v>
      </c>
      <c r="AG80" s="404" t="n">
        <f aca="false">AG81+AG82</f>
        <v>0</v>
      </c>
      <c r="AH80" s="404" t="n">
        <f aca="false">AH81+AH82</f>
        <v>0</v>
      </c>
      <c r="AI80" s="404" t="n">
        <f aca="false">AI81+AI82</f>
        <v>0</v>
      </c>
      <c r="AJ80" s="837" t="n">
        <f aca="false">SUM(X80:AI80)</f>
        <v>0</v>
      </c>
      <c r="AK80" s="791"/>
    </row>
    <row r="81" customFormat="false" ht="12.75" hidden="false" customHeight="false" outlineLevel="0" collapsed="false">
      <c r="A81" s="791"/>
      <c r="B81" s="577" t="s">
        <v>274</v>
      </c>
      <c r="C81" s="838" t="s">
        <v>656</v>
      </c>
      <c r="D81" s="835" t="s">
        <v>360</v>
      </c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837" t="n">
        <f aca="false">SUM(E81:P81)</f>
        <v>0</v>
      </c>
      <c r="R81" s="817"/>
      <c r="S81" s="577" t="s">
        <v>274</v>
      </c>
      <c r="T81" s="838" t="s">
        <v>656</v>
      </c>
      <c r="U81" s="377"/>
      <c r="V81" s="377"/>
      <c r="W81" s="377"/>
      <c r="X81" s="404" t="n">
        <f aca="false">+E81*$U81</f>
        <v>0</v>
      </c>
      <c r="Y81" s="404" t="n">
        <f aca="false">+F81*$U81</f>
        <v>0</v>
      </c>
      <c r="Z81" s="404" t="n">
        <f aca="false">+G81*$U81</f>
        <v>0</v>
      </c>
      <c r="AA81" s="404" t="n">
        <f aca="false">+H81*$U81</f>
        <v>0</v>
      </c>
      <c r="AB81" s="404" t="n">
        <f aca="false">+I81*$U81</f>
        <v>0</v>
      </c>
      <c r="AC81" s="404" t="n">
        <f aca="false">+J81*$U81</f>
        <v>0</v>
      </c>
      <c r="AD81" s="404" t="n">
        <f aca="false">+K81*$U81</f>
        <v>0</v>
      </c>
      <c r="AE81" s="404" t="n">
        <f aca="false">+L81*$U81</f>
        <v>0</v>
      </c>
      <c r="AF81" s="404" t="n">
        <f aca="false">+M81*$U81</f>
        <v>0</v>
      </c>
      <c r="AG81" s="404" t="n">
        <f aca="false">+N81*$U81</f>
        <v>0</v>
      </c>
      <c r="AH81" s="404" t="n">
        <f aca="false">+O81*$U81</f>
        <v>0</v>
      </c>
      <c r="AI81" s="404" t="n">
        <f aca="false">+P81*$U81</f>
        <v>0</v>
      </c>
      <c r="AJ81" s="837" t="n">
        <f aca="false">SUM(X81:AI81)</f>
        <v>0</v>
      </c>
      <c r="AK81" s="791"/>
    </row>
    <row r="82" customFormat="false" ht="12.75" hidden="false" customHeight="false" outlineLevel="0" collapsed="false">
      <c r="A82" s="791"/>
      <c r="B82" s="577" t="s">
        <v>276</v>
      </c>
      <c r="C82" s="838" t="s">
        <v>657</v>
      </c>
      <c r="D82" s="835" t="s">
        <v>360</v>
      </c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837" t="n">
        <f aca="false">SUM(E82:P82)</f>
        <v>0</v>
      </c>
      <c r="R82" s="817"/>
      <c r="S82" s="577" t="s">
        <v>276</v>
      </c>
      <c r="T82" s="838" t="s">
        <v>657</v>
      </c>
      <c r="U82" s="377"/>
      <c r="V82" s="377"/>
      <c r="W82" s="377"/>
      <c r="X82" s="404" t="n">
        <f aca="false">+E82*$U82</f>
        <v>0</v>
      </c>
      <c r="Y82" s="404" t="n">
        <f aca="false">+F82*$U82</f>
        <v>0</v>
      </c>
      <c r="Z82" s="404" t="n">
        <f aca="false">+G82*$U82</f>
        <v>0</v>
      </c>
      <c r="AA82" s="404" t="n">
        <f aca="false">+H82*$U82</f>
        <v>0</v>
      </c>
      <c r="AB82" s="404" t="n">
        <f aca="false">+I82*$U82</f>
        <v>0</v>
      </c>
      <c r="AC82" s="404" t="n">
        <f aca="false">+J82*$U82</f>
        <v>0</v>
      </c>
      <c r="AD82" s="404" t="n">
        <f aca="false">+K82*$U82</f>
        <v>0</v>
      </c>
      <c r="AE82" s="404" t="n">
        <f aca="false">+L82*$U82</f>
        <v>0</v>
      </c>
      <c r="AF82" s="404" t="n">
        <f aca="false">+M82*$U82</f>
        <v>0</v>
      </c>
      <c r="AG82" s="404" t="n">
        <f aca="false">+N82*$U82</f>
        <v>0</v>
      </c>
      <c r="AH82" s="404" t="n">
        <f aca="false">+O82*$U82</f>
        <v>0</v>
      </c>
      <c r="AI82" s="404" t="n">
        <f aca="false">+P82*$U82</f>
        <v>0</v>
      </c>
      <c r="AJ82" s="837" t="n">
        <f aca="false">SUM(X82:AI82)</f>
        <v>0</v>
      </c>
      <c r="AK82" s="791"/>
    </row>
    <row r="83" customFormat="false" ht="12.75" hidden="false" customHeight="false" outlineLevel="0" collapsed="false">
      <c r="A83" s="791"/>
      <c r="B83" s="577" t="s">
        <v>282</v>
      </c>
      <c r="C83" s="856" t="s">
        <v>365</v>
      </c>
      <c r="D83" s="835" t="s">
        <v>366</v>
      </c>
      <c r="E83" s="404" t="n">
        <f aca="false">E84+E85</f>
        <v>0</v>
      </c>
      <c r="F83" s="404" t="n">
        <f aca="false">F84+F85</f>
        <v>0</v>
      </c>
      <c r="G83" s="404" t="n">
        <f aca="false">G84+G85</f>
        <v>0</v>
      </c>
      <c r="H83" s="404" t="n">
        <f aca="false">H84+H85</f>
        <v>0</v>
      </c>
      <c r="I83" s="404" t="n">
        <f aca="false">I84+I85</f>
        <v>0</v>
      </c>
      <c r="J83" s="404" t="n">
        <f aca="false">J84+J85</f>
        <v>0</v>
      </c>
      <c r="K83" s="404" t="n">
        <f aca="false">K84+K85</f>
        <v>0</v>
      </c>
      <c r="L83" s="404" t="n">
        <f aca="false">L84+L85</f>
        <v>0</v>
      </c>
      <c r="M83" s="404" t="n">
        <f aca="false">M84+M85</f>
        <v>0</v>
      </c>
      <c r="N83" s="404" t="n">
        <f aca="false">N84+N85</f>
        <v>0</v>
      </c>
      <c r="O83" s="404" t="n">
        <f aca="false">O84+O85</f>
        <v>0</v>
      </c>
      <c r="P83" s="404" t="n">
        <f aca="false">P84+P85</f>
        <v>0</v>
      </c>
      <c r="Q83" s="837" t="n">
        <f aca="false">SUM(E83:P83)</f>
        <v>0</v>
      </c>
      <c r="R83" s="817"/>
      <c r="S83" s="577" t="s">
        <v>282</v>
      </c>
      <c r="T83" s="856" t="s">
        <v>365</v>
      </c>
      <c r="U83" s="404" t="n">
        <f aca="false">U84+U85</f>
        <v>0</v>
      </c>
      <c r="V83" s="404"/>
      <c r="W83" s="404"/>
      <c r="X83" s="404" t="n">
        <f aca="false">X84+X85</f>
        <v>0</v>
      </c>
      <c r="Y83" s="404" t="n">
        <f aca="false">Y84+Y85</f>
        <v>0</v>
      </c>
      <c r="Z83" s="404" t="n">
        <f aca="false">Z84+Z85</f>
        <v>0</v>
      </c>
      <c r="AA83" s="404" t="n">
        <f aca="false">AA84+AA85</f>
        <v>0</v>
      </c>
      <c r="AB83" s="404" t="n">
        <f aca="false">AB84+AB85</f>
        <v>0</v>
      </c>
      <c r="AC83" s="404" t="n">
        <f aca="false">AC84+AC85</f>
        <v>0</v>
      </c>
      <c r="AD83" s="404" t="n">
        <f aca="false">AD84+AD85</f>
        <v>0</v>
      </c>
      <c r="AE83" s="404" t="n">
        <f aca="false">AE84+AE85</f>
        <v>0</v>
      </c>
      <c r="AF83" s="404" t="n">
        <f aca="false">AF84+AF85</f>
        <v>0</v>
      </c>
      <c r="AG83" s="404" t="n">
        <f aca="false">AG84+AG85</f>
        <v>0</v>
      </c>
      <c r="AH83" s="404" t="n">
        <f aca="false">AH84+AH85</f>
        <v>0</v>
      </c>
      <c r="AI83" s="404" t="n">
        <f aca="false">AI84+AI85</f>
        <v>0</v>
      </c>
      <c r="AJ83" s="837" t="n">
        <f aca="false">SUM(X83:AI83)</f>
        <v>0</v>
      </c>
      <c r="AK83" s="791"/>
    </row>
    <row r="84" customFormat="false" ht="12.75" hidden="false" customHeight="false" outlineLevel="0" collapsed="false">
      <c r="A84" s="791"/>
      <c r="B84" s="839" t="s">
        <v>692</v>
      </c>
      <c r="C84" s="856" t="s">
        <v>673</v>
      </c>
      <c r="D84" s="835" t="s">
        <v>366</v>
      </c>
      <c r="E84" s="843"/>
      <c r="F84" s="843"/>
      <c r="G84" s="843"/>
      <c r="H84" s="843"/>
      <c r="I84" s="843"/>
      <c r="J84" s="843"/>
      <c r="K84" s="843"/>
      <c r="L84" s="843"/>
      <c r="M84" s="843"/>
      <c r="N84" s="843"/>
      <c r="O84" s="843"/>
      <c r="P84" s="843"/>
      <c r="Q84" s="837" t="n">
        <f aca="false">SUM(E84:P84)</f>
        <v>0</v>
      </c>
      <c r="R84" s="817"/>
      <c r="S84" s="839" t="s">
        <v>692</v>
      </c>
      <c r="T84" s="856" t="s">
        <v>673</v>
      </c>
      <c r="U84" s="843"/>
      <c r="V84" s="843"/>
      <c r="W84" s="843"/>
      <c r="X84" s="842" t="n">
        <f aca="false">+E84*$U84</f>
        <v>0</v>
      </c>
      <c r="Y84" s="842" t="n">
        <f aca="false">+F84*$U84</f>
        <v>0</v>
      </c>
      <c r="Z84" s="842" t="n">
        <f aca="false">+G84*$U84</f>
        <v>0</v>
      </c>
      <c r="AA84" s="842" t="n">
        <f aca="false">+H84*$U84</f>
        <v>0</v>
      </c>
      <c r="AB84" s="842" t="n">
        <f aca="false">+I84*$U84</f>
        <v>0</v>
      </c>
      <c r="AC84" s="842" t="n">
        <f aca="false">+J84*$U84</f>
        <v>0</v>
      </c>
      <c r="AD84" s="842" t="n">
        <f aca="false">+K84*$U84</f>
        <v>0</v>
      </c>
      <c r="AE84" s="842" t="n">
        <f aca="false">+L84*$U84</f>
        <v>0</v>
      </c>
      <c r="AF84" s="842" t="n">
        <f aca="false">+M84*$U84</f>
        <v>0</v>
      </c>
      <c r="AG84" s="842" t="n">
        <f aca="false">+N84*$U84</f>
        <v>0</v>
      </c>
      <c r="AH84" s="842" t="n">
        <f aca="false">+O84*$U84</f>
        <v>0</v>
      </c>
      <c r="AI84" s="842" t="n">
        <f aca="false">+P84*$U84</f>
        <v>0</v>
      </c>
      <c r="AJ84" s="837" t="n">
        <f aca="false">SUM(X84:AI84)</f>
        <v>0</v>
      </c>
      <c r="AK84" s="791"/>
    </row>
    <row r="85" customFormat="false" ht="12.75" hidden="false" customHeight="false" outlineLevel="0" collapsed="false">
      <c r="A85" s="791"/>
      <c r="B85" s="858" t="s">
        <v>693</v>
      </c>
      <c r="C85" s="859" t="s">
        <v>661</v>
      </c>
      <c r="D85" s="860" t="s">
        <v>366</v>
      </c>
      <c r="E85" s="861"/>
      <c r="F85" s="861"/>
      <c r="G85" s="861"/>
      <c r="H85" s="861"/>
      <c r="I85" s="861"/>
      <c r="J85" s="861"/>
      <c r="K85" s="861"/>
      <c r="L85" s="861"/>
      <c r="M85" s="861"/>
      <c r="N85" s="861"/>
      <c r="O85" s="861"/>
      <c r="P85" s="861"/>
      <c r="Q85" s="862" t="n">
        <f aca="false">SUM(E85:P85)</f>
        <v>0</v>
      </c>
      <c r="R85" s="817"/>
      <c r="S85" s="858" t="s">
        <v>693</v>
      </c>
      <c r="T85" s="859" t="s">
        <v>661</v>
      </c>
      <c r="U85" s="861"/>
      <c r="V85" s="861"/>
      <c r="W85" s="861"/>
      <c r="X85" s="864" t="n">
        <f aca="false">+E85*$U85</f>
        <v>0</v>
      </c>
      <c r="Y85" s="864" t="n">
        <f aca="false">+F85*$U85</f>
        <v>0</v>
      </c>
      <c r="Z85" s="864" t="n">
        <f aca="false">+G85*$U85</f>
        <v>0</v>
      </c>
      <c r="AA85" s="864" t="n">
        <f aca="false">+H85*$U85</f>
        <v>0</v>
      </c>
      <c r="AB85" s="864" t="n">
        <f aca="false">+I85*$U85</f>
        <v>0</v>
      </c>
      <c r="AC85" s="864" t="n">
        <f aca="false">+J85*$U85</f>
        <v>0</v>
      </c>
      <c r="AD85" s="864" t="n">
        <f aca="false">+K85*$U85</f>
        <v>0</v>
      </c>
      <c r="AE85" s="864" t="n">
        <f aca="false">+L85*$U85</f>
        <v>0</v>
      </c>
      <c r="AF85" s="864" t="n">
        <f aca="false">+M85*$U85</f>
        <v>0</v>
      </c>
      <c r="AG85" s="864" t="n">
        <f aca="false">+N85*$U85</f>
        <v>0</v>
      </c>
      <c r="AH85" s="864" t="n">
        <f aca="false">+O85*$U85</f>
        <v>0</v>
      </c>
      <c r="AI85" s="864" t="n">
        <f aca="false">+P85*$U85</f>
        <v>0</v>
      </c>
      <c r="AJ85" s="862" t="n">
        <f aca="false">SUM(X85:AI85)</f>
        <v>0</v>
      </c>
      <c r="AK85" s="791"/>
    </row>
    <row r="86" customFormat="false" ht="12.75" hidden="false" customHeight="false" outlineLevel="0" collapsed="false">
      <c r="A86" s="791"/>
      <c r="B86" s="865"/>
      <c r="C86" s="859" t="s">
        <v>694</v>
      </c>
      <c r="D86" s="860"/>
      <c r="E86" s="872"/>
      <c r="F86" s="872"/>
      <c r="G86" s="872"/>
      <c r="H86" s="872"/>
      <c r="I86" s="872"/>
      <c r="J86" s="872"/>
      <c r="K86" s="872"/>
      <c r="L86" s="872"/>
      <c r="M86" s="872"/>
      <c r="N86" s="872"/>
      <c r="O86" s="872"/>
      <c r="P86" s="872"/>
      <c r="Q86" s="862"/>
      <c r="R86" s="817"/>
      <c r="S86" s="865"/>
      <c r="T86" s="859" t="s">
        <v>694</v>
      </c>
      <c r="U86" s="872"/>
      <c r="V86" s="872"/>
      <c r="W86" s="872"/>
      <c r="X86" s="864"/>
      <c r="Y86" s="864"/>
      <c r="Z86" s="864"/>
      <c r="AA86" s="864"/>
      <c r="AB86" s="864"/>
      <c r="AC86" s="864"/>
      <c r="AD86" s="864"/>
      <c r="AE86" s="864"/>
      <c r="AF86" s="864"/>
      <c r="AG86" s="864"/>
      <c r="AH86" s="864"/>
      <c r="AI86" s="864"/>
      <c r="AJ86" s="862" t="n">
        <f aca="false">SUM(X86:AI86)</f>
        <v>0</v>
      </c>
      <c r="AK86" s="791"/>
    </row>
    <row r="87" customFormat="false" ht="12.75" hidden="false" customHeight="false" outlineLevel="0" collapsed="false">
      <c r="A87" s="791"/>
      <c r="B87" s="812" t="s">
        <v>563</v>
      </c>
      <c r="C87" s="813" t="s">
        <v>695</v>
      </c>
      <c r="D87" s="814" t="s">
        <v>360</v>
      </c>
      <c r="E87" s="846" t="n">
        <f aca="false">E88+E105</f>
        <v>0</v>
      </c>
      <c r="F87" s="846" t="n">
        <f aca="false">F88+F105</f>
        <v>0</v>
      </c>
      <c r="G87" s="846" t="n">
        <f aca="false">G88+G105</f>
        <v>0</v>
      </c>
      <c r="H87" s="846" t="n">
        <f aca="false">H88+H105</f>
        <v>0</v>
      </c>
      <c r="I87" s="846" t="n">
        <f aca="false">I88+I105</f>
        <v>0</v>
      </c>
      <c r="J87" s="846" t="n">
        <f aca="false">J88+J105</f>
        <v>0</v>
      </c>
      <c r="K87" s="846" t="n">
        <f aca="false">K88+K105</f>
        <v>0</v>
      </c>
      <c r="L87" s="846" t="n">
        <f aca="false">L88+L105</f>
        <v>0</v>
      </c>
      <c r="M87" s="846" t="n">
        <f aca="false">M88+M105</f>
        <v>0</v>
      </c>
      <c r="N87" s="846" t="n">
        <f aca="false">N88+N105</f>
        <v>0</v>
      </c>
      <c r="O87" s="846" t="n">
        <f aca="false">O88+O105</f>
        <v>0</v>
      </c>
      <c r="P87" s="846" t="n">
        <f aca="false">P88+P105</f>
        <v>0</v>
      </c>
      <c r="Q87" s="822" t="n">
        <f aca="false">SUM(E87:P87)</f>
        <v>0</v>
      </c>
      <c r="R87" s="817"/>
      <c r="S87" s="812" t="s">
        <v>563</v>
      </c>
      <c r="T87" s="813" t="s">
        <v>695</v>
      </c>
      <c r="U87" s="846" t="n">
        <f aca="false">U88+U105</f>
        <v>0</v>
      </c>
      <c r="V87" s="846"/>
      <c r="W87" s="846"/>
      <c r="X87" s="400" t="n">
        <f aca="false">X88+X105</f>
        <v>0</v>
      </c>
      <c r="Y87" s="400" t="n">
        <f aca="false">Y88+Y105</f>
        <v>0</v>
      </c>
      <c r="Z87" s="400" t="n">
        <f aca="false">Z88+Z105</f>
        <v>0</v>
      </c>
      <c r="AA87" s="400" t="n">
        <f aca="false">AA88+AA105</f>
        <v>0</v>
      </c>
      <c r="AB87" s="400" t="n">
        <f aca="false">AB88+AB105</f>
        <v>0</v>
      </c>
      <c r="AC87" s="400" t="n">
        <f aca="false">AC88+AC105</f>
        <v>0</v>
      </c>
      <c r="AD87" s="400" t="n">
        <f aca="false">AD88+AD105</f>
        <v>0</v>
      </c>
      <c r="AE87" s="400" t="n">
        <f aca="false">AE88+AE105</f>
        <v>0</v>
      </c>
      <c r="AF87" s="400" t="n">
        <f aca="false">AF88+AF105</f>
        <v>0</v>
      </c>
      <c r="AG87" s="400" t="n">
        <f aca="false">AG88+AG105</f>
        <v>0</v>
      </c>
      <c r="AH87" s="400" t="n">
        <f aca="false">AH88+AH105</f>
        <v>0</v>
      </c>
      <c r="AI87" s="400" t="n">
        <f aca="false">AI88+AI105</f>
        <v>0</v>
      </c>
      <c r="AJ87" s="822" t="n">
        <f aca="false">SUM(X87:AI87)</f>
        <v>0</v>
      </c>
      <c r="AK87" s="791"/>
    </row>
    <row r="88" customFormat="false" ht="12.75" hidden="false" customHeight="false" outlineLevel="0" collapsed="false">
      <c r="A88" s="791"/>
      <c r="B88" s="831" t="s">
        <v>696</v>
      </c>
      <c r="C88" s="852" t="s">
        <v>697</v>
      </c>
      <c r="D88" s="853" t="s">
        <v>360</v>
      </c>
      <c r="E88" s="873" t="n">
        <f aca="false">E89+E95</f>
        <v>0</v>
      </c>
      <c r="F88" s="873" t="n">
        <f aca="false">F89+F95</f>
        <v>0</v>
      </c>
      <c r="G88" s="873" t="n">
        <f aca="false">G89+G95</f>
        <v>0</v>
      </c>
      <c r="H88" s="873" t="n">
        <f aca="false">H89+H95</f>
        <v>0</v>
      </c>
      <c r="I88" s="873" t="n">
        <f aca="false">I89+I95</f>
        <v>0</v>
      </c>
      <c r="J88" s="873" t="n">
        <f aca="false">J89+J95</f>
        <v>0</v>
      </c>
      <c r="K88" s="873" t="n">
        <f aca="false">K89+K95</f>
        <v>0</v>
      </c>
      <c r="L88" s="873" t="n">
        <f aca="false">L89+L95</f>
        <v>0</v>
      </c>
      <c r="M88" s="873" t="n">
        <f aca="false">M89+M95</f>
        <v>0</v>
      </c>
      <c r="N88" s="873" t="n">
        <f aca="false">N89+N95</f>
        <v>0</v>
      </c>
      <c r="O88" s="873" t="n">
        <f aca="false">O89+O95</f>
        <v>0</v>
      </c>
      <c r="P88" s="873" t="n">
        <f aca="false">P89+P95</f>
        <v>0</v>
      </c>
      <c r="Q88" s="874" t="n">
        <f aca="false">SUM(E88:P88)</f>
        <v>0</v>
      </c>
      <c r="R88" s="817"/>
      <c r="S88" s="831" t="s">
        <v>696</v>
      </c>
      <c r="T88" s="852" t="s">
        <v>697</v>
      </c>
      <c r="U88" s="873" t="n">
        <f aca="false">U89+U95</f>
        <v>0</v>
      </c>
      <c r="V88" s="873"/>
      <c r="W88" s="873"/>
      <c r="X88" s="833" t="n">
        <f aca="false">X89+X95</f>
        <v>0</v>
      </c>
      <c r="Y88" s="833" t="n">
        <f aca="false">Y89+Y95</f>
        <v>0</v>
      </c>
      <c r="Z88" s="833" t="n">
        <f aca="false">Z89+Z95</f>
        <v>0</v>
      </c>
      <c r="AA88" s="833" t="n">
        <f aca="false">AA89+AA95</f>
        <v>0</v>
      </c>
      <c r="AB88" s="833" t="n">
        <f aca="false">AB89+AB95</f>
        <v>0</v>
      </c>
      <c r="AC88" s="833" t="n">
        <f aca="false">AC89+AC95</f>
        <v>0</v>
      </c>
      <c r="AD88" s="833" t="n">
        <f aca="false">AD89+AD95</f>
        <v>0</v>
      </c>
      <c r="AE88" s="833" t="n">
        <f aca="false">AE89+AE95</f>
        <v>0</v>
      </c>
      <c r="AF88" s="833" t="n">
        <f aca="false">AF89+AF95</f>
        <v>0</v>
      </c>
      <c r="AG88" s="833" t="n">
        <f aca="false">AG89+AG95</f>
        <v>0</v>
      </c>
      <c r="AH88" s="833" t="n">
        <f aca="false">AH89+AH95</f>
        <v>0</v>
      </c>
      <c r="AI88" s="833" t="n">
        <f aca="false">AI89+AI95</f>
        <v>0</v>
      </c>
      <c r="AJ88" s="874" t="n">
        <f aca="false">SUM(X88:AI88)</f>
        <v>0</v>
      </c>
      <c r="AK88" s="791"/>
    </row>
    <row r="89" customFormat="false" ht="12.75" hidden="false" customHeight="false" outlineLevel="0" collapsed="false">
      <c r="A89" s="791"/>
      <c r="B89" s="577"/>
      <c r="C89" s="838" t="s">
        <v>698</v>
      </c>
      <c r="D89" s="857"/>
      <c r="E89" s="836" t="n">
        <f aca="false">+E91+E92</f>
        <v>0</v>
      </c>
      <c r="F89" s="836" t="n">
        <f aca="false">+F91+F92</f>
        <v>0</v>
      </c>
      <c r="G89" s="836" t="n">
        <f aca="false">+G91+G92</f>
        <v>0</v>
      </c>
      <c r="H89" s="836" t="n">
        <f aca="false">+H91+H92</f>
        <v>0</v>
      </c>
      <c r="I89" s="836" t="n">
        <f aca="false">+I91+I92</f>
        <v>0</v>
      </c>
      <c r="J89" s="836" t="n">
        <f aca="false">+J91+J92</f>
        <v>0</v>
      </c>
      <c r="K89" s="836" t="n">
        <f aca="false">+K91+K92</f>
        <v>0</v>
      </c>
      <c r="L89" s="836" t="n">
        <f aca="false">+L91+L92</f>
        <v>0</v>
      </c>
      <c r="M89" s="836" t="n">
        <f aca="false">+M91+M92</f>
        <v>0</v>
      </c>
      <c r="N89" s="836" t="n">
        <f aca="false">+N91+N92</f>
        <v>0</v>
      </c>
      <c r="O89" s="836" t="n">
        <f aca="false">+O91+O92</f>
        <v>0</v>
      </c>
      <c r="P89" s="836" t="n">
        <f aca="false">+P91+P92</f>
        <v>0</v>
      </c>
      <c r="Q89" s="378" t="n">
        <f aca="false">SUM(E89:P89)</f>
        <v>0</v>
      </c>
      <c r="R89" s="817"/>
      <c r="S89" s="577"/>
      <c r="T89" s="838" t="s">
        <v>698</v>
      </c>
      <c r="U89" s="836" t="n">
        <f aca="false">+U91+U92</f>
        <v>0</v>
      </c>
      <c r="V89" s="836"/>
      <c r="W89" s="836"/>
      <c r="X89" s="404" t="n">
        <f aca="false">+X91+X92</f>
        <v>0</v>
      </c>
      <c r="Y89" s="404" t="n">
        <f aca="false">+Y91+Y92</f>
        <v>0</v>
      </c>
      <c r="Z89" s="404" t="n">
        <f aca="false">+Z91+Z92</f>
        <v>0</v>
      </c>
      <c r="AA89" s="404" t="n">
        <f aca="false">+AA91+AA92</f>
        <v>0</v>
      </c>
      <c r="AB89" s="404" t="n">
        <f aca="false">+AB91+AB92</f>
        <v>0</v>
      </c>
      <c r="AC89" s="404" t="n">
        <f aca="false">+AC91+AC92</f>
        <v>0</v>
      </c>
      <c r="AD89" s="404" t="n">
        <f aca="false">+AD91+AD92</f>
        <v>0</v>
      </c>
      <c r="AE89" s="404" t="n">
        <f aca="false">+AE91+AE92</f>
        <v>0</v>
      </c>
      <c r="AF89" s="404" t="n">
        <f aca="false">+AF91+AF92</f>
        <v>0</v>
      </c>
      <c r="AG89" s="404" t="n">
        <f aca="false">+AG91+AG92</f>
        <v>0</v>
      </c>
      <c r="AH89" s="404" t="n">
        <f aca="false">+AH91+AH92</f>
        <v>0</v>
      </c>
      <c r="AI89" s="404" t="n">
        <f aca="false">+AI91+AI92</f>
        <v>0</v>
      </c>
      <c r="AJ89" s="378" t="n">
        <f aca="false">SUM(X89:AI89)</f>
        <v>0</v>
      </c>
      <c r="AK89" s="791"/>
    </row>
    <row r="90" customFormat="false" ht="12.75" hidden="false" customHeight="false" outlineLevel="0" collapsed="false">
      <c r="A90" s="791"/>
      <c r="B90" s="577" t="s">
        <v>699</v>
      </c>
      <c r="C90" s="834" t="s">
        <v>651</v>
      </c>
      <c r="D90" s="835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378"/>
      <c r="R90" s="817"/>
      <c r="S90" s="577" t="s">
        <v>699</v>
      </c>
      <c r="T90" s="834" t="s">
        <v>651</v>
      </c>
      <c r="U90" s="404"/>
      <c r="V90" s="404"/>
      <c r="W90" s="404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378" t="n">
        <f aca="false">SUM(X90:AI90)</f>
        <v>0</v>
      </c>
      <c r="AK90" s="791"/>
    </row>
    <row r="91" customFormat="false" ht="12.75" hidden="false" customHeight="false" outlineLevel="0" collapsed="false">
      <c r="A91" s="791"/>
      <c r="B91" s="577" t="s">
        <v>700</v>
      </c>
      <c r="C91" s="375" t="s">
        <v>653</v>
      </c>
      <c r="D91" s="835" t="s">
        <v>356</v>
      </c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837"/>
      <c r="R91" s="817"/>
      <c r="S91" s="577" t="s">
        <v>700</v>
      </c>
      <c r="T91" s="375" t="s">
        <v>653</v>
      </c>
      <c r="U91" s="377"/>
      <c r="V91" s="377"/>
      <c r="W91" s="377"/>
      <c r="X91" s="404" t="n">
        <f aca="false">+E91*$U91</f>
        <v>0</v>
      </c>
      <c r="Y91" s="404" t="n">
        <f aca="false">+F91*$U91</f>
        <v>0</v>
      </c>
      <c r="Z91" s="404" t="n">
        <f aca="false">+G91*$U91</f>
        <v>0</v>
      </c>
      <c r="AA91" s="404" t="n">
        <f aca="false">+H91*$U91</f>
        <v>0</v>
      </c>
      <c r="AB91" s="404" t="n">
        <f aca="false">+I91*$U91</f>
        <v>0</v>
      </c>
      <c r="AC91" s="404" t="n">
        <f aca="false">+J91*$U91</f>
        <v>0</v>
      </c>
      <c r="AD91" s="404" t="n">
        <f aca="false">+K91*$U91</f>
        <v>0</v>
      </c>
      <c r="AE91" s="404" t="n">
        <f aca="false">+L91*$U91</f>
        <v>0</v>
      </c>
      <c r="AF91" s="404" t="n">
        <f aca="false">+M91*$U91</f>
        <v>0</v>
      </c>
      <c r="AG91" s="404" t="n">
        <f aca="false">+N91*$U91</f>
        <v>0</v>
      </c>
      <c r="AH91" s="404" t="n">
        <f aca="false">+O91*$U91</f>
        <v>0</v>
      </c>
      <c r="AI91" s="404" t="n">
        <f aca="false">+P91*$U91</f>
        <v>0</v>
      </c>
      <c r="AJ91" s="837" t="n">
        <f aca="false">SUM(X91:AI91)</f>
        <v>0</v>
      </c>
      <c r="AK91" s="791"/>
    </row>
    <row r="92" customFormat="false" ht="12.75" hidden="false" customHeight="false" outlineLevel="0" collapsed="false">
      <c r="A92" s="791"/>
      <c r="B92" s="577" t="s">
        <v>701</v>
      </c>
      <c r="C92" s="834" t="s">
        <v>359</v>
      </c>
      <c r="D92" s="835" t="s">
        <v>360</v>
      </c>
      <c r="E92" s="836" t="n">
        <f aca="false">E93+E94</f>
        <v>0</v>
      </c>
      <c r="F92" s="836" t="n">
        <f aca="false">F93+F94</f>
        <v>0</v>
      </c>
      <c r="G92" s="836" t="n">
        <f aca="false">G93+G94</f>
        <v>0</v>
      </c>
      <c r="H92" s="836" t="n">
        <f aca="false">H93+H94</f>
        <v>0</v>
      </c>
      <c r="I92" s="836" t="n">
        <f aca="false">I93+I94</f>
        <v>0</v>
      </c>
      <c r="J92" s="836" t="n">
        <f aca="false">J93+J94</f>
        <v>0</v>
      </c>
      <c r="K92" s="836" t="n">
        <f aca="false">K93+K94</f>
        <v>0</v>
      </c>
      <c r="L92" s="836" t="n">
        <f aca="false">L93+L94</f>
        <v>0</v>
      </c>
      <c r="M92" s="836" t="n">
        <f aca="false">M93+M94</f>
        <v>0</v>
      </c>
      <c r="N92" s="836" t="n">
        <f aca="false">N93+N94</f>
        <v>0</v>
      </c>
      <c r="O92" s="836" t="n">
        <f aca="false">O93+O94</f>
        <v>0</v>
      </c>
      <c r="P92" s="836" t="n">
        <f aca="false">P93+P94</f>
        <v>0</v>
      </c>
      <c r="Q92" s="837" t="n">
        <f aca="false">SUM(E92:P92)</f>
        <v>0</v>
      </c>
      <c r="R92" s="817"/>
      <c r="S92" s="577" t="s">
        <v>701</v>
      </c>
      <c r="T92" s="834" t="s">
        <v>359</v>
      </c>
      <c r="U92" s="836" t="n">
        <f aca="false">U93+U94</f>
        <v>0</v>
      </c>
      <c r="V92" s="836"/>
      <c r="W92" s="836"/>
      <c r="X92" s="404" t="n">
        <f aca="false">X93+X94</f>
        <v>0</v>
      </c>
      <c r="Y92" s="404" t="n">
        <f aca="false">Y93+Y94</f>
        <v>0</v>
      </c>
      <c r="Z92" s="404" t="n">
        <f aca="false">Z93+Z94</f>
        <v>0</v>
      </c>
      <c r="AA92" s="404" t="n">
        <f aca="false">AA93+AA94</f>
        <v>0</v>
      </c>
      <c r="AB92" s="404" t="n">
        <f aca="false">AB93+AB94</f>
        <v>0</v>
      </c>
      <c r="AC92" s="404" t="n">
        <f aca="false">AC93+AC94</f>
        <v>0</v>
      </c>
      <c r="AD92" s="404" t="n">
        <f aca="false">AD93+AD94</f>
        <v>0</v>
      </c>
      <c r="AE92" s="404" t="n">
        <f aca="false">AE93+AE94</f>
        <v>0</v>
      </c>
      <c r="AF92" s="404" t="n">
        <f aca="false">AF93+AF94</f>
        <v>0</v>
      </c>
      <c r="AG92" s="404" t="n">
        <f aca="false">AG93+AG94</f>
        <v>0</v>
      </c>
      <c r="AH92" s="404" t="n">
        <f aca="false">AH93+AH94</f>
        <v>0</v>
      </c>
      <c r="AI92" s="404" t="n">
        <f aca="false">AI93+AI94</f>
        <v>0</v>
      </c>
      <c r="AJ92" s="837" t="n">
        <f aca="false">SUM(X92:AI92)</f>
        <v>0</v>
      </c>
      <c r="AK92" s="791"/>
    </row>
    <row r="93" customFormat="false" ht="12.75" hidden="false" customHeight="false" outlineLevel="0" collapsed="false">
      <c r="A93" s="791"/>
      <c r="B93" s="577" t="s">
        <v>702</v>
      </c>
      <c r="C93" s="856" t="s">
        <v>703</v>
      </c>
      <c r="D93" s="835" t="s">
        <v>360</v>
      </c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837" t="n">
        <f aca="false">SUM(E93:P93)</f>
        <v>0</v>
      </c>
      <c r="R93" s="817"/>
      <c r="S93" s="577" t="s">
        <v>702</v>
      </c>
      <c r="T93" s="856" t="s">
        <v>703</v>
      </c>
      <c r="U93" s="377"/>
      <c r="V93" s="377"/>
      <c r="W93" s="377"/>
      <c r="X93" s="404" t="n">
        <f aca="false">+E93*$U93</f>
        <v>0</v>
      </c>
      <c r="Y93" s="404" t="n">
        <f aca="false">+F93*$U93</f>
        <v>0</v>
      </c>
      <c r="Z93" s="404" t="n">
        <f aca="false">+G93*$U93</f>
        <v>0</v>
      </c>
      <c r="AA93" s="404" t="n">
        <f aca="false">+H93*$U93</f>
        <v>0</v>
      </c>
      <c r="AB93" s="404" t="n">
        <f aca="false">+I93*$U93</f>
        <v>0</v>
      </c>
      <c r="AC93" s="404" t="n">
        <f aca="false">+J93*$U93</f>
        <v>0</v>
      </c>
      <c r="AD93" s="404" t="n">
        <f aca="false">+K93*$U93</f>
        <v>0</v>
      </c>
      <c r="AE93" s="404" t="n">
        <f aca="false">+L93*$U93</f>
        <v>0</v>
      </c>
      <c r="AF93" s="404" t="n">
        <f aca="false">+M93*$U93</f>
        <v>0</v>
      </c>
      <c r="AG93" s="404" t="n">
        <f aca="false">+N93*$U93</f>
        <v>0</v>
      </c>
      <c r="AH93" s="404" t="n">
        <f aca="false">+O93*$U93</f>
        <v>0</v>
      </c>
      <c r="AI93" s="404" t="n">
        <f aca="false">+P93*$U93</f>
        <v>0</v>
      </c>
      <c r="AJ93" s="837" t="n">
        <f aca="false">SUM(X93:AI93)</f>
        <v>0</v>
      </c>
      <c r="AK93" s="791"/>
    </row>
    <row r="94" customFormat="false" ht="12.75" hidden="false" customHeight="false" outlineLevel="0" collapsed="false">
      <c r="A94" s="791"/>
      <c r="B94" s="581" t="s">
        <v>704</v>
      </c>
      <c r="C94" s="856" t="s">
        <v>705</v>
      </c>
      <c r="D94" s="835" t="s">
        <v>360</v>
      </c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837" t="n">
        <f aca="false">SUM(E94:P94)</f>
        <v>0</v>
      </c>
      <c r="R94" s="817"/>
      <c r="S94" s="581" t="s">
        <v>704</v>
      </c>
      <c r="T94" s="856" t="s">
        <v>705</v>
      </c>
      <c r="U94" s="377"/>
      <c r="V94" s="377"/>
      <c r="W94" s="377"/>
      <c r="X94" s="404" t="n">
        <f aca="false">+E94*$U94</f>
        <v>0</v>
      </c>
      <c r="Y94" s="404" t="n">
        <f aca="false">+F94*$U94</f>
        <v>0</v>
      </c>
      <c r="Z94" s="404" t="n">
        <f aca="false">+G94*$U94</f>
        <v>0</v>
      </c>
      <c r="AA94" s="404" t="n">
        <f aca="false">+H94*$U94</f>
        <v>0</v>
      </c>
      <c r="AB94" s="404" t="n">
        <f aca="false">+I94*$U94</f>
        <v>0</v>
      </c>
      <c r="AC94" s="404" t="n">
        <f aca="false">+J94*$U94</f>
        <v>0</v>
      </c>
      <c r="AD94" s="404" t="n">
        <f aca="false">+K94*$U94</f>
        <v>0</v>
      </c>
      <c r="AE94" s="404" t="n">
        <f aca="false">+L94*$U94</f>
        <v>0</v>
      </c>
      <c r="AF94" s="404" t="n">
        <f aca="false">+M94*$U94</f>
        <v>0</v>
      </c>
      <c r="AG94" s="404" t="n">
        <f aca="false">+N94*$U94</f>
        <v>0</v>
      </c>
      <c r="AH94" s="404" t="n">
        <f aca="false">+O94*$U94</f>
        <v>0</v>
      </c>
      <c r="AI94" s="404" t="n">
        <f aca="false">+P94*$U94</f>
        <v>0</v>
      </c>
      <c r="AJ94" s="837" t="n">
        <f aca="false">SUM(X94:AI94)</f>
        <v>0</v>
      </c>
      <c r="AK94" s="791"/>
    </row>
    <row r="95" customFormat="false" ht="12.75" hidden="false" customHeight="false" outlineLevel="0" collapsed="false">
      <c r="A95" s="791"/>
      <c r="B95" s="581"/>
      <c r="C95" s="838" t="s">
        <v>706</v>
      </c>
      <c r="D95" s="857"/>
      <c r="E95" s="836" t="n">
        <f aca="false">+E97+E98</f>
        <v>0</v>
      </c>
      <c r="F95" s="836" t="n">
        <f aca="false">+F97+F98</f>
        <v>0</v>
      </c>
      <c r="G95" s="836" t="n">
        <f aca="false">+G97+G98</f>
        <v>0</v>
      </c>
      <c r="H95" s="836" t="n">
        <f aca="false">+H97+H98</f>
        <v>0</v>
      </c>
      <c r="I95" s="836" t="n">
        <f aca="false">+I97+I98</f>
        <v>0</v>
      </c>
      <c r="J95" s="836" t="n">
        <f aca="false">+J97+J98</f>
        <v>0</v>
      </c>
      <c r="K95" s="836" t="n">
        <f aca="false">+K97+K98</f>
        <v>0</v>
      </c>
      <c r="L95" s="836" t="n">
        <f aca="false">+L97+L98</f>
        <v>0</v>
      </c>
      <c r="M95" s="836" t="n">
        <f aca="false">+M97+M98</f>
        <v>0</v>
      </c>
      <c r="N95" s="836" t="n">
        <f aca="false">+N97+N98</f>
        <v>0</v>
      </c>
      <c r="O95" s="836" t="n">
        <f aca="false">+O97+O98</f>
        <v>0</v>
      </c>
      <c r="P95" s="836" t="n">
        <f aca="false">+P97+P98</f>
        <v>0</v>
      </c>
      <c r="Q95" s="378" t="n">
        <f aca="false">SUM(E95:P95)</f>
        <v>0</v>
      </c>
      <c r="R95" s="817"/>
      <c r="S95" s="581"/>
      <c r="T95" s="838" t="s">
        <v>706</v>
      </c>
      <c r="U95" s="836" t="n">
        <f aca="false">+U97+U98</f>
        <v>0</v>
      </c>
      <c r="V95" s="836"/>
      <c r="W95" s="836"/>
      <c r="X95" s="404" t="n">
        <f aca="false">+X97+X98</f>
        <v>0</v>
      </c>
      <c r="Y95" s="404" t="n">
        <f aca="false">+Y97+Y98</f>
        <v>0</v>
      </c>
      <c r="Z95" s="404" t="n">
        <f aca="false">+Z97+Z98</f>
        <v>0</v>
      </c>
      <c r="AA95" s="404" t="n">
        <f aca="false">+AA97+AA98</f>
        <v>0</v>
      </c>
      <c r="AB95" s="404" t="n">
        <f aca="false">+AB97+AB98</f>
        <v>0</v>
      </c>
      <c r="AC95" s="404" t="n">
        <f aca="false">+AC97+AC98</f>
        <v>0</v>
      </c>
      <c r="AD95" s="404" t="n">
        <f aca="false">+AD97+AD98</f>
        <v>0</v>
      </c>
      <c r="AE95" s="404" t="n">
        <f aca="false">+AE97+AE98</f>
        <v>0</v>
      </c>
      <c r="AF95" s="404" t="n">
        <f aca="false">+AF97+AF98</f>
        <v>0</v>
      </c>
      <c r="AG95" s="404" t="n">
        <f aca="false">+AG97+AG98</f>
        <v>0</v>
      </c>
      <c r="AH95" s="404" t="n">
        <f aca="false">+AH97+AH98</f>
        <v>0</v>
      </c>
      <c r="AI95" s="404" t="n">
        <f aca="false">+AI97+AI98</f>
        <v>0</v>
      </c>
      <c r="AJ95" s="378" t="n">
        <f aca="false">SUM(X95:AI95)</f>
        <v>0</v>
      </c>
      <c r="AK95" s="791"/>
    </row>
    <row r="96" customFormat="false" ht="12.75" hidden="false" customHeight="false" outlineLevel="0" collapsed="false">
      <c r="A96" s="791"/>
      <c r="B96" s="581" t="s">
        <v>707</v>
      </c>
      <c r="C96" s="834" t="s">
        <v>651</v>
      </c>
      <c r="D96" s="835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  <c r="P96" s="404"/>
      <c r="Q96" s="378"/>
      <c r="R96" s="817"/>
      <c r="S96" s="581" t="s">
        <v>707</v>
      </c>
      <c r="T96" s="834" t="s">
        <v>651</v>
      </c>
      <c r="U96" s="404"/>
      <c r="V96" s="404"/>
      <c r="W96" s="404"/>
      <c r="X96" s="404"/>
      <c r="Y96" s="404"/>
      <c r="Z96" s="404"/>
      <c r="AA96" s="404"/>
      <c r="AB96" s="404"/>
      <c r="AC96" s="404"/>
      <c r="AD96" s="404"/>
      <c r="AE96" s="404"/>
      <c r="AF96" s="404"/>
      <c r="AG96" s="404"/>
      <c r="AH96" s="404"/>
      <c r="AI96" s="404"/>
      <c r="AJ96" s="378" t="n">
        <f aca="false">SUM(X96:AI96)</f>
        <v>0</v>
      </c>
      <c r="AK96" s="791"/>
    </row>
    <row r="97" customFormat="false" ht="12.75" hidden="false" customHeight="false" outlineLevel="0" collapsed="false">
      <c r="A97" s="791"/>
      <c r="B97" s="581" t="s">
        <v>708</v>
      </c>
      <c r="C97" s="375" t="s">
        <v>653</v>
      </c>
      <c r="D97" s="835" t="s">
        <v>356</v>
      </c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837"/>
      <c r="R97" s="817"/>
      <c r="S97" s="581" t="s">
        <v>708</v>
      </c>
      <c r="T97" s="375" t="s">
        <v>653</v>
      </c>
      <c r="U97" s="377"/>
      <c r="V97" s="377"/>
      <c r="W97" s="377"/>
      <c r="X97" s="404" t="n">
        <f aca="false">+E97*$U97</f>
        <v>0</v>
      </c>
      <c r="Y97" s="404" t="n">
        <f aca="false">+F97*$U97</f>
        <v>0</v>
      </c>
      <c r="Z97" s="404" t="n">
        <f aca="false">+G97*$U97</f>
        <v>0</v>
      </c>
      <c r="AA97" s="404" t="n">
        <f aca="false">+H97*$U97</f>
        <v>0</v>
      </c>
      <c r="AB97" s="404" t="n">
        <f aca="false">+I97*$U97</f>
        <v>0</v>
      </c>
      <c r="AC97" s="404" t="n">
        <f aca="false">+J97*$U97</f>
        <v>0</v>
      </c>
      <c r="AD97" s="404" t="n">
        <f aca="false">+K97*$U97</f>
        <v>0</v>
      </c>
      <c r="AE97" s="404" t="n">
        <f aca="false">+L97*$U97</f>
        <v>0</v>
      </c>
      <c r="AF97" s="404" t="n">
        <f aca="false">+M97*$U97</f>
        <v>0</v>
      </c>
      <c r="AG97" s="404" t="n">
        <f aca="false">+N97*$U97</f>
        <v>0</v>
      </c>
      <c r="AH97" s="404" t="n">
        <f aca="false">+O97*$U97</f>
        <v>0</v>
      </c>
      <c r="AI97" s="404" t="n">
        <f aca="false">+P97*$U97</f>
        <v>0</v>
      </c>
      <c r="AJ97" s="837" t="n">
        <f aca="false">SUM(X97:AI97)</f>
        <v>0</v>
      </c>
      <c r="AK97" s="791"/>
    </row>
    <row r="98" customFormat="false" ht="12.75" hidden="false" customHeight="false" outlineLevel="0" collapsed="false">
      <c r="A98" s="791"/>
      <c r="B98" s="581" t="s">
        <v>709</v>
      </c>
      <c r="C98" s="834" t="s">
        <v>359</v>
      </c>
      <c r="D98" s="835" t="s">
        <v>360</v>
      </c>
      <c r="E98" s="836" t="n">
        <f aca="false">E99+E102</f>
        <v>0</v>
      </c>
      <c r="F98" s="836" t="n">
        <f aca="false">F99+F102</f>
        <v>0</v>
      </c>
      <c r="G98" s="836" t="n">
        <f aca="false">G99+G102</f>
        <v>0</v>
      </c>
      <c r="H98" s="836" t="n">
        <f aca="false">H99+H102</f>
        <v>0</v>
      </c>
      <c r="I98" s="836" t="n">
        <f aca="false">I99+I102</f>
        <v>0</v>
      </c>
      <c r="J98" s="836" t="n">
        <f aca="false">J99+J102</f>
        <v>0</v>
      </c>
      <c r="K98" s="836" t="n">
        <f aca="false">K99+K102</f>
        <v>0</v>
      </c>
      <c r="L98" s="836" t="n">
        <f aca="false">L99+L102</f>
        <v>0</v>
      </c>
      <c r="M98" s="836" t="n">
        <f aca="false">M99+M102</f>
        <v>0</v>
      </c>
      <c r="N98" s="836" t="n">
        <f aca="false">N99+N102</f>
        <v>0</v>
      </c>
      <c r="O98" s="836" t="n">
        <f aca="false">O99+O102</f>
        <v>0</v>
      </c>
      <c r="P98" s="836" t="n">
        <f aca="false">P99+P102</f>
        <v>0</v>
      </c>
      <c r="Q98" s="837" t="n">
        <f aca="false">SUM(E98:P98)</f>
        <v>0</v>
      </c>
      <c r="R98" s="817"/>
      <c r="S98" s="581" t="s">
        <v>709</v>
      </c>
      <c r="T98" s="834" t="s">
        <v>359</v>
      </c>
      <c r="U98" s="836" t="n">
        <f aca="false">U99+U102</f>
        <v>0</v>
      </c>
      <c r="V98" s="836"/>
      <c r="W98" s="836"/>
      <c r="X98" s="404" t="n">
        <f aca="false">X99+X102</f>
        <v>0</v>
      </c>
      <c r="Y98" s="404" t="n">
        <f aca="false">Y99+Y102</f>
        <v>0</v>
      </c>
      <c r="Z98" s="404" t="n">
        <f aca="false">Z99+Z102</f>
        <v>0</v>
      </c>
      <c r="AA98" s="404" t="n">
        <f aca="false">AA99+AA102</f>
        <v>0</v>
      </c>
      <c r="AB98" s="404" t="n">
        <f aca="false">AB99+AB102</f>
        <v>0</v>
      </c>
      <c r="AC98" s="404" t="n">
        <f aca="false">AC99+AC102</f>
        <v>0</v>
      </c>
      <c r="AD98" s="404" t="n">
        <f aca="false">AD99+AD102</f>
        <v>0</v>
      </c>
      <c r="AE98" s="404" t="n">
        <f aca="false">AE99+AE102</f>
        <v>0</v>
      </c>
      <c r="AF98" s="404" t="n">
        <f aca="false">AF99+AF102</f>
        <v>0</v>
      </c>
      <c r="AG98" s="404" t="n">
        <f aca="false">AG99+AG102</f>
        <v>0</v>
      </c>
      <c r="AH98" s="404" t="n">
        <f aca="false">AH99+AH102</f>
        <v>0</v>
      </c>
      <c r="AI98" s="404" t="n">
        <f aca="false">AI99+AI102</f>
        <v>0</v>
      </c>
      <c r="AJ98" s="837" t="n">
        <f aca="false">SUM(X98:AI98)</f>
        <v>0</v>
      </c>
      <c r="AK98" s="791"/>
    </row>
    <row r="99" customFormat="false" ht="12.75" hidden="false" customHeight="false" outlineLevel="0" collapsed="false">
      <c r="A99" s="791"/>
      <c r="B99" s="581" t="s">
        <v>710</v>
      </c>
      <c r="C99" s="856" t="s">
        <v>711</v>
      </c>
      <c r="D99" s="835" t="s">
        <v>360</v>
      </c>
      <c r="E99" s="836" t="n">
        <f aca="false">E100+E101</f>
        <v>0</v>
      </c>
      <c r="F99" s="836" t="n">
        <f aca="false">F100+F101</f>
        <v>0</v>
      </c>
      <c r="G99" s="836" t="n">
        <f aca="false">G100+G101</f>
        <v>0</v>
      </c>
      <c r="H99" s="836" t="n">
        <f aca="false">H100+H101</f>
        <v>0</v>
      </c>
      <c r="I99" s="836" t="n">
        <f aca="false">I100+I101</f>
        <v>0</v>
      </c>
      <c r="J99" s="836" t="n">
        <f aca="false">J100+J101</f>
        <v>0</v>
      </c>
      <c r="K99" s="836" t="n">
        <f aca="false">K100+K101</f>
        <v>0</v>
      </c>
      <c r="L99" s="836" t="n">
        <f aca="false">L100+L101</f>
        <v>0</v>
      </c>
      <c r="M99" s="836" t="n">
        <f aca="false">M100+M101</f>
        <v>0</v>
      </c>
      <c r="N99" s="836" t="n">
        <f aca="false">N100+N101</f>
        <v>0</v>
      </c>
      <c r="O99" s="836" t="n">
        <f aca="false">O100+O101</f>
        <v>0</v>
      </c>
      <c r="P99" s="836" t="n">
        <f aca="false">P100+P101</f>
        <v>0</v>
      </c>
      <c r="Q99" s="837" t="n">
        <f aca="false">SUM(E99:P99)</f>
        <v>0</v>
      </c>
      <c r="R99" s="817"/>
      <c r="S99" s="581" t="s">
        <v>710</v>
      </c>
      <c r="T99" s="856" t="s">
        <v>711</v>
      </c>
      <c r="U99" s="836" t="n">
        <f aca="false">U100+U101</f>
        <v>0</v>
      </c>
      <c r="V99" s="836"/>
      <c r="W99" s="836"/>
      <c r="X99" s="404" t="n">
        <f aca="false">X100+X101</f>
        <v>0</v>
      </c>
      <c r="Y99" s="404" t="n">
        <f aca="false">Y100+Y101</f>
        <v>0</v>
      </c>
      <c r="Z99" s="404" t="n">
        <f aca="false">Z100+Z101</f>
        <v>0</v>
      </c>
      <c r="AA99" s="404" t="n">
        <f aca="false">AA100+AA101</f>
        <v>0</v>
      </c>
      <c r="AB99" s="404" t="n">
        <f aca="false">AB100+AB101</f>
        <v>0</v>
      </c>
      <c r="AC99" s="404" t="n">
        <f aca="false">AC100+AC101</f>
        <v>0</v>
      </c>
      <c r="AD99" s="404" t="n">
        <f aca="false">AD100+AD101</f>
        <v>0</v>
      </c>
      <c r="AE99" s="404" t="n">
        <f aca="false">AE100+AE101</f>
        <v>0</v>
      </c>
      <c r="AF99" s="404" t="n">
        <f aca="false">AF100+AF101</f>
        <v>0</v>
      </c>
      <c r="AG99" s="404" t="n">
        <f aca="false">AG100+AG101</f>
        <v>0</v>
      </c>
      <c r="AH99" s="404" t="n">
        <f aca="false">AH100+AH101</f>
        <v>0</v>
      </c>
      <c r="AI99" s="404" t="n">
        <f aca="false">AI100+AI101</f>
        <v>0</v>
      </c>
      <c r="AJ99" s="837" t="n">
        <f aca="false">SUM(X99:AI99)</f>
        <v>0</v>
      </c>
      <c r="AK99" s="791"/>
    </row>
    <row r="100" customFormat="false" ht="12.75" hidden="false" customHeight="false" outlineLevel="0" collapsed="false">
      <c r="A100" s="791"/>
      <c r="B100" s="581" t="s">
        <v>712</v>
      </c>
      <c r="C100" s="856" t="s">
        <v>713</v>
      </c>
      <c r="D100" s="835" t="s">
        <v>360</v>
      </c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837" t="n">
        <f aca="false">SUM(E100:P100)</f>
        <v>0</v>
      </c>
      <c r="R100" s="817"/>
      <c r="S100" s="581" t="s">
        <v>712</v>
      </c>
      <c r="T100" s="856" t="s">
        <v>713</v>
      </c>
      <c r="U100" s="377"/>
      <c r="V100" s="377"/>
      <c r="W100" s="377"/>
      <c r="X100" s="404" t="n">
        <f aca="false">+E100*$U100</f>
        <v>0</v>
      </c>
      <c r="Y100" s="404" t="n">
        <f aca="false">+F100*$U100</f>
        <v>0</v>
      </c>
      <c r="Z100" s="404" t="n">
        <f aca="false">+G100*$U100</f>
        <v>0</v>
      </c>
      <c r="AA100" s="404" t="n">
        <f aca="false">+H100*$U100</f>
        <v>0</v>
      </c>
      <c r="AB100" s="404" t="n">
        <f aca="false">+I100*$U100</f>
        <v>0</v>
      </c>
      <c r="AC100" s="404" t="n">
        <f aca="false">+J100*$U100</f>
        <v>0</v>
      </c>
      <c r="AD100" s="404" t="n">
        <f aca="false">+K100*$U100</f>
        <v>0</v>
      </c>
      <c r="AE100" s="404" t="n">
        <f aca="false">+L100*$U100</f>
        <v>0</v>
      </c>
      <c r="AF100" s="404" t="n">
        <f aca="false">+M100*$U100</f>
        <v>0</v>
      </c>
      <c r="AG100" s="404" t="n">
        <f aca="false">+N100*$U100</f>
        <v>0</v>
      </c>
      <c r="AH100" s="404" t="n">
        <f aca="false">+O100*$U100</f>
        <v>0</v>
      </c>
      <c r="AI100" s="404" t="n">
        <f aca="false">+P100*$U100</f>
        <v>0</v>
      </c>
      <c r="AJ100" s="837" t="n">
        <f aca="false">SUM(X100:AI100)</f>
        <v>0</v>
      </c>
      <c r="AK100" s="791"/>
    </row>
    <row r="101" customFormat="false" ht="12.75" hidden="false" customHeight="false" outlineLevel="0" collapsed="false">
      <c r="A101" s="791"/>
      <c r="B101" s="581" t="s">
        <v>714</v>
      </c>
      <c r="C101" s="856" t="s">
        <v>715</v>
      </c>
      <c r="D101" s="835" t="s">
        <v>360</v>
      </c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837" t="n">
        <f aca="false">SUM(E101:P101)</f>
        <v>0</v>
      </c>
      <c r="R101" s="817"/>
      <c r="S101" s="581" t="s">
        <v>714</v>
      </c>
      <c r="T101" s="856" t="s">
        <v>715</v>
      </c>
      <c r="U101" s="377"/>
      <c r="V101" s="377"/>
      <c r="W101" s="377"/>
      <c r="X101" s="404" t="n">
        <f aca="false">+E101*$U101</f>
        <v>0</v>
      </c>
      <c r="Y101" s="404" t="n">
        <f aca="false">+F101*$U101</f>
        <v>0</v>
      </c>
      <c r="Z101" s="404" t="n">
        <f aca="false">+G101*$U101</f>
        <v>0</v>
      </c>
      <c r="AA101" s="404" t="n">
        <f aca="false">+H101*$U101</f>
        <v>0</v>
      </c>
      <c r="AB101" s="404" t="n">
        <f aca="false">+I101*$U101</f>
        <v>0</v>
      </c>
      <c r="AC101" s="404" t="n">
        <f aca="false">+J101*$U101</f>
        <v>0</v>
      </c>
      <c r="AD101" s="404" t="n">
        <f aca="false">+K101*$U101</f>
        <v>0</v>
      </c>
      <c r="AE101" s="404" t="n">
        <f aca="false">+L101*$U101</f>
        <v>0</v>
      </c>
      <c r="AF101" s="404" t="n">
        <f aca="false">+M101*$U101</f>
        <v>0</v>
      </c>
      <c r="AG101" s="404" t="n">
        <f aca="false">+N101*$U101</f>
        <v>0</v>
      </c>
      <c r="AH101" s="404" t="n">
        <f aca="false">+O101*$U101</f>
        <v>0</v>
      </c>
      <c r="AI101" s="404" t="n">
        <f aca="false">+P101*$U101</f>
        <v>0</v>
      </c>
      <c r="AJ101" s="837" t="n">
        <f aca="false">SUM(X101:AI101)</f>
        <v>0</v>
      </c>
      <c r="AK101" s="791"/>
    </row>
    <row r="102" customFormat="false" ht="12.75" hidden="false" customHeight="false" outlineLevel="0" collapsed="false">
      <c r="A102" s="791"/>
      <c r="B102" s="581" t="s">
        <v>716</v>
      </c>
      <c r="C102" s="856" t="s">
        <v>717</v>
      </c>
      <c r="D102" s="835" t="s">
        <v>360</v>
      </c>
      <c r="E102" s="836" t="n">
        <f aca="false">E103+E104</f>
        <v>0</v>
      </c>
      <c r="F102" s="836" t="n">
        <f aca="false">F103+F104</f>
        <v>0</v>
      </c>
      <c r="G102" s="836" t="n">
        <f aca="false">G103+G104</f>
        <v>0</v>
      </c>
      <c r="H102" s="836" t="n">
        <f aca="false">H103+H104</f>
        <v>0</v>
      </c>
      <c r="I102" s="836" t="n">
        <f aca="false">I103+I104</f>
        <v>0</v>
      </c>
      <c r="J102" s="836" t="n">
        <f aca="false">J103+J104</f>
        <v>0</v>
      </c>
      <c r="K102" s="836" t="n">
        <f aca="false">K103+K104</f>
        <v>0</v>
      </c>
      <c r="L102" s="836" t="n">
        <f aca="false">L103+L104</f>
        <v>0</v>
      </c>
      <c r="M102" s="836" t="n">
        <f aca="false">M103+M104</f>
        <v>0</v>
      </c>
      <c r="N102" s="836" t="n">
        <f aca="false">N103+N104</f>
        <v>0</v>
      </c>
      <c r="O102" s="836" t="n">
        <f aca="false">O103+O104</f>
        <v>0</v>
      </c>
      <c r="P102" s="836" t="n">
        <f aca="false">P103+P104</f>
        <v>0</v>
      </c>
      <c r="Q102" s="837" t="n">
        <f aca="false">SUM(E102:P102)</f>
        <v>0</v>
      </c>
      <c r="R102" s="817"/>
      <c r="S102" s="581" t="s">
        <v>716</v>
      </c>
      <c r="T102" s="856" t="s">
        <v>717</v>
      </c>
      <c r="U102" s="836" t="n">
        <f aca="false">U103+U104</f>
        <v>0</v>
      </c>
      <c r="V102" s="836"/>
      <c r="W102" s="836"/>
      <c r="X102" s="404" t="n">
        <f aca="false">X103+X104</f>
        <v>0</v>
      </c>
      <c r="Y102" s="404" t="n">
        <f aca="false">Y103+Y104</f>
        <v>0</v>
      </c>
      <c r="Z102" s="404" t="n">
        <f aca="false">Z103+Z104</f>
        <v>0</v>
      </c>
      <c r="AA102" s="404" t="n">
        <f aca="false">AA103+AA104</f>
        <v>0</v>
      </c>
      <c r="AB102" s="404" t="n">
        <f aca="false">AB103+AB104</f>
        <v>0</v>
      </c>
      <c r="AC102" s="404" t="n">
        <f aca="false">AC103+AC104</f>
        <v>0</v>
      </c>
      <c r="AD102" s="404" t="n">
        <f aca="false">AD103+AD104</f>
        <v>0</v>
      </c>
      <c r="AE102" s="404" t="n">
        <f aca="false">AE103+AE104</f>
        <v>0</v>
      </c>
      <c r="AF102" s="404" t="n">
        <f aca="false">AF103+AF104</f>
        <v>0</v>
      </c>
      <c r="AG102" s="404" t="n">
        <f aca="false">AG103+AG104</f>
        <v>0</v>
      </c>
      <c r="AH102" s="404" t="n">
        <f aca="false">AH103+AH104</f>
        <v>0</v>
      </c>
      <c r="AI102" s="404" t="n">
        <f aca="false">AI103+AI104</f>
        <v>0</v>
      </c>
      <c r="AJ102" s="837" t="n">
        <f aca="false">SUM(X102:AI102)</f>
        <v>0</v>
      </c>
      <c r="AK102" s="791"/>
    </row>
    <row r="103" customFormat="false" ht="12.75" hidden="false" customHeight="false" outlineLevel="0" collapsed="false">
      <c r="A103" s="791"/>
      <c r="B103" s="581" t="s">
        <v>718</v>
      </c>
      <c r="C103" s="856" t="s">
        <v>713</v>
      </c>
      <c r="D103" s="835" t="s">
        <v>360</v>
      </c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837" t="n">
        <f aca="false">SUM(E103:P103)</f>
        <v>0</v>
      </c>
      <c r="R103" s="817"/>
      <c r="S103" s="581" t="s">
        <v>718</v>
      </c>
      <c r="T103" s="856" t="s">
        <v>713</v>
      </c>
      <c r="U103" s="377"/>
      <c r="V103" s="377"/>
      <c r="W103" s="377"/>
      <c r="X103" s="404" t="n">
        <f aca="false">+E103*$U103</f>
        <v>0</v>
      </c>
      <c r="Y103" s="404" t="n">
        <f aca="false">+F103*$U103</f>
        <v>0</v>
      </c>
      <c r="Z103" s="404" t="n">
        <f aca="false">+G103*$U103</f>
        <v>0</v>
      </c>
      <c r="AA103" s="404" t="n">
        <f aca="false">+H103*$U103</f>
        <v>0</v>
      </c>
      <c r="AB103" s="404" t="n">
        <f aca="false">+I103*$U103</f>
        <v>0</v>
      </c>
      <c r="AC103" s="404" t="n">
        <f aca="false">+J103*$U103</f>
        <v>0</v>
      </c>
      <c r="AD103" s="404" t="n">
        <f aca="false">+K103*$U103</f>
        <v>0</v>
      </c>
      <c r="AE103" s="404" t="n">
        <f aca="false">+L103*$U103</f>
        <v>0</v>
      </c>
      <c r="AF103" s="404" t="n">
        <f aca="false">+M103*$U103</f>
        <v>0</v>
      </c>
      <c r="AG103" s="404" t="n">
        <f aca="false">+N103*$U103</f>
        <v>0</v>
      </c>
      <c r="AH103" s="404" t="n">
        <f aca="false">+O103*$U103</f>
        <v>0</v>
      </c>
      <c r="AI103" s="404" t="n">
        <f aca="false">+P103*$U103</f>
        <v>0</v>
      </c>
      <c r="AJ103" s="837" t="n">
        <f aca="false">SUM(X103:AI103)</f>
        <v>0</v>
      </c>
      <c r="AK103" s="791"/>
    </row>
    <row r="104" customFormat="false" ht="12.75" hidden="false" customHeight="false" outlineLevel="0" collapsed="false">
      <c r="A104" s="791"/>
      <c r="B104" s="581" t="s">
        <v>719</v>
      </c>
      <c r="C104" s="856" t="s">
        <v>715</v>
      </c>
      <c r="D104" s="835" t="s">
        <v>360</v>
      </c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837" t="n">
        <f aca="false">SUM(E104:P104)</f>
        <v>0</v>
      </c>
      <c r="R104" s="817"/>
      <c r="S104" s="581" t="s">
        <v>719</v>
      </c>
      <c r="T104" s="856" t="s">
        <v>715</v>
      </c>
      <c r="U104" s="377"/>
      <c r="V104" s="377"/>
      <c r="W104" s="377"/>
      <c r="X104" s="404" t="n">
        <f aca="false">+E104*$U104</f>
        <v>0</v>
      </c>
      <c r="Y104" s="404" t="n">
        <f aca="false">+F104*$U104</f>
        <v>0</v>
      </c>
      <c r="Z104" s="404" t="n">
        <f aca="false">+G104*$U104</f>
        <v>0</v>
      </c>
      <c r="AA104" s="404" t="n">
        <f aca="false">+H104*$U104</f>
        <v>0</v>
      </c>
      <c r="AB104" s="404" t="n">
        <f aca="false">+I104*$U104</f>
        <v>0</v>
      </c>
      <c r="AC104" s="404" t="n">
        <f aca="false">+J104*$U104</f>
        <v>0</v>
      </c>
      <c r="AD104" s="404" t="n">
        <f aca="false">+K104*$U104</f>
        <v>0</v>
      </c>
      <c r="AE104" s="404" t="n">
        <f aca="false">+L104*$U104</f>
        <v>0</v>
      </c>
      <c r="AF104" s="404" t="n">
        <f aca="false">+M104*$U104</f>
        <v>0</v>
      </c>
      <c r="AG104" s="404" t="n">
        <f aca="false">+N104*$U104</f>
        <v>0</v>
      </c>
      <c r="AH104" s="404" t="n">
        <f aca="false">+O104*$U104</f>
        <v>0</v>
      </c>
      <c r="AI104" s="404" t="n">
        <f aca="false">+P104*$U104</f>
        <v>0</v>
      </c>
      <c r="AJ104" s="837" t="n">
        <f aca="false">SUM(X104:AI104)</f>
        <v>0</v>
      </c>
      <c r="AK104" s="791"/>
    </row>
    <row r="105" customFormat="false" ht="12.75" hidden="false" customHeight="false" outlineLevel="0" collapsed="false">
      <c r="A105" s="791"/>
      <c r="B105" s="581" t="s">
        <v>720</v>
      </c>
      <c r="C105" s="834" t="s">
        <v>721</v>
      </c>
      <c r="D105" s="835" t="s">
        <v>360</v>
      </c>
      <c r="E105" s="836" t="n">
        <f aca="false">E106+E110+E116+E122</f>
        <v>0</v>
      </c>
      <c r="F105" s="836" t="n">
        <f aca="false">F106+F110+F116+F122</f>
        <v>0</v>
      </c>
      <c r="G105" s="836" t="n">
        <f aca="false">G106+G110+G116+G122</f>
        <v>0</v>
      </c>
      <c r="H105" s="836" t="n">
        <f aca="false">H106+H110+H116+H122</f>
        <v>0</v>
      </c>
      <c r="I105" s="836" t="n">
        <f aca="false">I106+I110+I116+I122</f>
        <v>0</v>
      </c>
      <c r="J105" s="836" t="n">
        <f aca="false">J106+J110+J116+J122</f>
        <v>0</v>
      </c>
      <c r="K105" s="836" t="n">
        <f aca="false">K106+K110+K116+K122</f>
        <v>0</v>
      </c>
      <c r="L105" s="836" t="n">
        <f aca="false">L106+L110+L116+L122</f>
        <v>0</v>
      </c>
      <c r="M105" s="836" t="n">
        <f aca="false">M106+M110+M116+M122</f>
        <v>0</v>
      </c>
      <c r="N105" s="836" t="n">
        <f aca="false">N106+N110+N116+N122</f>
        <v>0</v>
      </c>
      <c r="O105" s="836" t="n">
        <f aca="false">O106+O110+O116+O122</f>
        <v>0</v>
      </c>
      <c r="P105" s="836" t="n">
        <f aca="false">P106+P110+P116+P122</f>
        <v>0</v>
      </c>
      <c r="Q105" s="837" t="n">
        <f aca="false">SUM(E105:P105)</f>
        <v>0</v>
      </c>
      <c r="R105" s="817"/>
      <c r="S105" s="581" t="s">
        <v>720</v>
      </c>
      <c r="T105" s="834" t="s">
        <v>721</v>
      </c>
      <c r="U105" s="836" t="n">
        <f aca="false">U106+U110+U116+U122</f>
        <v>0</v>
      </c>
      <c r="V105" s="836"/>
      <c r="W105" s="836"/>
      <c r="X105" s="404" t="n">
        <f aca="false">X106+X110+X116+X122</f>
        <v>0</v>
      </c>
      <c r="Y105" s="404" t="n">
        <f aca="false">Y106+Y110+Y116+Y122</f>
        <v>0</v>
      </c>
      <c r="Z105" s="404" t="n">
        <f aca="false">Z106+Z110+Z116+Z122</f>
        <v>0</v>
      </c>
      <c r="AA105" s="404" t="n">
        <f aca="false">AA106+AA110+AA116+AA122</f>
        <v>0</v>
      </c>
      <c r="AB105" s="404" t="n">
        <f aca="false">AB106+AB110+AB116+AB122</f>
        <v>0</v>
      </c>
      <c r="AC105" s="404" t="n">
        <f aca="false">AC106+AC110+AC116+AC122</f>
        <v>0</v>
      </c>
      <c r="AD105" s="404" t="n">
        <f aca="false">AD106+AD110+AD116+AD122</f>
        <v>0</v>
      </c>
      <c r="AE105" s="404" t="n">
        <f aca="false">AE106+AE110+AE116+AE122</f>
        <v>0</v>
      </c>
      <c r="AF105" s="404" t="n">
        <f aca="false">AF106+AF110+AF116+AF122</f>
        <v>0</v>
      </c>
      <c r="AG105" s="404" t="n">
        <f aca="false">AG106+AG110+AG116+AG122</f>
        <v>0</v>
      </c>
      <c r="AH105" s="404" t="n">
        <f aca="false">AH106+AH110+AH116+AH122</f>
        <v>0</v>
      </c>
      <c r="AI105" s="404" t="n">
        <f aca="false">AI106+AI110+AI116+AI122</f>
        <v>0</v>
      </c>
      <c r="AJ105" s="837" t="n">
        <f aca="false">SUM(X105:AI105)</f>
        <v>0</v>
      </c>
      <c r="AK105" s="791"/>
    </row>
    <row r="106" customFormat="false" ht="12.75" hidden="false" customHeight="false" outlineLevel="0" collapsed="false">
      <c r="A106" s="791"/>
      <c r="B106" s="581"/>
      <c r="C106" s="838" t="s">
        <v>698</v>
      </c>
      <c r="D106" s="835"/>
      <c r="E106" s="836" t="n">
        <f aca="false">+E108+E109</f>
        <v>0</v>
      </c>
      <c r="F106" s="836" t="n">
        <f aca="false">+F108+F109</f>
        <v>0</v>
      </c>
      <c r="G106" s="836" t="n">
        <f aca="false">+G108+G109</f>
        <v>0</v>
      </c>
      <c r="H106" s="836" t="n">
        <f aca="false">+H108+H109</f>
        <v>0</v>
      </c>
      <c r="I106" s="836" t="n">
        <f aca="false">+I108+I109</f>
        <v>0</v>
      </c>
      <c r="J106" s="836" t="n">
        <f aca="false">+J108+J109</f>
        <v>0</v>
      </c>
      <c r="K106" s="836" t="n">
        <f aca="false">+K108+K109</f>
        <v>0</v>
      </c>
      <c r="L106" s="836" t="n">
        <f aca="false">+L108+L109</f>
        <v>0</v>
      </c>
      <c r="M106" s="836" t="n">
        <f aca="false">+M108+M109</f>
        <v>0</v>
      </c>
      <c r="N106" s="836" t="n">
        <f aca="false">+N108+N109</f>
        <v>0</v>
      </c>
      <c r="O106" s="836" t="n">
        <f aca="false">+O108+O109</f>
        <v>0</v>
      </c>
      <c r="P106" s="836" t="n">
        <f aca="false">+P108+P109</f>
        <v>0</v>
      </c>
      <c r="Q106" s="378" t="n">
        <f aca="false">SUM(E106:P106)</f>
        <v>0</v>
      </c>
      <c r="R106" s="817"/>
      <c r="S106" s="581"/>
      <c r="T106" s="838" t="s">
        <v>698</v>
      </c>
      <c r="U106" s="836" t="n">
        <f aca="false">+U108+U109</f>
        <v>0</v>
      </c>
      <c r="V106" s="836"/>
      <c r="W106" s="836"/>
      <c r="X106" s="404" t="n">
        <f aca="false">+X108+X109</f>
        <v>0</v>
      </c>
      <c r="Y106" s="404" t="n">
        <f aca="false">+Y108+Y109</f>
        <v>0</v>
      </c>
      <c r="Z106" s="404" t="n">
        <f aca="false">+Z108+Z109</f>
        <v>0</v>
      </c>
      <c r="AA106" s="404" t="n">
        <f aca="false">+AA108+AA109</f>
        <v>0</v>
      </c>
      <c r="AB106" s="404" t="n">
        <f aca="false">+AB108+AB109</f>
        <v>0</v>
      </c>
      <c r="AC106" s="404" t="n">
        <f aca="false">+AC108+AC109</f>
        <v>0</v>
      </c>
      <c r="AD106" s="404" t="n">
        <f aca="false">+AD108+AD109</f>
        <v>0</v>
      </c>
      <c r="AE106" s="404" t="n">
        <f aca="false">+AE108+AE109</f>
        <v>0</v>
      </c>
      <c r="AF106" s="404" t="n">
        <f aca="false">+AF108+AF109</f>
        <v>0</v>
      </c>
      <c r="AG106" s="404" t="n">
        <f aca="false">+AG108+AG109</f>
        <v>0</v>
      </c>
      <c r="AH106" s="404" t="n">
        <f aca="false">+AH108+AH109</f>
        <v>0</v>
      </c>
      <c r="AI106" s="404" t="n">
        <f aca="false">+AI108+AI109</f>
        <v>0</v>
      </c>
      <c r="AJ106" s="378" t="n">
        <f aca="false">SUM(X106:AI106)</f>
        <v>0</v>
      </c>
      <c r="AK106" s="791"/>
    </row>
    <row r="107" customFormat="false" ht="12.75" hidden="false" customHeight="false" outlineLevel="0" collapsed="false">
      <c r="A107" s="791"/>
      <c r="B107" s="581" t="s">
        <v>722</v>
      </c>
      <c r="C107" s="834" t="s">
        <v>651</v>
      </c>
      <c r="D107" s="835"/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378"/>
      <c r="R107" s="817"/>
      <c r="S107" s="581" t="s">
        <v>722</v>
      </c>
      <c r="T107" s="834" t="s">
        <v>651</v>
      </c>
      <c r="U107" s="404"/>
      <c r="V107" s="404"/>
      <c r="W107" s="404"/>
      <c r="X107" s="404"/>
      <c r="Y107" s="404"/>
      <c r="Z107" s="404"/>
      <c r="AA107" s="404"/>
      <c r="AB107" s="404"/>
      <c r="AC107" s="404"/>
      <c r="AD107" s="404"/>
      <c r="AE107" s="404"/>
      <c r="AF107" s="404"/>
      <c r="AG107" s="404"/>
      <c r="AH107" s="404"/>
      <c r="AI107" s="404"/>
      <c r="AJ107" s="378" t="n">
        <f aca="false">SUM(X107:AI107)</f>
        <v>0</v>
      </c>
      <c r="AK107" s="791"/>
    </row>
    <row r="108" customFormat="false" ht="12.75" hidden="false" customHeight="false" outlineLevel="0" collapsed="false">
      <c r="A108" s="791"/>
      <c r="B108" s="581" t="s">
        <v>723</v>
      </c>
      <c r="C108" s="375" t="s">
        <v>653</v>
      </c>
      <c r="D108" s="835" t="s">
        <v>356</v>
      </c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837"/>
      <c r="R108" s="817"/>
      <c r="S108" s="581" t="s">
        <v>723</v>
      </c>
      <c r="T108" s="375" t="s">
        <v>653</v>
      </c>
      <c r="U108" s="377"/>
      <c r="V108" s="377"/>
      <c r="W108" s="377"/>
      <c r="X108" s="404" t="n">
        <f aca="false">+E108*$U108</f>
        <v>0</v>
      </c>
      <c r="Y108" s="404" t="n">
        <f aca="false">+F108*$U108</f>
        <v>0</v>
      </c>
      <c r="Z108" s="404" t="n">
        <f aca="false">+G108*$U108</f>
        <v>0</v>
      </c>
      <c r="AA108" s="404" t="n">
        <f aca="false">+H108*$U108</f>
        <v>0</v>
      </c>
      <c r="AB108" s="404" t="n">
        <f aca="false">+I108*$U108</f>
        <v>0</v>
      </c>
      <c r="AC108" s="404" t="n">
        <f aca="false">+J108*$U108</f>
        <v>0</v>
      </c>
      <c r="AD108" s="404" t="n">
        <f aca="false">+K108*$U108</f>
        <v>0</v>
      </c>
      <c r="AE108" s="404" t="n">
        <f aca="false">+L108*$U108</f>
        <v>0</v>
      </c>
      <c r="AF108" s="404" t="n">
        <f aca="false">+M108*$U108</f>
        <v>0</v>
      </c>
      <c r="AG108" s="404" t="n">
        <f aca="false">+N108*$U108</f>
        <v>0</v>
      </c>
      <c r="AH108" s="404" t="n">
        <f aca="false">+O108*$U108</f>
        <v>0</v>
      </c>
      <c r="AI108" s="404" t="n">
        <f aca="false">+P108*$U108</f>
        <v>0</v>
      </c>
      <c r="AJ108" s="837" t="n">
        <f aca="false">SUM(X108:AI108)</f>
        <v>0</v>
      </c>
      <c r="AK108" s="791"/>
    </row>
    <row r="109" customFormat="false" ht="12.75" hidden="false" customHeight="false" outlineLevel="0" collapsed="false">
      <c r="A109" s="791"/>
      <c r="B109" s="581" t="s">
        <v>724</v>
      </c>
      <c r="C109" s="834" t="s">
        <v>359</v>
      </c>
      <c r="D109" s="835" t="s">
        <v>360</v>
      </c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837" t="n">
        <f aca="false">SUM(E109:P109)</f>
        <v>0</v>
      </c>
      <c r="R109" s="817"/>
      <c r="S109" s="581" t="s">
        <v>724</v>
      </c>
      <c r="T109" s="834" t="s">
        <v>359</v>
      </c>
      <c r="U109" s="377"/>
      <c r="V109" s="377"/>
      <c r="W109" s="377"/>
      <c r="X109" s="404" t="n">
        <f aca="false">+E109*$U109</f>
        <v>0</v>
      </c>
      <c r="Y109" s="404" t="n">
        <f aca="false">+F109*$U109</f>
        <v>0</v>
      </c>
      <c r="Z109" s="404" t="n">
        <f aca="false">+G109*$U109</f>
        <v>0</v>
      </c>
      <c r="AA109" s="404" t="n">
        <f aca="false">+H109*$U109</f>
        <v>0</v>
      </c>
      <c r="AB109" s="404" t="n">
        <f aca="false">+I109*$U109</f>
        <v>0</v>
      </c>
      <c r="AC109" s="404" t="n">
        <f aca="false">+J109*$U109</f>
        <v>0</v>
      </c>
      <c r="AD109" s="404" t="n">
        <f aca="false">+K109*$U109</f>
        <v>0</v>
      </c>
      <c r="AE109" s="404" t="n">
        <f aca="false">+L109*$U109</f>
        <v>0</v>
      </c>
      <c r="AF109" s="404" t="n">
        <f aca="false">+M109*$U109</f>
        <v>0</v>
      </c>
      <c r="AG109" s="404" t="n">
        <f aca="false">+N109*$U109</f>
        <v>0</v>
      </c>
      <c r="AH109" s="404" t="n">
        <f aca="false">+O109*$U109</f>
        <v>0</v>
      </c>
      <c r="AI109" s="404" t="n">
        <f aca="false">+P109*$U109</f>
        <v>0</v>
      </c>
      <c r="AJ109" s="837" t="n">
        <f aca="false">SUM(X109:AI109)</f>
        <v>0</v>
      </c>
      <c r="AK109" s="791"/>
    </row>
    <row r="110" customFormat="false" ht="12.75" hidden="false" customHeight="false" outlineLevel="0" collapsed="false">
      <c r="A110" s="791"/>
      <c r="B110" s="581"/>
      <c r="C110" s="838" t="s">
        <v>706</v>
      </c>
      <c r="D110" s="857"/>
      <c r="E110" s="836" t="n">
        <f aca="false">+E112+E113</f>
        <v>0</v>
      </c>
      <c r="F110" s="836" t="n">
        <f aca="false">+F112+F113</f>
        <v>0</v>
      </c>
      <c r="G110" s="836" t="n">
        <f aca="false">+G112+G113</f>
        <v>0</v>
      </c>
      <c r="H110" s="836" t="n">
        <f aca="false">+H112+H113</f>
        <v>0</v>
      </c>
      <c r="I110" s="836" t="n">
        <f aca="false">+I112+I113</f>
        <v>0</v>
      </c>
      <c r="J110" s="836" t="n">
        <f aca="false">+J112+J113</f>
        <v>0</v>
      </c>
      <c r="K110" s="836" t="n">
        <f aca="false">+K112+K113</f>
        <v>0</v>
      </c>
      <c r="L110" s="836" t="n">
        <f aca="false">+L112+L113</f>
        <v>0</v>
      </c>
      <c r="M110" s="836" t="n">
        <f aca="false">+M112+M113</f>
        <v>0</v>
      </c>
      <c r="N110" s="836" t="n">
        <f aca="false">+N112+N113</f>
        <v>0</v>
      </c>
      <c r="O110" s="836" t="n">
        <f aca="false">+O112+O113</f>
        <v>0</v>
      </c>
      <c r="P110" s="836" t="n">
        <f aca="false">+P112+P113</f>
        <v>0</v>
      </c>
      <c r="Q110" s="837" t="n">
        <f aca="false">SUM(E110:P110)</f>
        <v>0</v>
      </c>
      <c r="R110" s="817"/>
      <c r="S110" s="581"/>
      <c r="T110" s="838" t="s">
        <v>706</v>
      </c>
      <c r="U110" s="836" t="n">
        <f aca="false">+U112+U113</f>
        <v>0</v>
      </c>
      <c r="V110" s="836"/>
      <c r="W110" s="836"/>
      <c r="X110" s="404" t="n">
        <f aca="false">+X112+X113</f>
        <v>0</v>
      </c>
      <c r="Y110" s="404" t="n">
        <f aca="false">+Y112+Y113</f>
        <v>0</v>
      </c>
      <c r="Z110" s="404" t="n">
        <f aca="false">+Z112+Z113</f>
        <v>0</v>
      </c>
      <c r="AA110" s="404" t="n">
        <f aca="false">+AA112+AA113</f>
        <v>0</v>
      </c>
      <c r="AB110" s="404" t="n">
        <f aca="false">+AB112+AB113</f>
        <v>0</v>
      </c>
      <c r="AC110" s="404" t="n">
        <f aca="false">+AC112+AC113</f>
        <v>0</v>
      </c>
      <c r="AD110" s="404" t="n">
        <f aca="false">+AD112+AD113</f>
        <v>0</v>
      </c>
      <c r="AE110" s="404" t="n">
        <f aca="false">+AE112+AE113</f>
        <v>0</v>
      </c>
      <c r="AF110" s="404" t="n">
        <f aca="false">+AF112+AF113</f>
        <v>0</v>
      </c>
      <c r="AG110" s="404" t="n">
        <f aca="false">+AG112+AG113</f>
        <v>0</v>
      </c>
      <c r="AH110" s="404" t="n">
        <f aca="false">+AH112+AH113</f>
        <v>0</v>
      </c>
      <c r="AI110" s="404" t="n">
        <f aca="false">+AI112+AI113</f>
        <v>0</v>
      </c>
      <c r="AJ110" s="837" t="n">
        <f aca="false">SUM(X110:AI110)</f>
        <v>0</v>
      </c>
      <c r="AK110" s="791"/>
    </row>
    <row r="111" customFormat="false" ht="12.75" hidden="false" customHeight="false" outlineLevel="0" collapsed="false">
      <c r="A111" s="791"/>
      <c r="B111" s="581" t="s">
        <v>725</v>
      </c>
      <c r="C111" s="834" t="s">
        <v>651</v>
      </c>
      <c r="D111" s="835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378"/>
      <c r="R111" s="817"/>
      <c r="S111" s="581" t="s">
        <v>725</v>
      </c>
      <c r="T111" s="834" t="s">
        <v>651</v>
      </c>
      <c r="U111" s="404"/>
      <c r="V111" s="404"/>
      <c r="W111" s="404"/>
      <c r="X111" s="404"/>
      <c r="Y111" s="404"/>
      <c r="Z111" s="404"/>
      <c r="AA111" s="404"/>
      <c r="AB111" s="404"/>
      <c r="AC111" s="404"/>
      <c r="AD111" s="404"/>
      <c r="AE111" s="404"/>
      <c r="AF111" s="404"/>
      <c r="AG111" s="404"/>
      <c r="AH111" s="404"/>
      <c r="AI111" s="404"/>
      <c r="AJ111" s="378" t="n">
        <f aca="false">SUM(X111:AI111)</f>
        <v>0</v>
      </c>
      <c r="AK111" s="791"/>
    </row>
    <row r="112" customFormat="false" ht="12.75" hidden="false" customHeight="false" outlineLevel="0" collapsed="false">
      <c r="A112" s="791"/>
      <c r="B112" s="581" t="s">
        <v>726</v>
      </c>
      <c r="C112" s="375" t="s">
        <v>653</v>
      </c>
      <c r="D112" s="835" t="s">
        <v>356</v>
      </c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837"/>
      <c r="R112" s="817"/>
      <c r="S112" s="581" t="s">
        <v>726</v>
      </c>
      <c r="T112" s="375" t="s">
        <v>653</v>
      </c>
      <c r="U112" s="377"/>
      <c r="V112" s="377"/>
      <c r="W112" s="377"/>
      <c r="X112" s="404" t="n">
        <f aca="false">+E112*$U112</f>
        <v>0</v>
      </c>
      <c r="Y112" s="404" t="n">
        <f aca="false">+F112*$U112</f>
        <v>0</v>
      </c>
      <c r="Z112" s="404" t="n">
        <f aca="false">+G112*$U112</f>
        <v>0</v>
      </c>
      <c r="AA112" s="404" t="n">
        <f aca="false">+H112*$U112</f>
        <v>0</v>
      </c>
      <c r="AB112" s="404" t="n">
        <f aca="false">+I112*$U112</f>
        <v>0</v>
      </c>
      <c r="AC112" s="404" t="n">
        <f aca="false">+J112*$U112</f>
        <v>0</v>
      </c>
      <c r="AD112" s="404" t="n">
        <f aca="false">+K112*$U112</f>
        <v>0</v>
      </c>
      <c r="AE112" s="404" t="n">
        <f aca="false">+L112*$U112</f>
        <v>0</v>
      </c>
      <c r="AF112" s="404" t="n">
        <f aca="false">+M112*$U112</f>
        <v>0</v>
      </c>
      <c r="AG112" s="404" t="n">
        <f aca="false">+N112*$U112</f>
        <v>0</v>
      </c>
      <c r="AH112" s="404" t="n">
        <f aca="false">+O112*$U112</f>
        <v>0</v>
      </c>
      <c r="AI112" s="404" t="n">
        <f aca="false">+P112*$U112</f>
        <v>0</v>
      </c>
      <c r="AJ112" s="837" t="n">
        <f aca="false">SUM(X112:AI112)</f>
        <v>0</v>
      </c>
      <c r="AK112" s="791"/>
    </row>
    <row r="113" customFormat="false" ht="12.75" hidden="false" customHeight="false" outlineLevel="0" collapsed="false">
      <c r="A113" s="791"/>
      <c r="B113" s="581" t="s">
        <v>727</v>
      </c>
      <c r="C113" s="834" t="s">
        <v>359</v>
      </c>
      <c r="D113" s="835" t="s">
        <v>360</v>
      </c>
      <c r="E113" s="836" t="n">
        <f aca="false">E114+E115</f>
        <v>0</v>
      </c>
      <c r="F113" s="836" t="n">
        <f aca="false">F114+F115</f>
        <v>0</v>
      </c>
      <c r="G113" s="836" t="n">
        <f aca="false">G114+G115</f>
        <v>0</v>
      </c>
      <c r="H113" s="836" t="n">
        <f aca="false">H114+H115</f>
        <v>0</v>
      </c>
      <c r="I113" s="836" t="n">
        <f aca="false">I114+I115</f>
        <v>0</v>
      </c>
      <c r="J113" s="836" t="n">
        <f aca="false">J114+J115</f>
        <v>0</v>
      </c>
      <c r="K113" s="836" t="n">
        <f aca="false">K114+K115</f>
        <v>0</v>
      </c>
      <c r="L113" s="836" t="n">
        <f aca="false">L114+L115</f>
        <v>0</v>
      </c>
      <c r="M113" s="836" t="n">
        <f aca="false">M114+M115</f>
        <v>0</v>
      </c>
      <c r="N113" s="836" t="n">
        <f aca="false">N114+N115</f>
        <v>0</v>
      </c>
      <c r="O113" s="836" t="n">
        <f aca="false">O114+O115</f>
        <v>0</v>
      </c>
      <c r="P113" s="836" t="n">
        <f aca="false">P114+P115</f>
        <v>0</v>
      </c>
      <c r="Q113" s="837" t="n">
        <f aca="false">SUM(E113:P113)</f>
        <v>0</v>
      </c>
      <c r="R113" s="817"/>
      <c r="S113" s="581" t="s">
        <v>727</v>
      </c>
      <c r="T113" s="834" t="s">
        <v>359</v>
      </c>
      <c r="U113" s="836" t="n">
        <f aca="false">U114+U115</f>
        <v>0</v>
      </c>
      <c r="V113" s="836"/>
      <c r="W113" s="836"/>
      <c r="X113" s="404" t="n">
        <f aca="false">X114+X115</f>
        <v>0</v>
      </c>
      <c r="Y113" s="404" t="n">
        <f aca="false">Y114+Y115</f>
        <v>0</v>
      </c>
      <c r="Z113" s="404" t="n">
        <f aca="false">Z114+Z115</f>
        <v>0</v>
      </c>
      <c r="AA113" s="404" t="n">
        <f aca="false">AA114+AA115</f>
        <v>0</v>
      </c>
      <c r="AB113" s="404" t="n">
        <f aca="false">AB114+AB115</f>
        <v>0</v>
      </c>
      <c r="AC113" s="404" t="n">
        <f aca="false">AC114+AC115</f>
        <v>0</v>
      </c>
      <c r="AD113" s="404" t="n">
        <f aca="false">AD114+AD115</f>
        <v>0</v>
      </c>
      <c r="AE113" s="404" t="n">
        <f aca="false">AE114+AE115</f>
        <v>0</v>
      </c>
      <c r="AF113" s="404" t="n">
        <f aca="false">AF114+AF115</f>
        <v>0</v>
      </c>
      <c r="AG113" s="404" t="n">
        <f aca="false">AG114+AG115</f>
        <v>0</v>
      </c>
      <c r="AH113" s="404" t="n">
        <f aca="false">AH114+AH115</f>
        <v>0</v>
      </c>
      <c r="AI113" s="404" t="n">
        <f aca="false">AI114+AI115</f>
        <v>0</v>
      </c>
      <c r="AJ113" s="837" t="n">
        <f aca="false">SUM(X113:AI113)</f>
        <v>0</v>
      </c>
      <c r="AK113" s="791"/>
    </row>
    <row r="114" customFormat="false" ht="12.75" hidden="false" customHeight="false" outlineLevel="0" collapsed="false">
      <c r="A114" s="791"/>
      <c r="B114" s="581" t="s">
        <v>728</v>
      </c>
      <c r="C114" s="856" t="s">
        <v>711</v>
      </c>
      <c r="D114" s="835" t="s">
        <v>360</v>
      </c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837" t="n">
        <f aca="false">SUM(E114:P114)</f>
        <v>0</v>
      </c>
      <c r="R114" s="817"/>
      <c r="S114" s="581" t="s">
        <v>728</v>
      </c>
      <c r="T114" s="856" t="s">
        <v>711</v>
      </c>
      <c r="U114" s="377"/>
      <c r="V114" s="377"/>
      <c r="W114" s="377"/>
      <c r="X114" s="404" t="n">
        <f aca="false">+E114*$U114</f>
        <v>0</v>
      </c>
      <c r="Y114" s="404" t="n">
        <f aca="false">+F114*$U114</f>
        <v>0</v>
      </c>
      <c r="Z114" s="404" t="n">
        <f aca="false">+G114*$U114</f>
        <v>0</v>
      </c>
      <c r="AA114" s="404" t="n">
        <f aca="false">+H114*$U114</f>
        <v>0</v>
      </c>
      <c r="AB114" s="404" t="n">
        <f aca="false">+I114*$U114</f>
        <v>0</v>
      </c>
      <c r="AC114" s="404" t="n">
        <f aca="false">+J114*$U114</f>
        <v>0</v>
      </c>
      <c r="AD114" s="404" t="n">
        <f aca="false">+K114*$U114</f>
        <v>0</v>
      </c>
      <c r="AE114" s="404" t="n">
        <f aca="false">+L114*$U114</f>
        <v>0</v>
      </c>
      <c r="AF114" s="404" t="n">
        <f aca="false">+M114*$U114</f>
        <v>0</v>
      </c>
      <c r="AG114" s="404" t="n">
        <f aca="false">+N114*$U114</f>
        <v>0</v>
      </c>
      <c r="AH114" s="404" t="n">
        <f aca="false">+O114*$U114</f>
        <v>0</v>
      </c>
      <c r="AI114" s="404" t="n">
        <f aca="false">+P114*$U114</f>
        <v>0</v>
      </c>
      <c r="AJ114" s="837" t="n">
        <f aca="false">SUM(X114:AI114)</f>
        <v>0</v>
      </c>
      <c r="AK114" s="791"/>
    </row>
    <row r="115" customFormat="false" ht="12.75" hidden="false" customHeight="false" outlineLevel="0" collapsed="false">
      <c r="A115" s="791"/>
      <c r="B115" s="581" t="s">
        <v>729</v>
      </c>
      <c r="C115" s="856" t="s">
        <v>717</v>
      </c>
      <c r="D115" s="835" t="s">
        <v>360</v>
      </c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837" t="n">
        <f aca="false">SUM(E115:P115)</f>
        <v>0</v>
      </c>
      <c r="R115" s="817"/>
      <c r="S115" s="581" t="s">
        <v>729</v>
      </c>
      <c r="T115" s="856" t="s">
        <v>717</v>
      </c>
      <c r="U115" s="377"/>
      <c r="V115" s="377"/>
      <c r="W115" s="377"/>
      <c r="X115" s="404" t="n">
        <f aca="false">+E115*$U115</f>
        <v>0</v>
      </c>
      <c r="Y115" s="404" t="n">
        <f aca="false">+F115*$U115</f>
        <v>0</v>
      </c>
      <c r="Z115" s="404" t="n">
        <f aca="false">+G115*$U115</f>
        <v>0</v>
      </c>
      <c r="AA115" s="404" t="n">
        <f aca="false">+H115*$U115</f>
        <v>0</v>
      </c>
      <c r="AB115" s="404" t="n">
        <f aca="false">+I115*$U115</f>
        <v>0</v>
      </c>
      <c r="AC115" s="404" t="n">
        <f aca="false">+J115*$U115</f>
        <v>0</v>
      </c>
      <c r="AD115" s="404" t="n">
        <f aca="false">+K115*$U115</f>
        <v>0</v>
      </c>
      <c r="AE115" s="404" t="n">
        <f aca="false">+L115*$U115</f>
        <v>0</v>
      </c>
      <c r="AF115" s="404" t="n">
        <f aca="false">+M115*$U115</f>
        <v>0</v>
      </c>
      <c r="AG115" s="404" t="n">
        <f aca="false">+N115*$U115</f>
        <v>0</v>
      </c>
      <c r="AH115" s="404" t="n">
        <f aca="false">+O115*$U115</f>
        <v>0</v>
      </c>
      <c r="AI115" s="404" t="n">
        <f aca="false">+P115*$U115</f>
        <v>0</v>
      </c>
      <c r="AJ115" s="837" t="n">
        <f aca="false">SUM(X115:AI115)</f>
        <v>0</v>
      </c>
      <c r="AK115" s="791"/>
    </row>
    <row r="116" customFormat="false" ht="12.75" hidden="false" customHeight="false" outlineLevel="0" collapsed="false">
      <c r="A116" s="791"/>
      <c r="B116" s="581"/>
      <c r="C116" s="838" t="s">
        <v>730</v>
      </c>
      <c r="D116" s="835"/>
      <c r="E116" s="836" t="n">
        <f aca="false">+E118+E119</f>
        <v>0</v>
      </c>
      <c r="F116" s="836" t="n">
        <f aca="false">+F118+F119</f>
        <v>0</v>
      </c>
      <c r="G116" s="836" t="n">
        <f aca="false">+G118+G119</f>
        <v>0</v>
      </c>
      <c r="H116" s="836" t="n">
        <f aca="false">+H118+H119</f>
        <v>0</v>
      </c>
      <c r="I116" s="836" t="n">
        <f aca="false">+I118+I119</f>
        <v>0</v>
      </c>
      <c r="J116" s="836" t="n">
        <f aca="false">+J118+J119</f>
        <v>0</v>
      </c>
      <c r="K116" s="836" t="n">
        <f aca="false">+K118+K119</f>
        <v>0</v>
      </c>
      <c r="L116" s="836" t="n">
        <f aca="false">+L118+L119</f>
        <v>0</v>
      </c>
      <c r="M116" s="836" t="n">
        <f aca="false">+M118+M119</f>
        <v>0</v>
      </c>
      <c r="N116" s="836" t="n">
        <f aca="false">+N118+N119</f>
        <v>0</v>
      </c>
      <c r="O116" s="836" t="n">
        <f aca="false">+O118+O119</f>
        <v>0</v>
      </c>
      <c r="P116" s="836" t="n">
        <f aca="false">+P118+P119</f>
        <v>0</v>
      </c>
      <c r="Q116" s="837" t="n">
        <f aca="false">SUM(E116:P116)</f>
        <v>0</v>
      </c>
      <c r="R116" s="817"/>
      <c r="S116" s="581"/>
      <c r="T116" s="838" t="s">
        <v>730</v>
      </c>
      <c r="U116" s="836" t="n">
        <f aca="false">+U118+U119</f>
        <v>0</v>
      </c>
      <c r="V116" s="836"/>
      <c r="W116" s="836"/>
      <c r="X116" s="404" t="n">
        <f aca="false">+X118+X119</f>
        <v>0</v>
      </c>
      <c r="Y116" s="404" t="n">
        <f aca="false">+Y118+Y119</f>
        <v>0</v>
      </c>
      <c r="Z116" s="404" t="n">
        <f aca="false">+Z118+Z119</f>
        <v>0</v>
      </c>
      <c r="AA116" s="404" t="n">
        <f aca="false">+AA118+AA119</f>
        <v>0</v>
      </c>
      <c r="AB116" s="404" t="n">
        <f aca="false">+AB118+AB119</f>
        <v>0</v>
      </c>
      <c r="AC116" s="404" t="n">
        <f aca="false">+AC118+AC119</f>
        <v>0</v>
      </c>
      <c r="AD116" s="404" t="n">
        <f aca="false">+AD118+AD119</f>
        <v>0</v>
      </c>
      <c r="AE116" s="404" t="n">
        <f aca="false">+AE118+AE119</f>
        <v>0</v>
      </c>
      <c r="AF116" s="404" t="n">
        <f aca="false">+AF118+AF119</f>
        <v>0</v>
      </c>
      <c r="AG116" s="404" t="n">
        <f aca="false">+AG118+AG119</f>
        <v>0</v>
      </c>
      <c r="AH116" s="404" t="n">
        <f aca="false">+AH118+AH119</f>
        <v>0</v>
      </c>
      <c r="AI116" s="404" t="n">
        <f aca="false">+AI118+AI119</f>
        <v>0</v>
      </c>
      <c r="AJ116" s="837" t="n">
        <f aca="false">SUM(X116:AI116)</f>
        <v>0</v>
      </c>
      <c r="AK116" s="791"/>
    </row>
    <row r="117" customFormat="false" ht="12.75" hidden="false" customHeight="false" outlineLevel="0" collapsed="false">
      <c r="A117" s="791"/>
      <c r="B117" s="581" t="s">
        <v>731</v>
      </c>
      <c r="C117" s="834" t="s">
        <v>651</v>
      </c>
      <c r="D117" s="835"/>
      <c r="E117" s="404"/>
      <c r="F117" s="404"/>
      <c r="G117" s="404"/>
      <c r="H117" s="404"/>
      <c r="I117" s="404"/>
      <c r="J117" s="404"/>
      <c r="K117" s="404"/>
      <c r="L117" s="404"/>
      <c r="M117" s="404"/>
      <c r="N117" s="404"/>
      <c r="O117" s="404"/>
      <c r="P117" s="404"/>
      <c r="Q117" s="378"/>
      <c r="R117" s="817"/>
      <c r="S117" s="581" t="s">
        <v>731</v>
      </c>
      <c r="T117" s="834" t="s">
        <v>651</v>
      </c>
      <c r="U117" s="404"/>
      <c r="V117" s="404"/>
      <c r="W117" s="404"/>
      <c r="X117" s="404"/>
      <c r="Y117" s="404"/>
      <c r="Z117" s="404"/>
      <c r="AA117" s="404"/>
      <c r="AB117" s="404"/>
      <c r="AC117" s="404"/>
      <c r="AD117" s="404"/>
      <c r="AE117" s="404"/>
      <c r="AF117" s="404"/>
      <c r="AG117" s="404"/>
      <c r="AH117" s="404"/>
      <c r="AI117" s="404"/>
      <c r="AJ117" s="378" t="n">
        <f aca="false">SUM(X117:AI117)</f>
        <v>0</v>
      </c>
      <c r="AK117" s="791"/>
    </row>
    <row r="118" customFormat="false" ht="12.75" hidden="false" customHeight="false" outlineLevel="0" collapsed="false">
      <c r="A118" s="791"/>
      <c r="B118" s="581" t="s">
        <v>732</v>
      </c>
      <c r="C118" s="375" t="s">
        <v>653</v>
      </c>
      <c r="D118" s="835" t="s">
        <v>356</v>
      </c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837" t="n">
        <f aca="false">SUM(E118:P118)</f>
        <v>0</v>
      </c>
      <c r="R118" s="817"/>
      <c r="S118" s="581" t="s">
        <v>732</v>
      </c>
      <c r="T118" s="375" t="s">
        <v>653</v>
      </c>
      <c r="U118" s="377"/>
      <c r="V118" s="377"/>
      <c r="W118" s="377"/>
      <c r="X118" s="404" t="n">
        <f aca="false">+E118*$U118</f>
        <v>0</v>
      </c>
      <c r="Y118" s="404" t="n">
        <f aca="false">+F118*$U118</f>
        <v>0</v>
      </c>
      <c r="Z118" s="404" t="n">
        <f aca="false">+G118*$U118</f>
        <v>0</v>
      </c>
      <c r="AA118" s="404" t="n">
        <f aca="false">+H118*$U118</f>
        <v>0</v>
      </c>
      <c r="AB118" s="404" t="n">
        <f aca="false">+I118*$U118</f>
        <v>0</v>
      </c>
      <c r="AC118" s="404" t="n">
        <f aca="false">+J118*$U118</f>
        <v>0</v>
      </c>
      <c r="AD118" s="404" t="n">
        <f aca="false">+K118*$U118</f>
        <v>0</v>
      </c>
      <c r="AE118" s="404" t="n">
        <f aca="false">+L118*$U118</f>
        <v>0</v>
      </c>
      <c r="AF118" s="404" t="n">
        <f aca="false">+M118*$U118</f>
        <v>0</v>
      </c>
      <c r="AG118" s="404" t="n">
        <f aca="false">+N118*$U118</f>
        <v>0</v>
      </c>
      <c r="AH118" s="404" t="n">
        <f aca="false">+O118*$U118</f>
        <v>0</v>
      </c>
      <c r="AI118" s="404" t="n">
        <f aca="false">+P118*$U118</f>
        <v>0</v>
      </c>
      <c r="AJ118" s="837" t="n">
        <f aca="false">SUM(X118:AI118)</f>
        <v>0</v>
      </c>
      <c r="AK118" s="791"/>
    </row>
    <row r="119" customFormat="false" ht="12.75" hidden="false" customHeight="false" outlineLevel="0" collapsed="false">
      <c r="A119" s="791"/>
      <c r="B119" s="581" t="s">
        <v>733</v>
      </c>
      <c r="C119" s="857" t="s">
        <v>359</v>
      </c>
      <c r="D119" s="835" t="s">
        <v>360</v>
      </c>
      <c r="E119" s="836" t="n">
        <f aca="false">E120+E121</f>
        <v>0</v>
      </c>
      <c r="F119" s="836" t="n">
        <f aca="false">F120+F121</f>
        <v>0</v>
      </c>
      <c r="G119" s="836" t="n">
        <f aca="false">G120+G121</f>
        <v>0</v>
      </c>
      <c r="H119" s="836" t="n">
        <f aca="false">H120+H121</f>
        <v>0</v>
      </c>
      <c r="I119" s="836" t="n">
        <f aca="false">I120+I121</f>
        <v>0</v>
      </c>
      <c r="J119" s="836" t="n">
        <f aca="false">J120+J121</f>
        <v>0</v>
      </c>
      <c r="K119" s="836" t="n">
        <f aca="false">K120+K121</f>
        <v>0</v>
      </c>
      <c r="L119" s="836" t="n">
        <f aca="false">L120+L121</f>
        <v>0</v>
      </c>
      <c r="M119" s="836" t="n">
        <f aca="false">M120+M121</f>
        <v>0</v>
      </c>
      <c r="N119" s="836" t="n">
        <f aca="false">N120+N121</f>
        <v>0</v>
      </c>
      <c r="O119" s="836" t="n">
        <f aca="false">O120+O121</f>
        <v>0</v>
      </c>
      <c r="P119" s="836" t="n">
        <f aca="false">P120+P121</f>
        <v>0</v>
      </c>
      <c r="Q119" s="837" t="n">
        <f aca="false">SUM(E119:P119)</f>
        <v>0</v>
      </c>
      <c r="R119" s="817"/>
      <c r="S119" s="581" t="s">
        <v>733</v>
      </c>
      <c r="T119" s="857" t="s">
        <v>359</v>
      </c>
      <c r="U119" s="836" t="n">
        <f aca="false">U120+U121</f>
        <v>0</v>
      </c>
      <c r="V119" s="836"/>
      <c r="W119" s="836"/>
      <c r="X119" s="404" t="n">
        <f aca="false">X120+X121</f>
        <v>0</v>
      </c>
      <c r="Y119" s="404" t="n">
        <f aca="false">Y120+Y121</f>
        <v>0</v>
      </c>
      <c r="Z119" s="404" t="n">
        <f aca="false">Z120+Z121</f>
        <v>0</v>
      </c>
      <c r="AA119" s="404" t="n">
        <f aca="false">AA120+AA121</f>
        <v>0</v>
      </c>
      <c r="AB119" s="404" t="n">
        <f aca="false">AB120+AB121</f>
        <v>0</v>
      </c>
      <c r="AC119" s="404" t="n">
        <f aca="false">AC120+AC121</f>
        <v>0</v>
      </c>
      <c r="AD119" s="404" t="n">
        <f aca="false">AD120+AD121</f>
        <v>0</v>
      </c>
      <c r="AE119" s="404" t="n">
        <f aca="false">AE120+AE121</f>
        <v>0</v>
      </c>
      <c r="AF119" s="404" t="n">
        <f aca="false">AF120+AF121</f>
        <v>0</v>
      </c>
      <c r="AG119" s="404" t="n">
        <f aca="false">AG120+AG121</f>
        <v>0</v>
      </c>
      <c r="AH119" s="404" t="n">
        <f aca="false">AH120+AH121</f>
        <v>0</v>
      </c>
      <c r="AI119" s="404" t="n">
        <f aca="false">AI120+AI121</f>
        <v>0</v>
      </c>
      <c r="AJ119" s="837" t="n">
        <f aca="false">SUM(X119:AI119)</f>
        <v>0</v>
      </c>
      <c r="AK119" s="791"/>
    </row>
    <row r="120" customFormat="false" ht="12.75" hidden="false" customHeight="false" outlineLevel="0" collapsed="false">
      <c r="A120" s="791"/>
      <c r="B120" s="581" t="s">
        <v>734</v>
      </c>
      <c r="C120" s="875" t="s">
        <v>711</v>
      </c>
      <c r="D120" s="835" t="s">
        <v>360</v>
      </c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837" t="n">
        <f aca="false">SUM(E120:P120)</f>
        <v>0</v>
      </c>
      <c r="R120" s="817"/>
      <c r="S120" s="581" t="s">
        <v>734</v>
      </c>
      <c r="T120" s="875" t="s">
        <v>711</v>
      </c>
      <c r="U120" s="377"/>
      <c r="V120" s="377"/>
      <c r="W120" s="377"/>
      <c r="X120" s="404" t="n">
        <f aca="false">+E120*$U120</f>
        <v>0</v>
      </c>
      <c r="Y120" s="404" t="n">
        <f aca="false">+F120*$U120</f>
        <v>0</v>
      </c>
      <c r="Z120" s="404" t="n">
        <f aca="false">+G120*$U120</f>
        <v>0</v>
      </c>
      <c r="AA120" s="404" t="n">
        <f aca="false">+H120*$U120</f>
        <v>0</v>
      </c>
      <c r="AB120" s="404" t="n">
        <f aca="false">+I120*$U120</f>
        <v>0</v>
      </c>
      <c r="AC120" s="404" t="n">
        <f aca="false">+J120*$U120</f>
        <v>0</v>
      </c>
      <c r="AD120" s="404" t="n">
        <f aca="false">+K120*$U120</f>
        <v>0</v>
      </c>
      <c r="AE120" s="404" t="n">
        <f aca="false">+L120*$U120</f>
        <v>0</v>
      </c>
      <c r="AF120" s="404" t="n">
        <f aca="false">+M120*$U120</f>
        <v>0</v>
      </c>
      <c r="AG120" s="404" t="n">
        <f aca="false">+N120*$U120</f>
        <v>0</v>
      </c>
      <c r="AH120" s="404" t="n">
        <f aca="false">+O120*$U120</f>
        <v>0</v>
      </c>
      <c r="AI120" s="404" t="n">
        <f aca="false">+P120*$U120</f>
        <v>0</v>
      </c>
      <c r="AJ120" s="837" t="n">
        <f aca="false">SUM(X120:AI120)</f>
        <v>0</v>
      </c>
      <c r="AK120" s="791"/>
    </row>
    <row r="121" customFormat="false" ht="12.75" hidden="false" customHeight="false" outlineLevel="0" collapsed="false">
      <c r="A121" s="791"/>
      <c r="B121" s="581" t="s">
        <v>735</v>
      </c>
      <c r="C121" s="875" t="s">
        <v>717</v>
      </c>
      <c r="D121" s="835" t="s">
        <v>360</v>
      </c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837" t="n">
        <f aca="false">SUM(E121:P121)</f>
        <v>0</v>
      </c>
      <c r="R121" s="817"/>
      <c r="S121" s="581" t="s">
        <v>735</v>
      </c>
      <c r="T121" s="875" t="s">
        <v>717</v>
      </c>
      <c r="U121" s="377"/>
      <c r="V121" s="377"/>
      <c r="W121" s="377"/>
      <c r="X121" s="404" t="n">
        <f aca="false">+E121*$U121</f>
        <v>0</v>
      </c>
      <c r="Y121" s="404" t="n">
        <f aca="false">+F121*$U121</f>
        <v>0</v>
      </c>
      <c r="Z121" s="404" t="n">
        <f aca="false">+G121*$U121</f>
        <v>0</v>
      </c>
      <c r="AA121" s="404" t="n">
        <f aca="false">+H121*$U121</f>
        <v>0</v>
      </c>
      <c r="AB121" s="404" t="n">
        <f aca="false">+I121*$U121</f>
        <v>0</v>
      </c>
      <c r="AC121" s="404" t="n">
        <f aca="false">+J121*$U121</f>
        <v>0</v>
      </c>
      <c r="AD121" s="404" t="n">
        <f aca="false">+K121*$U121</f>
        <v>0</v>
      </c>
      <c r="AE121" s="404" t="n">
        <f aca="false">+L121*$U121</f>
        <v>0</v>
      </c>
      <c r="AF121" s="404" t="n">
        <f aca="false">+M121*$U121</f>
        <v>0</v>
      </c>
      <c r="AG121" s="404" t="n">
        <f aca="false">+N121*$U121</f>
        <v>0</v>
      </c>
      <c r="AH121" s="404" t="n">
        <f aca="false">+O121*$U121</f>
        <v>0</v>
      </c>
      <c r="AI121" s="404" t="n">
        <f aca="false">+P121*$U121</f>
        <v>0</v>
      </c>
      <c r="AJ121" s="837" t="n">
        <f aca="false">SUM(X121:AI121)</f>
        <v>0</v>
      </c>
      <c r="AK121" s="791"/>
    </row>
    <row r="122" customFormat="false" ht="12.75" hidden="false" customHeight="false" outlineLevel="0" collapsed="false">
      <c r="A122" s="791"/>
      <c r="B122" s="851"/>
      <c r="C122" s="876" t="s">
        <v>736</v>
      </c>
      <c r="D122" s="853"/>
      <c r="E122" s="873" t="n">
        <f aca="false">+E124+E125</f>
        <v>0</v>
      </c>
      <c r="F122" s="873" t="n">
        <f aca="false">+F124+F125</f>
        <v>0</v>
      </c>
      <c r="G122" s="873" t="n">
        <f aca="false">+G124+G125</f>
        <v>0</v>
      </c>
      <c r="H122" s="873" t="n">
        <f aca="false">+H124+H125</f>
        <v>0</v>
      </c>
      <c r="I122" s="873" t="n">
        <f aca="false">+I124+I125</f>
        <v>0</v>
      </c>
      <c r="J122" s="873" t="n">
        <f aca="false">+J124+J125</f>
        <v>0</v>
      </c>
      <c r="K122" s="873" t="n">
        <f aca="false">+K124+K125</f>
        <v>0</v>
      </c>
      <c r="L122" s="873" t="n">
        <f aca="false">+L124+L125</f>
        <v>0</v>
      </c>
      <c r="M122" s="873" t="n">
        <f aca="false">+M124+M125</f>
        <v>0</v>
      </c>
      <c r="N122" s="873" t="n">
        <f aca="false">+N124+N125</f>
        <v>0</v>
      </c>
      <c r="O122" s="873" t="n">
        <f aca="false">+O124+O125</f>
        <v>0</v>
      </c>
      <c r="P122" s="873" t="n">
        <f aca="false">+P124+P125</f>
        <v>0</v>
      </c>
      <c r="Q122" s="874" t="n">
        <f aca="false">SUM(E122:P122)</f>
        <v>0</v>
      </c>
      <c r="R122" s="817"/>
      <c r="S122" s="851"/>
      <c r="T122" s="876" t="s">
        <v>736</v>
      </c>
      <c r="U122" s="873" t="n">
        <f aca="false">+U124+U125</f>
        <v>0</v>
      </c>
      <c r="V122" s="873"/>
      <c r="W122" s="873"/>
      <c r="X122" s="833" t="n">
        <f aca="false">+X124+X125</f>
        <v>0</v>
      </c>
      <c r="Y122" s="833" t="n">
        <f aca="false">+Y124+Y125</f>
        <v>0</v>
      </c>
      <c r="Z122" s="833" t="n">
        <f aca="false">+Z124+Z125</f>
        <v>0</v>
      </c>
      <c r="AA122" s="833" t="n">
        <f aca="false">+AA124+AA125</f>
        <v>0</v>
      </c>
      <c r="AB122" s="833" t="n">
        <f aca="false">+AB124+AB125</f>
        <v>0</v>
      </c>
      <c r="AC122" s="833" t="n">
        <f aca="false">+AC124+AC125</f>
        <v>0</v>
      </c>
      <c r="AD122" s="833" t="n">
        <f aca="false">+AD124+AD125</f>
        <v>0</v>
      </c>
      <c r="AE122" s="833" t="n">
        <f aca="false">+AE124+AE125</f>
        <v>0</v>
      </c>
      <c r="AF122" s="833" t="n">
        <f aca="false">+AF124+AF125</f>
        <v>0</v>
      </c>
      <c r="AG122" s="833" t="n">
        <f aca="false">+AG124+AG125</f>
        <v>0</v>
      </c>
      <c r="AH122" s="833" t="n">
        <f aca="false">+AH124+AH125</f>
        <v>0</v>
      </c>
      <c r="AI122" s="833" t="n">
        <f aca="false">+AI124+AI125</f>
        <v>0</v>
      </c>
      <c r="AJ122" s="874" t="n">
        <f aca="false">SUM(X122:AI122)</f>
        <v>0</v>
      </c>
      <c r="AK122" s="791"/>
    </row>
    <row r="123" customFormat="false" ht="12.75" hidden="false" customHeight="false" outlineLevel="0" collapsed="false">
      <c r="A123" s="791"/>
      <c r="B123" s="581" t="s">
        <v>737</v>
      </c>
      <c r="C123" s="834" t="s">
        <v>651</v>
      </c>
      <c r="D123" s="835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378"/>
      <c r="R123" s="817"/>
      <c r="S123" s="581" t="s">
        <v>737</v>
      </c>
      <c r="T123" s="834" t="s">
        <v>651</v>
      </c>
      <c r="U123" s="404"/>
      <c r="V123" s="404"/>
      <c r="W123" s="404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  <c r="AJ123" s="378" t="n">
        <f aca="false">SUM(X123:AI123)</f>
        <v>0</v>
      </c>
      <c r="AK123" s="791"/>
    </row>
    <row r="124" customFormat="false" ht="12.75" hidden="false" customHeight="false" outlineLevel="0" collapsed="false">
      <c r="A124" s="791"/>
      <c r="B124" s="581" t="s">
        <v>738</v>
      </c>
      <c r="C124" s="375" t="s">
        <v>653</v>
      </c>
      <c r="D124" s="835" t="s">
        <v>356</v>
      </c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837" t="n">
        <f aca="false">SUM(E124:P124)</f>
        <v>0</v>
      </c>
      <c r="R124" s="817"/>
      <c r="S124" s="581" t="s">
        <v>738</v>
      </c>
      <c r="T124" s="375" t="s">
        <v>653</v>
      </c>
      <c r="U124" s="377"/>
      <c r="V124" s="377"/>
      <c r="W124" s="377"/>
      <c r="X124" s="404" t="n">
        <f aca="false">+E124*$U124</f>
        <v>0</v>
      </c>
      <c r="Y124" s="404" t="n">
        <f aca="false">+F124*$U124</f>
        <v>0</v>
      </c>
      <c r="Z124" s="404" t="n">
        <f aca="false">+G124*$U124</f>
        <v>0</v>
      </c>
      <c r="AA124" s="404" t="n">
        <f aca="false">+H124*$U124</f>
        <v>0</v>
      </c>
      <c r="AB124" s="404" t="n">
        <f aca="false">+I124*$U124</f>
        <v>0</v>
      </c>
      <c r="AC124" s="404" t="n">
        <f aca="false">+J124*$U124</f>
        <v>0</v>
      </c>
      <c r="AD124" s="404" t="n">
        <f aca="false">+K124*$U124</f>
        <v>0</v>
      </c>
      <c r="AE124" s="404" t="n">
        <f aca="false">+L124*$U124</f>
        <v>0</v>
      </c>
      <c r="AF124" s="404" t="n">
        <f aca="false">+M124*$U124</f>
        <v>0</v>
      </c>
      <c r="AG124" s="404" t="n">
        <f aca="false">+N124*$U124</f>
        <v>0</v>
      </c>
      <c r="AH124" s="404" t="n">
        <f aca="false">+O124*$U124</f>
        <v>0</v>
      </c>
      <c r="AI124" s="404" t="n">
        <f aca="false">+P124*$U124</f>
        <v>0</v>
      </c>
      <c r="AJ124" s="837" t="n">
        <f aca="false">SUM(X124:AI124)</f>
        <v>0</v>
      </c>
      <c r="AK124" s="791"/>
    </row>
    <row r="125" customFormat="false" ht="12.75" hidden="false" customHeight="false" outlineLevel="0" collapsed="false">
      <c r="A125" s="791"/>
      <c r="B125" s="581" t="s">
        <v>739</v>
      </c>
      <c r="C125" s="857" t="s">
        <v>359</v>
      </c>
      <c r="D125" s="835" t="s">
        <v>360</v>
      </c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837" t="n">
        <f aca="false">SUM(E125:P125)</f>
        <v>0</v>
      </c>
      <c r="R125" s="817"/>
      <c r="S125" s="581" t="s">
        <v>739</v>
      </c>
      <c r="T125" s="857" t="s">
        <v>359</v>
      </c>
      <c r="U125" s="377"/>
      <c r="V125" s="377"/>
      <c r="W125" s="377"/>
      <c r="X125" s="404" t="n">
        <f aca="false">+E125*$U125</f>
        <v>0</v>
      </c>
      <c r="Y125" s="404" t="n">
        <f aca="false">+F125*$U125</f>
        <v>0</v>
      </c>
      <c r="Z125" s="404" t="n">
        <f aca="false">+G125*$U125</f>
        <v>0</v>
      </c>
      <c r="AA125" s="404" t="n">
        <f aca="false">+H125*$U125</f>
        <v>0</v>
      </c>
      <c r="AB125" s="404" t="n">
        <f aca="false">+I125*$U125</f>
        <v>0</v>
      </c>
      <c r="AC125" s="404" t="n">
        <f aca="false">+J125*$U125</f>
        <v>0</v>
      </c>
      <c r="AD125" s="404" t="n">
        <f aca="false">+K125*$U125</f>
        <v>0</v>
      </c>
      <c r="AE125" s="404" t="n">
        <f aca="false">+L125*$U125</f>
        <v>0</v>
      </c>
      <c r="AF125" s="404" t="n">
        <f aca="false">+M125*$U125</f>
        <v>0</v>
      </c>
      <c r="AG125" s="404" t="n">
        <f aca="false">+N125*$U125</f>
        <v>0</v>
      </c>
      <c r="AH125" s="404" t="n">
        <f aca="false">+O125*$U125</f>
        <v>0</v>
      </c>
      <c r="AI125" s="404" t="n">
        <f aca="false">+P125*$U125</f>
        <v>0</v>
      </c>
      <c r="AJ125" s="837" t="n">
        <f aca="false">SUM(X125:AI125)</f>
        <v>0</v>
      </c>
      <c r="AK125" s="791"/>
    </row>
    <row r="126" customFormat="false" ht="12.75" hidden="false" customHeight="false" outlineLevel="0" collapsed="false">
      <c r="A126" s="791"/>
      <c r="B126" s="820" t="s">
        <v>339</v>
      </c>
      <c r="C126" s="877" t="s">
        <v>740</v>
      </c>
      <c r="D126" s="814" t="s">
        <v>360</v>
      </c>
      <c r="E126" s="846" t="n">
        <f aca="false">E87+E75</f>
        <v>0</v>
      </c>
      <c r="F126" s="846" t="n">
        <f aca="false">F87+F75</f>
        <v>0</v>
      </c>
      <c r="G126" s="846" t="n">
        <f aca="false">G87+G75</f>
        <v>0</v>
      </c>
      <c r="H126" s="846" t="n">
        <f aca="false">H87+H75</f>
        <v>0</v>
      </c>
      <c r="I126" s="846" t="n">
        <f aca="false">I87+I75</f>
        <v>0</v>
      </c>
      <c r="J126" s="846" t="n">
        <f aca="false">J87+J75</f>
        <v>0</v>
      </c>
      <c r="K126" s="846" t="n">
        <f aca="false">K87+K75</f>
        <v>0</v>
      </c>
      <c r="L126" s="846" t="n">
        <f aca="false">L87+L75</f>
        <v>0</v>
      </c>
      <c r="M126" s="846" t="n">
        <f aca="false">M87+M75</f>
        <v>0</v>
      </c>
      <c r="N126" s="846" t="n">
        <f aca="false">N87+N75</f>
        <v>0</v>
      </c>
      <c r="O126" s="846" t="n">
        <f aca="false">O87+O75</f>
        <v>0</v>
      </c>
      <c r="P126" s="846" t="n">
        <f aca="false">P87+P75</f>
        <v>0</v>
      </c>
      <c r="Q126" s="822" t="n">
        <f aca="false">SUM(E126:P126)</f>
        <v>0</v>
      </c>
      <c r="R126" s="817"/>
      <c r="S126" s="820" t="s">
        <v>339</v>
      </c>
      <c r="T126" s="877" t="s">
        <v>740</v>
      </c>
      <c r="U126" s="846" t="n">
        <f aca="false">U87+U75</f>
        <v>0</v>
      </c>
      <c r="V126" s="846"/>
      <c r="W126" s="846"/>
      <c r="X126" s="400" t="n">
        <f aca="false">X87+X75</f>
        <v>0</v>
      </c>
      <c r="Y126" s="400" t="n">
        <f aca="false">Y87+Y75</f>
        <v>0</v>
      </c>
      <c r="Z126" s="400" t="n">
        <f aca="false">Z87+Z75</f>
        <v>0</v>
      </c>
      <c r="AA126" s="400" t="n">
        <f aca="false">AA87+AA75</f>
        <v>0</v>
      </c>
      <c r="AB126" s="400" t="n">
        <f aca="false">AB87+AB75</f>
        <v>0</v>
      </c>
      <c r="AC126" s="400" t="n">
        <f aca="false">AC87+AC75</f>
        <v>0</v>
      </c>
      <c r="AD126" s="400" t="n">
        <f aca="false">AD87+AD75</f>
        <v>0</v>
      </c>
      <c r="AE126" s="400" t="n">
        <f aca="false">AE87+AE75</f>
        <v>0</v>
      </c>
      <c r="AF126" s="400" t="n">
        <f aca="false">AF87+AF75</f>
        <v>0</v>
      </c>
      <c r="AG126" s="400" t="n">
        <f aca="false">AG87+AG75</f>
        <v>0</v>
      </c>
      <c r="AH126" s="400" t="n">
        <f aca="false">AH87+AH75</f>
        <v>0</v>
      </c>
      <c r="AI126" s="400" t="n">
        <f aca="false">AI87+AI75</f>
        <v>0</v>
      </c>
      <c r="AJ126" s="822" t="n">
        <f aca="false">SUM(X126:AI126)</f>
        <v>0</v>
      </c>
      <c r="AK126" s="791"/>
    </row>
    <row r="127" customFormat="false" ht="12.75" hidden="false" customHeight="false" outlineLevel="0" collapsed="false">
      <c r="A127" s="791"/>
      <c r="B127" s="820" t="s">
        <v>321</v>
      </c>
      <c r="C127" s="813" t="s">
        <v>741</v>
      </c>
      <c r="D127" s="814" t="s">
        <v>360</v>
      </c>
      <c r="E127" s="400" t="n">
        <f aca="false">E130+E133</f>
        <v>0</v>
      </c>
      <c r="F127" s="400" t="n">
        <f aca="false">F130+F133</f>
        <v>0</v>
      </c>
      <c r="G127" s="400" t="n">
        <f aca="false">G130+G133</f>
        <v>0</v>
      </c>
      <c r="H127" s="400" t="n">
        <f aca="false">H130+H133</f>
        <v>0</v>
      </c>
      <c r="I127" s="400" t="n">
        <f aca="false">I130+I133</f>
        <v>0</v>
      </c>
      <c r="J127" s="400" t="n">
        <f aca="false">J130+J133</f>
        <v>0</v>
      </c>
      <c r="K127" s="400" t="n">
        <f aca="false">K130+K133</f>
        <v>0</v>
      </c>
      <c r="L127" s="400" t="n">
        <f aca="false">L130+L133</f>
        <v>0</v>
      </c>
      <c r="M127" s="400" t="n">
        <f aca="false">M130+M133</f>
        <v>0</v>
      </c>
      <c r="N127" s="400" t="n">
        <f aca="false">N130+N133</f>
        <v>0</v>
      </c>
      <c r="O127" s="400" t="n">
        <f aca="false">O130+O133</f>
        <v>0</v>
      </c>
      <c r="P127" s="400" t="n">
        <f aca="false">P130+P133</f>
        <v>0</v>
      </c>
      <c r="Q127" s="822" t="n">
        <f aca="false">SUM(E127:P127)</f>
        <v>0</v>
      </c>
      <c r="R127" s="817"/>
      <c r="S127" s="820" t="s">
        <v>321</v>
      </c>
      <c r="T127" s="813" t="s">
        <v>741</v>
      </c>
      <c r="U127" s="400" t="n">
        <f aca="false">U130+U133</f>
        <v>0</v>
      </c>
      <c r="V127" s="400"/>
      <c r="W127" s="400"/>
      <c r="X127" s="400" t="n">
        <f aca="false">X130+X133</f>
        <v>0</v>
      </c>
      <c r="Y127" s="400" t="n">
        <f aca="false">Y130+Y133</f>
        <v>0</v>
      </c>
      <c r="Z127" s="400" t="n">
        <f aca="false">Z130+Z133</f>
        <v>0</v>
      </c>
      <c r="AA127" s="400" t="n">
        <f aca="false">AA130+AA133</f>
        <v>0</v>
      </c>
      <c r="AB127" s="400" t="n">
        <f aca="false">AB130+AB133</f>
        <v>0</v>
      </c>
      <c r="AC127" s="400" t="n">
        <f aca="false">AC130+AC133</f>
        <v>0</v>
      </c>
      <c r="AD127" s="400" t="n">
        <f aca="false">AD130+AD133</f>
        <v>0</v>
      </c>
      <c r="AE127" s="400" t="n">
        <f aca="false">AE130+AE133</f>
        <v>0</v>
      </c>
      <c r="AF127" s="400" t="n">
        <f aca="false">AF130+AF133</f>
        <v>0</v>
      </c>
      <c r="AG127" s="400" t="n">
        <f aca="false">AG130+AG133</f>
        <v>0</v>
      </c>
      <c r="AH127" s="400" t="n">
        <f aca="false">AH130+AH133</f>
        <v>0</v>
      </c>
      <c r="AI127" s="400" t="n">
        <f aca="false">AI130+AI133</f>
        <v>0</v>
      </c>
      <c r="AJ127" s="822" t="n">
        <f aca="false">SUM(X127:AI127)</f>
        <v>0</v>
      </c>
      <c r="AK127" s="791"/>
    </row>
    <row r="128" customFormat="false" ht="12.75" hidden="false" customHeight="false" outlineLevel="0" collapsed="false">
      <c r="A128" s="791"/>
      <c r="B128" s="826" t="s">
        <v>41</v>
      </c>
      <c r="C128" s="878" t="s">
        <v>742</v>
      </c>
      <c r="D128" s="828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79"/>
      <c r="R128" s="817"/>
      <c r="S128" s="826" t="s">
        <v>41</v>
      </c>
      <c r="T128" s="878" t="s">
        <v>742</v>
      </c>
      <c r="U128" s="850"/>
      <c r="V128" s="850"/>
      <c r="W128" s="850"/>
      <c r="X128" s="850"/>
      <c r="Y128" s="850"/>
      <c r="Z128" s="850"/>
      <c r="AA128" s="850"/>
      <c r="AB128" s="850"/>
      <c r="AC128" s="850"/>
      <c r="AD128" s="850"/>
      <c r="AE128" s="850"/>
      <c r="AF128" s="850"/>
      <c r="AG128" s="850"/>
      <c r="AH128" s="850"/>
      <c r="AI128" s="850"/>
      <c r="AJ128" s="879" t="n">
        <f aca="false">SUM(X128:AI128)</f>
        <v>0</v>
      </c>
      <c r="AK128" s="791"/>
    </row>
    <row r="129" customFormat="false" ht="12.75" hidden="false" customHeight="false" outlineLevel="0" collapsed="false">
      <c r="A129" s="791"/>
      <c r="B129" s="581" t="s">
        <v>743</v>
      </c>
      <c r="C129" s="880" t="s">
        <v>744</v>
      </c>
      <c r="D129" s="835"/>
      <c r="E129" s="404"/>
      <c r="F129" s="404"/>
      <c r="G129" s="404"/>
      <c r="H129" s="404"/>
      <c r="I129" s="404"/>
      <c r="J129" s="404"/>
      <c r="K129" s="404"/>
      <c r="L129" s="404"/>
      <c r="M129" s="404"/>
      <c r="N129" s="404"/>
      <c r="O129" s="404"/>
      <c r="P129" s="404"/>
      <c r="Q129" s="837"/>
      <c r="R129" s="817"/>
      <c r="S129" s="581" t="s">
        <v>743</v>
      </c>
      <c r="T129" s="880" t="s">
        <v>744</v>
      </c>
      <c r="U129" s="404"/>
      <c r="V129" s="404"/>
      <c r="W129" s="404"/>
      <c r="X129" s="404"/>
      <c r="Y129" s="404"/>
      <c r="Z129" s="404"/>
      <c r="AA129" s="404"/>
      <c r="AB129" s="404"/>
      <c r="AC129" s="404"/>
      <c r="AD129" s="404"/>
      <c r="AE129" s="404"/>
      <c r="AF129" s="404"/>
      <c r="AG129" s="404"/>
      <c r="AH129" s="404"/>
      <c r="AI129" s="404"/>
      <c r="AJ129" s="837" t="n">
        <f aca="false">SUM(X129:AI129)</f>
        <v>0</v>
      </c>
      <c r="AK129" s="791"/>
    </row>
    <row r="130" customFormat="false" ht="12.75" hidden="false" customHeight="false" outlineLevel="0" collapsed="false">
      <c r="A130" s="791"/>
      <c r="B130" s="581" t="s">
        <v>745</v>
      </c>
      <c r="C130" s="880" t="s">
        <v>359</v>
      </c>
      <c r="D130" s="835" t="s">
        <v>360</v>
      </c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837" t="n">
        <f aca="false">SUM(E130:P130)</f>
        <v>0</v>
      </c>
      <c r="R130" s="817"/>
      <c r="S130" s="581" t="s">
        <v>745</v>
      </c>
      <c r="T130" s="880" t="s">
        <v>359</v>
      </c>
      <c r="U130" s="377"/>
      <c r="V130" s="377"/>
      <c r="W130" s="377"/>
      <c r="X130" s="404" t="n">
        <f aca="false">+E130*$U130</f>
        <v>0</v>
      </c>
      <c r="Y130" s="404" t="n">
        <f aca="false">+F130*$U130</f>
        <v>0</v>
      </c>
      <c r="Z130" s="404" t="n">
        <f aca="false">+G130*$U130</f>
        <v>0</v>
      </c>
      <c r="AA130" s="404" t="n">
        <f aca="false">+H130*$U130</f>
        <v>0</v>
      </c>
      <c r="AB130" s="404" t="n">
        <f aca="false">+I130*$U130</f>
        <v>0</v>
      </c>
      <c r="AC130" s="404" t="n">
        <f aca="false">+J130*$U130</f>
        <v>0</v>
      </c>
      <c r="AD130" s="404" t="n">
        <f aca="false">+K130*$U130</f>
        <v>0</v>
      </c>
      <c r="AE130" s="404" t="n">
        <f aca="false">+L130*$U130</f>
        <v>0</v>
      </c>
      <c r="AF130" s="404" t="n">
        <f aca="false">+M130*$U130</f>
        <v>0</v>
      </c>
      <c r="AG130" s="404" t="n">
        <f aca="false">+N130*$U130</f>
        <v>0</v>
      </c>
      <c r="AH130" s="404" t="n">
        <f aca="false">+O130*$U130</f>
        <v>0</v>
      </c>
      <c r="AI130" s="404" t="n">
        <f aca="false">+P130*$U130</f>
        <v>0</v>
      </c>
      <c r="AJ130" s="837" t="n">
        <f aca="false">SUM(X130:AI130)</f>
        <v>0</v>
      </c>
      <c r="AK130" s="791"/>
    </row>
    <row r="131" customFormat="false" ht="12.75" hidden="false" customHeight="false" outlineLevel="0" collapsed="false">
      <c r="A131" s="791"/>
      <c r="B131" s="581" t="s">
        <v>746</v>
      </c>
      <c r="C131" s="881" t="s">
        <v>747</v>
      </c>
      <c r="D131" s="835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  <c r="O131" s="404"/>
      <c r="P131" s="404"/>
      <c r="Q131" s="882"/>
      <c r="R131" s="817"/>
      <c r="S131" s="581" t="s">
        <v>746</v>
      </c>
      <c r="T131" s="881" t="s">
        <v>747</v>
      </c>
      <c r="U131" s="404"/>
      <c r="V131" s="404"/>
      <c r="W131" s="404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  <c r="AJ131" s="882" t="n">
        <f aca="false">SUM(X131:AI131)</f>
        <v>0</v>
      </c>
      <c r="AK131" s="791"/>
    </row>
    <row r="132" customFormat="false" ht="12.75" hidden="false" customHeight="false" outlineLevel="0" collapsed="false">
      <c r="A132" s="791"/>
      <c r="B132" s="581" t="s">
        <v>748</v>
      </c>
      <c r="C132" s="880" t="s">
        <v>749</v>
      </c>
      <c r="D132" s="835"/>
      <c r="E132" s="404"/>
      <c r="F132" s="404"/>
      <c r="G132" s="404"/>
      <c r="H132" s="404"/>
      <c r="I132" s="404"/>
      <c r="J132" s="404"/>
      <c r="K132" s="404"/>
      <c r="L132" s="404"/>
      <c r="M132" s="404"/>
      <c r="N132" s="404"/>
      <c r="O132" s="404"/>
      <c r="P132" s="404"/>
      <c r="Q132" s="837"/>
      <c r="R132" s="817"/>
      <c r="S132" s="581" t="s">
        <v>748</v>
      </c>
      <c r="T132" s="880" t="s">
        <v>749</v>
      </c>
      <c r="U132" s="404"/>
      <c r="V132" s="404"/>
      <c r="W132" s="404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  <c r="AJ132" s="837" t="n">
        <f aca="false">SUM(X132:AI132)</f>
        <v>0</v>
      </c>
      <c r="AK132" s="791"/>
    </row>
    <row r="133" customFormat="false" ht="12.75" hidden="false" customHeight="false" outlineLevel="0" collapsed="false">
      <c r="A133" s="791"/>
      <c r="B133" s="883" t="s">
        <v>750</v>
      </c>
      <c r="C133" s="884" t="s">
        <v>359</v>
      </c>
      <c r="D133" s="860" t="s">
        <v>360</v>
      </c>
      <c r="E133" s="861"/>
      <c r="F133" s="861"/>
      <c r="G133" s="861"/>
      <c r="H133" s="861"/>
      <c r="I133" s="861"/>
      <c r="J133" s="861"/>
      <c r="K133" s="861"/>
      <c r="L133" s="861"/>
      <c r="M133" s="861"/>
      <c r="N133" s="861"/>
      <c r="O133" s="861"/>
      <c r="P133" s="861"/>
      <c r="Q133" s="862" t="n">
        <f aca="false">SUM(E133:P133)</f>
        <v>0</v>
      </c>
      <c r="R133" s="817"/>
      <c r="S133" s="883" t="s">
        <v>750</v>
      </c>
      <c r="T133" s="884" t="s">
        <v>359</v>
      </c>
      <c r="U133" s="861"/>
      <c r="V133" s="861"/>
      <c r="W133" s="861"/>
      <c r="X133" s="864" t="n">
        <f aca="false">+E133*$U133</f>
        <v>0</v>
      </c>
      <c r="Y133" s="864" t="n">
        <f aca="false">+F133*$U133</f>
        <v>0</v>
      </c>
      <c r="Z133" s="864" t="n">
        <f aca="false">+G133*$U133</f>
        <v>0</v>
      </c>
      <c r="AA133" s="864" t="n">
        <f aca="false">+H133*$U133</f>
        <v>0</v>
      </c>
      <c r="AB133" s="864" t="n">
        <f aca="false">+I133*$U133</f>
        <v>0</v>
      </c>
      <c r="AC133" s="864" t="n">
        <f aca="false">+J133*$U133</f>
        <v>0</v>
      </c>
      <c r="AD133" s="864" t="n">
        <f aca="false">+K133*$U133</f>
        <v>0</v>
      </c>
      <c r="AE133" s="864" t="n">
        <f aca="false">+L133*$U133</f>
        <v>0</v>
      </c>
      <c r="AF133" s="864" t="n">
        <f aca="false">+M133*$U133</f>
        <v>0</v>
      </c>
      <c r="AG133" s="864" t="n">
        <f aca="false">+N133*$U133</f>
        <v>0</v>
      </c>
      <c r="AH133" s="864" t="n">
        <f aca="false">+O133*$U133</f>
        <v>0</v>
      </c>
      <c r="AI133" s="864" t="n">
        <f aca="false">+P133*$U133</f>
        <v>0</v>
      </c>
      <c r="AJ133" s="862" t="n">
        <f aca="false">SUM(X133:AI133)</f>
        <v>0</v>
      </c>
      <c r="AK133" s="791"/>
    </row>
    <row r="134" customFormat="false" ht="12.75" hidden="false" customHeight="false" outlineLevel="0" collapsed="false">
      <c r="A134" s="791"/>
      <c r="B134" s="820" t="s">
        <v>50</v>
      </c>
      <c r="C134" s="877" t="s">
        <v>751</v>
      </c>
      <c r="D134" s="814" t="s">
        <v>360</v>
      </c>
      <c r="E134" s="846" t="n">
        <f aca="false">E126+E127</f>
        <v>0</v>
      </c>
      <c r="F134" s="846" t="n">
        <f aca="false">F126+F127</f>
        <v>0</v>
      </c>
      <c r="G134" s="846" t="n">
        <f aca="false">G126+G127</f>
        <v>0</v>
      </c>
      <c r="H134" s="846" t="n">
        <f aca="false">H126+H127</f>
        <v>0</v>
      </c>
      <c r="I134" s="846" t="n">
        <f aca="false">I126+I127</f>
        <v>0</v>
      </c>
      <c r="J134" s="846" t="n">
        <f aca="false">J126+J127</f>
        <v>0</v>
      </c>
      <c r="K134" s="846" t="n">
        <f aca="false">K126+K127</f>
        <v>0</v>
      </c>
      <c r="L134" s="846" t="n">
        <f aca="false">L126+L127</f>
        <v>0</v>
      </c>
      <c r="M134" s="846" t="n">
        <f aca="false">M126+M127</f>
        <v>0</v>
      </c>
      <c r="N134" s="846" t="n">
        <f aca="false">N126+N127</f>
        <v>0</v>
      </c>
      <c r="O134" s="846" t="n">
        <f aca="false">O126+O127</f>
        <v>0</v>
      </c>
      <c r="P134" s="846" t="n">
        <f aca="false">P126+P127</f>
        <v>0</v>
      </c>
      <c r="Q134" s="822" t="n">
        <f aca="false">SUM(E134:P134)</f>
        <v>0</v>
      </c>
      <c r="R134" s="817"/>
      <c r="S134" s="820" t="s">
        <v>50</v>
      </c>
      <c r="T134" s="877" t="s">
        <v>751</v>
      </c>
      <c r="U134" s="846" t="n">
        <f aca="false">U126+U127</f>
        <v>0</v>
      </c>
      <c r="V134" s="846"/>
      <c r="W134" s="400" t="n">
        <f aca="false">W126+W127</f>
        <v>0</v>
      </c>
      <c r="X134" s="400" t="n">
        <f aca="false">X126+X127</f>
        <v>0</v>
      </c>
      <c r="Y134" s="400" t="n">
        <f aca="false">Y126+Y127</f>
        <v>0</v>
      </c>
      <c r="Z134" s="400" t="n">
        <f aca="false">Z126+Z127</f>
        <v>0</v>
      </c>
      <c r="AA134" s="400" t="n">
        <f aca="false">AA126+AA127</f>
        <v>0</v>
      </c>
      <c r="AB134" s="400" t="n">
        <f aca="false">AB126+AB127</f>
        <v>0</v>
      </c>
      <c r="AC134" s="400" t="n">
        <f aca="false">AC126+AC127</f>
        <v>0</v>
      </c>
      <c r="AD134" s="400" t="n">
        <f aca="false">AD126+AD127</f>
        <v>0</v>
      </c>
      <c r="AE134" s="400" t="n">
        <f aca="false">AE126+AE127</f>
        <v>0</v>
      </c>
      <c r="AF134" s="400" t="n">
        <f aca="false">AF126+AF127</f>
        <v>0</v>
      </c>
      <c r="AG134" s="400" t="n">
        <f aca="false">AG126+AG127</f>
        <v>0</v>
      </c>
      <c r="AH134" s="400" t="n">
        <f aca="false">AH126+AH127</f>
        <v>0</v>
      </c>
      <c r="AI134" s="400" t="n">
        <f aca="false">AI126+AI127</f>
        <v>0</v>
      </c>
      <c r="AJ134" s="822" t="n">
        <f aca="false">SUM(X134:AI134)</f>
        <v>0</v>
      </c>
      <c r="AK134" s="791"/>
    </row>
    <row r="135" customFormat="false" ht="13.5" hidden="false" customHeight="false" outlineLevel="0" collapsed="false">
      <c r="A135" s="791"/>
      <c r="B135" s="885" t="s">
        <v>573</v>
      </c>
      <c r="C135" s="886" t="s">
        <v>752</v>
      </c>
      <c r="D135" s="887" t="s">
        <v>360</v>
      </c>
      <c r="E135" s="888" t="n">
        <f aca="false">E74+E134</f>
        <v>0</v>
      </c>
      <c r="F135" s="888" t="n">
        <f aca="false">F74+F134</f>
        <v>0</v>
      </c>
      <c r="G135" s="888" t="n">
        <f aca="false">G74+G134</f>
        <v>0</v>
      </c>
      <c r="H135" s="888" t="n">
        <f aca="false">H74+H134</f>
        <v>0</v>
      </c>
      <c r="I135" s="888" t="n">
        <f aca="false">I74+I134</f>
        <v>0</v>
      </c>
      <c r="J135" s="888" t="n">
        <f aca="false">J74+J134</f>
        <v>0</v>
      </c>
      <c r="K135" s="888" t="n">
        <f aca="false">K74+K134</f>
        <v>0</v>
      </c>
      <c r="L135" s="888" t="n">
        <f aca="false">L74+L134</f>
        <v>0</v>
      </c>
      <c r="M135" s="888" t="n">
        <f aca="false">M74+M134</f>
        <v>0</v>
      </c>
      <c r="N135" s="888" t="n">
        <f aca="false">N74+N134</f>
        <v>0</v>
      </c>
      <c r="O135" s="888" t="n">
        <f aca="false">O74+O134</f>
        <v>0</v>
      </c>
      <c r="P135" s="888" t="n">
        <f aca="false">P74+P134</f>
        <v>0</v>
      </c>
      <c r="Q135" s="889" t="n">
        <f aca="false">SUM(E135:P135)</f>
        <v>0</v>
      </c>
      <c r="R135" s="817"/>
      <c r="S135" s="885" t="s">
        <v>573</v>
      </c>
      <c r="T135" s="886" t="s">
        <v>752</v>
      </c>
      <c r="U135" s="888" t="n">
        <f aca="false">U74+U134</f>
        <v>0</v>
      </c>
      <c r="V135" s="888"/>
      <c r="W135" s="890" t="n">
        <f aca="false">W74+W134</f>
        <v>0</v>
      </c>
      <c r="X135" s="890" t="n">
        <f aca="false">X74+X134</f>
        <v>0</v>
      </c>
      <c r="Y135" s="890" t="n">
        <f aca="false">Y74+Y134</f>
        <v>0</v>
      </c>
      <c r="Z135" s="890" t="n">
        <f aca="false">Z74+Z134</f>
        <v>0</v>
      </c>
      <c r="AA135" s="890" t="n">
        <f aca="false">AA74+AA134</f>
        <v>0</v>
      </c>
      <c r="AB135" s="890" t="n">
        <f aca="false">AB74+AB134</f>
        <v>0</v>
      </c>
      <c r="AC135" s="890" t="n">
        <f aca="false">AC74+AC134</f>
        <v>0</v>
      </c>
      <c r="AD135" s="890" t="n">
        <f aca="false">AD74+AD134</f>
        <v>0</v>
      </c>
      <c r="AE135" s="890" t="n">
        <f aca="false">AE74+AE134</f>
        <v>0</v>
      </c>
      <c r="AF135" s="890" t="n">
        <f aca="false">AF74+AF134</f>
        <v>0</v>
      </c>
      <c r="AG135" s="890" t="n">
        <f aca="false">AG74+AG134</f>
        <v>0</v>
      </c>
      <c r="AH135" s="890" t="n">
        <f aca="false">AH74+AH134</f>
        <v>0</v>
      </c>
      <c r="AI135" s="890" t="n">
        <f aca="false">AI74+AI134</f>
        <v>0</v>
      </c>
      <c r="AJ135" s="889" t="n">
        <f aca="false">SUM(X135:AI135)</f>
        <v>0</v>
      </c>
      <c r="AK135" s="791"/>
    </row>
    <row r="136" customFormat="false" ht="13.5" hidden="false" customHeight="false" outlineLevel="0" collapsed="false">
      <c r="A136" s="791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817"/>
      <c r="S136" s="0"/>
      <c r="T136" s="891" t="s">
        <v>753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892"/>
    </row>
    <row r="137" customFormat="false" ht="12.75" hidden="false" customHeight="false" outlineLevel="0" collapsed="false">
      <c r="A137" s="791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817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893"/>
    </row>
    <row r="138" customFormat="false" ht="12.75" hidden="false" customHeight="false" outlineLevel="0" collapsed="false">
      <c r="B138" s="894"/>
      <c r="C138" s="895"/>
      <c r="D138" s="895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  <c r="O138" s="896"/>
      <c r="P138" s="897"/>
      <c r="Q138" s="896"/>
      <c r="R138" s="817"/>
      <c r="S138" s="898"/>
      <c r="T138" s="802"/>
      <c r="X138" s="897"/>
      <c r="Y138" s="897"/>
      <c r="Z138" s="897"/>
      <c r="AA138" s="897"/>
      <c r="AB138" s="897"/>
      <c r="AC138" s="897"/>
      <c r="AD138" s="897"/>
      <c r="AE138" s="897"/>
      <c r="AF138" s="897"/>
      <c r="AG138" s="897"/>
    </row>
    <row r="140" customFormat="false" ht="12.75" hidden="false" customHeight="false" outlineLevel="0" collapsed="false">
      <c r="C140" s="899" t="str">
        <f aca="false">+"ОСТВАРЕНЕ ЦЕНЕ ДИСТРИБУЦИЈЕ ЗА ГАРАНТОВАНО СНАБДЕВАЊЕ У "&amp;$E$13&amp;". ГОДИНИ"</f>
        <v>ОСТВАРЕНЕ ЦЕНЕ ДИСТРИБУЦИЈЕ ЗА ГАРАНТОВАНО СНАБДЕВАЊЕ У 2022. ГОДИНИ</v>
      </c>
      <c r="D140" s="899"/>
      <c r="E140" s="899"/>
      <c r="F140" s="899"/>
      <c r="G140" s="899"/>
      <c r="H140" s="899"/>
      <c r="I140" s="899"/>
    </row>
    <row r="141" customFormat="false" ht="13.5" hidden="false" customHeight="false" outlineLevel="0" collapsed="false">
      <c r="C141" s="900"/>
      <c r="D141" s="900"/>
      <c r="E141" s="900"/>
      <c r="F141" s="900"/>
      <c r="G141" s="900"/>
      <c r="H141" s="900"/>
      <c r="I141" s="0"/>
    </row>
    <row r="142" customFormat="false" ht="13.5" hidden="false" customHeight="false" outlineLevel="0" collapsed="false">
      <c r="C142" s="901"/>
      <c r="D142" s="800" t="s">
        <v>645</v>
      </c>
      <c r="E142" s="902" t="s">
        <v>754</v>
      </c>
      <c r="F142" s="902" t="s">
        <v>755</v>
      </c>
      <c r="G142" s="902" t="s">
        <v>756</v>
      </c>
      <c r="H142" s="903" t="s">
        <v>757</v>
      </c>
      <c r="I142" s="904" t="n">
        <f aca="false">+$E$13</f>
        <v>2022</v>
      </c>
    </row>
    <row r="143" customFormat="false" ht="12.75" hidden="false" customHeight="false" outlineLevel="0" collapsed="false">
      <c r="C143" s="905" t="str">
        <f aca="false">+C40</f>
        <v>ВИСОКИ НАПОН - (110kV)</v>
      </c>
      <c r="D143" s="371" t="s">
        <v>610</v>
      </c>
      <c r="E143" s="906" t="n">
        <f aca="false">IF(SUM(E40:G40)=0,0,SUM(X40:Z40)/SUM(E40:G40))</f>
        <v>0</v>
      </c>
      <c r="F143" s="906" t="n">
        <f aca="false">IF(SUM(H40:J40)=0,0,SUM(AA40:AC40)/SUM(H40:J40))</f>
        <v>0</v>
      </c>
      <c r="G143" s="906" t="n">
        <f aca="false">IF(SUM(K40:M40)=0,0,SUM(AD40:AF40)/SUM(K40:M40))</f>
        <v>0</v>
      </c>
      <c r="H143" s="907" t="n">
        <f aca="false">IF(SUM(N40:P40)=0,0,SUM(AG40:AI40)/SUM(N40:P40))</f>
        <v>0</v>
      </c>
      <c r="I143" s="908" t="n">
        <f aca="false">IF(Q40=0,0,AJ40/Q40)</f>
        <v>0</v>
      </c>
    </row>
    <row r="144" customFormat="false" ht="12.75" hidden="false" customHeight="false" outlineLevel="0" collapsed="false">
      <c r="C144" s="909" t="str">
        <f aca="false">+C51</f>
        <v>СРЕДЊИ НАПОН (35 kV + 10(20) kV) </v>
      </c>
      <c r="D144" s="376" t="s">
        <v>610</v>
      </c>
      <c r="E144" s="910" t="n">
        <f aca="false">IF(SUM(E51:G51)=0,0,SUM(X51:Z51)/SUM(E51:G51))</f>
        <v>0</v>
      </c>
      <c r="F144" s="910" t="n">
        <f aca="false">IF(SUM(H51:J51)=0,0,SUM(AA51:AC51)/SUM(H51:J51))</f>
        <v>0</v>
      </c>
      <c r="G144" s="910" t="n">
        <f aca="false">IF(SUM(K51:M51)=0,0,SUM(AD51:AF51)/SUM(K51:M51))</f>
        <v>0</v>
      </c>
      <c r="H144" s="911" t="n">
        <f aca="false">IF(SUM(N51:P51)=0,0,SUM(AG51:AI51)/SUM(N51:P51))</f>
        <v>0</v>
      </c>
      <c r="I144" s="912" t="n">
        <f aca="false">IF(Q51=0,0,AJ51/Q51)</f>
        <v>0</v>
      </c>
    </row>
    <row r="145" customFormat="false" ht="12.75" hidden="false" customHeight="false" outlineLevel="0" collapsed="false">
      <c r="C145" s="909" t="str">
        <f aca="false">+C52</f>
        <v>Средњи напон  -  (35 kV)</v>
      </c>
      <c r="D145" s="376" t="s">
        <v>610</v>
      </c>
      <c r="E145" s="910" t="n">
        <f aca="false">IF(SUM(E52:G52)=0,0,SUM(X52:Z52)/SUM(E52:G52))</f>
        <v>0</v>
      </c>
      <c r="F145" s="910" t="n">
        <f aca="false">IF(SUM(H52:J52)=0,0,SUM(AA52:AC52)/SUM(H52:J52))</f>
        <v>0</v>
      </c>
      <c r="G145" s="910" t="n">
        <f aca="false">IF(SUM(K52:M52)=0,0,SUM(AD52:AF52)/SUM(K52:M52))</f>
        <v>0</v>
      </c>
      <c r="H145" s="911" t="n">
        <f aca="false">IF(SUM(N52:P52)=0,0,SUM(AG52:AI52)/SUM(N52:P52))</f>
        <v>0</v>
      </c>
      <c r="I145" s="912" t="n">
        <f aca="false">IF(Q52=0,0,AJ52/Q52)</f>
        <v>0</v>
      </c>
    </row>
    <row r="146" customFormat="false" ht="12.75" hidden="false" customHeight="false" outlineLevel="0" collapsed="false">
      <c r="C146" s="909" t="str">
        <f aca="false">+C63</f>
        <v>Средњи напон  -  (10/20 kV)</v>
      </c>
      <c r="D146" s="376" t="s">
        <v>610</v>
      </c>
      <c r="E146" s="910" t="n">
        <f aca="false">IF(SUM(E63:G63)=0,0,SUM(X63:Z63)/SUM(E63:G63))</f>
        <v>0</v>
      </c>
      <c r="F146" s="910" t="n">
        <f aca="false">IF(SUM(H63:J63)=0,0,SUM(AA63:AC63)/SUM(H63:J63))</f>
        <v>0</v>
      </c>
      <c r="G146" s="910" t="n">
        <f aca="false">IF(SUM(K63:M63)=0,0,SUM(AD63:AF63)/SUM(K63:M63))</f>
        <v>0</v>
      </c>
      <c r="H146" s="911" t="n">
        <f aca="false">IF(SUM(N63:P63)=0,0,SUM(AG63:AI63)/SUM(N63:P63))</f>
        <v>0</v>
      </c>
      <c r="I146" s="912" t="n">
        <f aca="false">IF(Q63=0,0,AJ63/Q63)</f>
        <v>0</v>
      </c>
    </row>
    <row r="147" customFormat="false" ht="12.75" hidden="false" customHeight="false" outlineLevel="0" collapsed="false">
      <c r="C147" s="909" t="str">
        <f aca="false">+C75</f>
        <v>НИСКИ НАПОН  (0,4 kV I степен)</v>
      </c>
      <c r="D147" s="376" t="s">
        <v>610</v>
      </c>
      <c r="E147" s="910" t="n">
        <f aca="false">IF(SUM(E75:G75)=0,0,SUM(X75:Z75)/SUM(E75:G75))</f>
        <v>0</v>
      </c>
      <c r="F147" s="910" t="n">
        <f aca="false">IF(SUM(H75:J75)=0,0,SUM(AA75:AC75)/SUM(H75:J75))</f>
        <v>0</v>
      </c>
      <c r="G147" s="910" t="n">
        <f aca="false">IF(SUM(K75:M75)=0,0,SUM(AD75:AF75)/SUM(K75:M75))</f>
        <v>0</v>
      </c>
      <c r="H147" s="911" t="n">
        <f aca="false">IF(SUM(N75:P75)=0,0,SUM(AG75:AI75)/SUM(N75:P75))</f>
        <v>0</v>
      </c>
      <c r="I147" s="912" t="n">
        <f aca="false">IF(Q75=0,0,AJ75/Q75)</f>
        <v>0</v>
      </c>
    </row>
    <row r="148" customFormat="false" ht="12.75" hidden="false" customHeight="false" outlineLevel="0" collapsed="false">
      <c r="C148" s="909" t="str">
        <f aca="false">+C87</f>
        <v>ШИРОКА ПОТРОШЊА </v>
      </c>
      <c r="D148" s="376" t="s">
        <v>610</v>
      </c>
      <c r="E148" s="910" t="n">
        <f aca="false">IF(SUM(E87:G87)=0,0,SUM(X87:Z87)/SUM(E87:G87))</f>
        <v>0</v>
      </c>
      <c r="F148" s="910" t="n">
        <f aca="false">IF(SUM(H87:J87)=0,0,SUM(AA87:AC87)/SUM(H87:J87))</f>
        <v>0</v>
      </c>
      <c r="G148" s="910" t="n">
        <f aca="false">IF(SUM(K87:M87)=0,0,SUM(AD87:AF87)/SUM(K87:M87))</f>
        <v>0</v>
      </c>
      <c r="H148" s="911" t="n">
        <f aca="false">IF(SUM(N87:P87)=0,0,SUM(AG87:AI87)/SUM(N87:P87))</f>
        <v>0</v>
      </c>
      <c r="I148" s="912" t="n">
        <f aca="false">IF(Q87=0,0,AJ87/Q87)</f>
        <v>0</v>
      </c>
    </row>
    <row r="149" customFormat="false" ht="12.75" hidden="false" customHeight="false" outlineLevel="0" collapsed="false">
      <c r="C149" s="909" t="str">
        <f aca="false">+C88</f>
        <v>ШП - Комерцијала и остали (0,4 kV II степен)</v>
      </c>
      <c r="D149" s="376" t="s">
        <v>610</v>
      </c>
      <c r="E149" s="910" t="n">
        <f aca="false">IF(SUM(E88:G88)=0,0,SUM(X88:Z88)/SUM(E88:G88))</f>
        <v>0</v>
      </c>
      <c r="F149" s="910" t="n">
        <f aca="false">IF(SUM(H88:J88)=0,0,SUM(AA88:AC88)/SUM(H88:J88))</f>
        <v>0</v>
      </c>
      <c r="G149" s="910" t="n">
        <f aca="false">IF(SUM(K88:M88)=0,0,SUM(AD88:AF88)/SUM(K88:M88))</f>
        <v>0</v>
      </c>
      <c r="H149" s="911" t="n">
        <f aca="false">IF(SUM(N88:P88)=0,0,SUM(AG88:AI88)/SUM(N88:P88))</f>
        <v>0</v>
      </c>
      <c r="I149" s="912" t="n">
        <f aca="false">IF(Q88=0,0,AJ88/Q88)</f>
        <v>0</v>
      </c>
    </row>
    <row r="150" customFormat="false" ht="12.75" hidden="false" customHeight="false" outlineLevel="0" collapsed="false">
      <c r="C150" s="913" t="str">
        <f aca="false">+C105</f>
        <v>ШП - домаћинство</v>
      </c>
      <c r="D150" s="413" t="s">
        <v>610</v>
      </c>
      <c r="E150" s="914" t="n">
        <f aca="false">IF(SUM(E105:G105)=0,0,SUM(X105:Z105)/SUM(E105:G105))</f>
        <v>0</v>
      </c>
      <c r="F150" s="914" t="n">
        <f aca="false">IF(SUM(H105:J105)=0,0,SUM(AA105:AC105)/SUM(H105:J105))</f>
        <v>0</v>
      </c>
      <c r="G150" s="914" t="n">
        <f aca="false">IF(SUM(K105:M105)=0,0,SUM(AD105:AF105)/SUM(K105:M105))</f>
        <v>0</v>
      </c>
      <c r="H150" s="915" t="n">
        <f aca="false">IF(SUM(N105:P105)=0,0,SUM(AG105:AI105)/SUM(N105:P105))</f>
        <v>0</v>
      </c>
      <c r="I150" s="916" t="n">
        <f aca="false">IF(Q105=0,0,AJ105/Q105)</f>
        <v>0</v>
      </c>
    </row>
    <row r="151" customFormat="false" ht="12.75" hidden="false" customHeight="false" outlineLevel="0" collapsed="false">
      <c r="C151" s="913" t="str">
        <f aca="false">+C127</f>
        <v>ЈАВНО ОСВЕТЉЕЊЕ</v>
      </c>
      <c r="D151" s="413" t="s">
        <v>610</v>
      </c>
      <c r="E151" s="914" t="n">
        <f aca="false">IF(SUM(E127:G127)=0,0,SUM(X127:Z127)/SUM(E127:G127))</f>
        <v>0</v>
      </c>
      <c r="F151" s="914" t="n">
        <f aca="false">IF(SUM(H127:J127)=0,0,SUM(AA127:AC127)/SUM(H127:J127))</f>
        <v>0</v>
      </c>
      <c r="G151" s="914" t="n">
        <f aca="false">IF(SUM(K127:M127)=0,0,SUM(AD127:AF127)/SUM(K127:M127))</f>
        <v>0</v>
      </c>
      <c r="H151" s="915" t="n">
        <f aca="false">IF(SUM(N127:P127)=0,0,SUM(AG127:AI127)/SUM(N127:P127))</f>
        <v>0</v>
      </c>
      <c r="I151" s="916" t="n">
        <f aca="false">IF(Q127=0,0,AJ127/Q127)</f>
        <v>0</v>
      </c>
    </row>
    <row r="152" customFormat="false" ht="13.5" hidden="false" customHeight="false" outlineLevel="0" collapsed="false">
      <c r="C152" s="917" t="str">
        <f aca="false">+C135</f>
        <v>УКУПНО</v>
      </c>
      <c r="D152" s="918" t="s">
        <v>610</v>
      </c>
      <c r="E152" s="919" t="n">
        <f aca="false">IF(SUM(E135:G135)=0,0,SUM(X135:Z135)/SUM(E135:G135))</f>
        <v>0</v>
      </c>
      <c r="F152" s="919" t="n">
        <f aca="false">IF(SUM(H135:J135)=0,0,SUM(AA135:AC135)/SUM(H135:J135))</f>
        <v>0</v>
      </c>
      <c r="G152" s="919" t="n">
        <f aca="false">IF(SUM(K135:M135)=0,0,SUM(AD135:AF135)/SUM(K135:M135))</f>
        <v>0</v>
      </c>
      <c r="H152" s="920" t="n">
        <f aca="false">IF(SUM(N135:P135)=0,0,SUM(AG135:AG135)/SUM(N135:P135))</f>
        <v>0</v>
      </c>
      <c r="I152" s="921" t="n">
        <f aca="false">IF(Q135=0,0,#REF!/Q135)</f>
        <v>0</v>
      </c>
    </row>
    <row r="153" customFormat="false" ht="13.5" hidden="false" customHeight="false" outlineLevel="0" collapsed="false"/>
    <row r="155" customFormat="false" ht="12.75" hidden="false" customHeight="false" outlineLevel="0" collapsed="false">
      <c r="B155" s="784" t="str">
        <f aca="false">+"ОСТВАРЕЊЕ ЕЕ БИЛАНСА У "&amp;$E$13&amp;". ГОДИНИ ЗА КОМЕРЦИЈАЛНО СНАБДЕВАЊЕ"</f>
        <v>ОСТВАРЕЊЕ ЕЕ БИЛАНСА У 2022. ГОДИНИ ЗА КОМЕРЦИЈАЛНО СНАБДЕВАЊЕ</v>
      </c>
      <c r="C155" s="784"/>
      <c r="D155" s="784"/>
      <c r="E155" s="784"/>
      <c r="F155" s="784"/>
      <c r="G155" s="784"/>
      <c r="H155" s="784"/>
      <c r="I155" s="784"/>
      <c r="J155" s="784"/>
      <c r="K155" s="784"/>
      <c r="L155" s="784"/>
      <c r="M155" s="784"/>
      <c r="N155" s="784"/>
      <c r="O155" s="784"/>
      <c r="P155" s="784"/>
      <c r="Q155" s="784"/>
      <c r="R155" s="785"/>
      <c r="S155" s="784" t="str">
        <f aca="false">+"ОСТВАРЕН ПРИХОД У "&amp;$E$13&amp;". ГОДИНИ ОД КОМЕРЦИЈАЛНОГ СНАБДЕВАЊА"</f>
        <v>ОСТВАРЕН ПРИХОД У 2022. ГОДИНИ ОД КОМЕРЦИЈАЛНОГ СНАБДЕВАЊА</v>
      </c>
      <c r="T155" s="784"/>
      <c r="U155" s="784"/>
      <c r="V155" s="784"/>
      <c r="W155" s="784"/>
      <c r="X155" s="784"/>
      <c r="Y155" s="784"/>
      <c r="Z155" s="784"/>
      <c r="AA155" s="784"/>
      <c r="AB155" s="784"/>
      <c r="AC155" s="784"/>
      <c r="AD155" s="784"/>
      <c r="AE155" s="784"/>
      <c r="AF155" s="784"/>
      <c r="AG155" s="784"/>
      <c r="AH155" s="784"/>
      <c r="AI155" s="784"/>
      <c r="AJ155" s="784"/>
    </row>
    <row r="156" customFormat="false" ht="13.5" hidden="false" customHeight="false" outlineLevel="0" collapsed="false">
      <c r="B156" s="787"/>
      <c r="C156" s="788"/>
      <c r="D156" s="788"/>
      <c r="E156" s="789"/>
      <c r="F156" s="789"/>
      <c r="G156" s="789"/>
      <c r="H156" s="789"/>
      <c r="I156" s="790"/>
      <c r="J156" s="790"/>
      <c r="K156" s="790"/>
      <c r="L156" s="790"/>
      <c r="M156" s="790"/>
      <c r="N156" s="790"/>
      <c r="O156" s="790"/>
      <c r="P156" s="790"/>
      <c r="Q156" s="790"/>
      <c r="R156" s="791"/>
      <c r="S156" s="792"/>
      <c r="T156" s="793"/>
      <c r="U156" s="794"/>
      <c r="V156" s="794"/>
      <c r="W156" s="794"/>
      <c r="X156" s="794"/>
      <c r="Y156" s="794"/>
      <c r="Z156" s="795"/>
      <c r="AA156" s="794"/>
      <c r="AB156" s="794"/>
      <c r="AC156" s="794"/>
      <c r="AD156" s="794"/>
      <c r="AE156" s="794"/>
      <c r="AF156" s="794"/>
      <c r="AG156" s="794"/>
      <c r="AH156" s="794"/>
      <c r="AI156" s="786"/>
      <c r="AJ156" s="786"/>
    </row>
    <row r="157" customFormat="false" ht="14.25" hidden="false" customHeight="false" outlineLevel="0" collapsed="false">
      <c r="B157" s="796"/>
      <c r="C157" s="790"/>
      <c r="D157" s="790"/>
      <c r="E157" s="790"/>
      <c r="F157" s="790"/>
      <c r="G157" s="790"/>
      <c r="H157" s="790"/>
      <c r="I157" s="797"/>
      <c r="J157" s="790"/>
      <c r="K157" s="790"/>
      <c r="L157" s="790"/>
      <c r="M157" s="790"/>
      <c r="N157" s="797"/>
      <c r="O157" s="790"/>
      <c r="P157" s="790"/>
      <c r="Q157" s="790"/>
      <c r="S157" s="792"/>
      <c r="T157" s="793"/>
      <c r="U157" s="794"/>
      <c r="V157" s="794"/>
      <c r="W157" s="794"/>
      <c r="X157" s="794"/>
      <c r="Y157" s="794"/>
      <c r="Z157" s="795"/>
      <c r="AA157" s="794"/>
      <c r="AB157" s="794"/>
      <c r="AC157" s="794"/>
      <c r="AD157" s="794"/>
      <c r="AE157" s="794"/>
      <c r="AF157" s="794"/>
      <c r="AG157" s="794"/>
      <c r="AH157" s="794"/>
      <c r="AI157" s="786"/>
      <c r="AJ157" s="786"/>
    </row>
    <row r="158" customFormat="false" ht="13.5" hidden="false" customHeight="true" outlineLevel="0" collapsed="false">
      <c r="B158" s="798" t="s">
        <v>21</v>
      </c>
      <c r="C158" s="799" t="s">
        <v>644</v>
      </c>
      <c r="D158" s="800" t="s">
        <v>645</v>
      </c>
      <c r="E158" s="801" t="s">
        <v>646</v>
      </c>
      <c r="F158" s="801"/>
      <c r="G158" s="801"/>
      <c r="H158" s="801"/>
      <c r="I158" s="801"/>
      <c r="J158" s="801"/>
      <c r="K158" s="801"/>
      <c r="L158" s="801"/>
      <c r="M158" s="801"/>
      <c r="N158" s="801"/>
      <c r="O158" s="801"/>
      <c r="P158" s="801"/>
      <c r="Q158" s="801"/>
      <c r="R158" s="802"/>
      <c r="S158" s="803" t="s">
        <v>21</v>
      </c>
      <c r="T158" s="804" t="s">
        <v>644</v>
      </c>
      <c r="U158" s="805" t="s">
        <v>647</v>
      </c>
      <c r="V158" s="805"/>
      <c r="W158" s="805"/>
      <c r="X158" s="806" t="s">
        <v>648</v>
      </c>
      <c r="Y158" s="806"/>
      <c r="Z158" s="806"/>
      <c r="AA158" s="806"/>
      <c r="AB158" s="806"/>
      <c r="AC158" s="806"/>
      <c r="AD158" s="806"/>
      <c r="AE158" s="806"/>
      <c r="AF158" s="806"/>
      <c r="AG158" s="806"/>
      <c r="AH158" s="806"/>
      <c r="AI158" s="806"/>
      <c r="AJ158" s="806"/>
    </row>
    <row r="159" customFormat="false" ht="12.75" hidden="false" customHeight="false" outlineLevel="0" collapsed="false">
      <c r="B159" s="798"/>
      <c r="C159" s="799"/>
      <c r="D159" s="800"/>
      <c r="E159" s="807" t="s">
        <v>118</v>
      </c>
      <c r="F159" s="807" t="s">
        <v>314</v>
      </c>
      <c r="G159" s="807" t="s">
        <v>322</v>
      </c>
      <c r="H159" s="807" t="s">
        <v>325</v>
      </c>
      <c r="I159" s="807" t="s">
        <v>346</v>
      </c>
      <c r="J159" s="807" t="s">
        <v>347</v>
      </c>
      <c r="K159" s="807" t="s">
        <v>348</v>
      </c>
      <c r="L159" s="807" t="s">
        <v>349</v>
      </c>
      <c r="M159" s="807" t="s">
        <v>350</v>
      </c>
      <c r="N159" s="807" t="s">
        <v>351</v>
      </c>
      <c r="O159" s="807" t="s">
        <v>352</v>
      </c>
      <c r="P159" s="807" t="s">
        <v>353</v>
      </c>
      <c r="Q159" s="808" t="s">
        <v>354</v>
      </c>
      <c r="R159" s="809"/>
      <c r="S159" s="803"/>
      <c r="T159" s="804"/>
      <c r="U159" s="805"/>
      <c r="V159" s="805"/>
      <c r="W159" s="805"/>
      <c r="X159" s="810" t="s">
        <v>118</v>
      </c>
      <c r="Y159" s="810" t="s">
        <v>314</v>
      </c>
      <c r="Z159" s="810" t="s">
        <v>322</v>
      </c>
      <c r="AA159" s="810" t="s">
        <v>325</v>
      </c>
      <c r="AB159" s="810" t="s">
        <v>346</v>
      </c>
      <c r="AC159" s="810" t="s">
        <v>347</v>
      </c>
      <c r="AD159" s="810" t="s">
        <v>348</v>
      </c>
      <c r="AE159" s="810" t="s">
        <v>349</v>
      </c>
      <c r="AF159" s="810" t="s">
        <v>350</v>
      </c>
      <c r="AG159" s="810" t="s">
        <v>351</v>
      </c>
      <c r="AH159" s="810" t="s">
        <v>352</v>
      </c>
      <c r="AI159" s="810" t="s">
        <v>353</v>
      </c>
      <c r="AJ159" s="811" t="s">
        <v>354</v>
      </c>
    </row>
    <row r="160" customFormat="false" ht="12.75" hidden="false" customHeight="false" outlineLevel="0" collapsed="false">
      <c r="B160" s="812"/>
      <c r="C160" s="813" t="s">
        <v>649</v>
      </c>
      <c r="D160" s="814"/>
      <c r="E160" s="815"/>
      <c r="F160" s="815"/>
      <c r="G160" s="815"/>
      <c r="H160" s="815"/>
      <c r="I160" s="815"/>
      <c r="J160" s="815"/>
      <c r="K160" s="815"/>
      <c r="L160" s="815"/>
      <c r="M160" s="815"/>
      <c r="N160" s="815"/>
      <c r="O160" s="815"/>
      <c r="P160" s="815"/>
      <c r="Q160" s="816"/>
      <c r="R160" s="817"/>
      <c r="S160" s="812"/>
      <c r="T160" s="813" t="s">
        <v>649</v>
      </c>
      <c r="U160" s="818"/>
      <c r="V160" s="818"/>
      <c r="W160" s="818"/>
      <c r="X160" s="819"/>
      <c r="Y160" s="819"/>
      <c r="Z160" s="819"/>
      <c r="AA160" s="819"/>
      <c r="AB160" s="819"/>
      <c r="AC160" s="819"/>
      <c r="AD160" s="819"/>
      <c r="AE160" s="819"/>
      <c r="AF160" s="819"/>
      <c r="AG160" s="819"/>
      <c r="AH160" s="819"/>
      <c r="AI160" s="819"/>
      <c r="AJ160" s="816"/>
    </row>
    <row r="161" customFormat="false" ht="12.75" hidden="false" customHeight="false" outlineLevel="0" collapsed="false">
      <c r="B161" s="820" t="s">
        <v>120</v>
      </c>
      <c r="C161" s="813" t="s">
        <v>650</v>
      </c>
      <c r="D161" s="814"/>
      <c r="E161" s="821" t="n">
        <f aca="false">E164+E165+E166+E169</f>
        <v>0</v>
      </c>
      <c r="F161" s="821" t="n">
        <f aca="false">F164+F165+F166+F169</f>
        <v>0</v>
      </c>
      <c r="G161" s="821" t="n">
        <f aca="false">G164+G165+G166+G169</f>
        <v>0</v>
      </c>
      <c r="H161" s="821" t="n">
        <f aca="false">H164+H165+H166+H169</f>
        <v>0</v>
      </c>
      <c r="I161" s="821" t="n">
        <f aca="false">I164+I165+I166+I169</f>
        <v>0</v>
      </c>
      <c r="J161" s="821" t="n">
        <f aca="false">J164+J165+J166+J169</f>
        <v>0</v>
      </c>
      <c r="K161" s="821" t="n">
        <f aca="false">K164+K165+K166+K169</f>
        <v>0</v>
      </c>
      <c r="L161" s="821" t="n">
        <f aca="false">L164+L165+L166+L169</f>
        <v>0</v>
      </c>
      <c r="M161" s="821" t="n">
        <f aca="false">M164+M165+M166+M169</f>
        <v>0</v>
      </c>
      <c r="N161" s="821" t="n">
        <f aca="false">N164+N165+N166+N169</f>
        <v>0</v>
      </c>
      <c r="O161" s="821" t="n">
        <f aca="false">O164+O165+O166+O169</f>
        <v>0</v>
      </c>
      <c r="P161" s="821" t="n">
        <f aca="false">P164+P165+P166+P169</f>
        <v>0</v>
      </c>
      <c r="Q161" s="822" t="n">
        <f aca="false">SUM(E161:P161)</f>
        <v>0</v>
      </c>
      <c r="R161" s="817"/>
      <c r="S161" s="820" t="s">
        <v>120</v>
      </c>
      <c r="T161" s="813" t="s">
        <v>650</v>
      </c>
      <c r="U161" s="823"/>
      <c r="V161" s="824"/>
      <c r="W161" s="824"/>
      <c r="X161" s="825" t="n">
        <f aca="false">X164+X165+X166+X169</f>
        <v>0</v>
      </c>
      <c r="Y161" s="825" t="n">
        <f aca="false">Y164+Y165+Y166+Y169</f>
        <v>0</v>
      </c>
      <c r="Z161" s="825" t="n">
        <f aca="false">Z164+Z165+Z166+Z169</f>
        <v>0</v>
      </c>
      <c r="AA161" s="825" t="n">
        <f aca="false">AA164+AA165+AA166+AA169</f>
        <v>0</v>
      </c>
      <c r="AB161" s="825" t="n">
        <f aca="false">AB164+AB165+AB166+AB169</f>
        <v>0</v>
      </c>
      <c r="AC161" s="825" t="n">
        <f aca="false">AC164+AC165+AC166+AC169</f>
        <v>0</v>
      </c>
      <c r="AD161" s="825" t="n">
        <f aca="false">AD164+AD165+AD166+AD169</f>
        <v>0</v>
      </c>
      <c r="AE161" s="825" t="n">
        <f aca="false">AE164+AE165+AE166+AE169</f>
        <v>0</v>
      </c>
      <c r="AF161" s="825" t="n">
        <f aca="false">AF164+AF165+AF166+AF169</f>
        <v>0</v>
      </c>
      <c r="AG161" s="825" t="n">
        <f aca="false">AG164+AG165+AG166+AG169</f>
        <v>0</v>
      </c>
      <c r="AH161" s="825" t="n">
        <f aca="false">AH164+AH165+AH166+AH169</f>
        <v>0</v>
      </c>
      <c r="AI161" s="825" t="n">
        <f aca="false">AI164+AI165+AI166+AI169</f>
        <v>0</v>
      </c>
      <c r="AJ161" s="822" t="n">
        <f aca="false">SUM(X161:AI161)</f>
        <v>0</v>
      </c>
    </row>
    <row r="162" customFormat="false" ht="12.75" hidden="false" customHeight="false" outlineLevel="0" collapsed="false">
      <c r="B162" s="826" t="s">
        <v>122</v>
      </c>
      <c r="C162" s="827" t="s">
        <v>651</v>
      </c>
      <c r="D162" s="828"/>
      <c r="E162" s="829"/>
      <c r="F162" s="829"/>
      <c r="G162" s="829"/>
      <c r="H162" s="829"/>
      <c r="I162" s="829"/>
      <c r="J162" s="829"/>
      <c r="K162" s="829"/>
      <c r="L162" s="829"/>
      <c r="M162" s="829"/>
      <c r="N162" s="829"/>
      <c r="O162" s="829"/>
      <c r="P162" s="829"/>
      <c r="Q162" s="830"/>
      <c r="R162" s="817"/>
      <c r="S162" s="826" t="s">
        <v>122</v>
      </c>
      <c r="T162" s="827" t="s">
        <v>651</v>
      </c>
      <c r="U162" s="829"/>
      <c r="V162" s="829"/>
      <c r="W162" s="829"/>
      <c r="X162" s="829"/>
      <c r="Y162" s="829"/>
      <c r="Z162" s="829"/>
      <c r="AA162" s="829"/>
      <c r="AB162" s="829"/>
      <c r="AC162" s="829"/>
      <c r="AD162" s="829"/>
      <c r="AE162" s="829"/>
      <c r="AF162" s="829"/>
      <c r="AG162" s="829"/>
      <c r="AH162" s="829"/>
      <c r="AI162" s="829"/>
      <c r="AJ162" s="830" t="n">
        <f aca="false">SUM(X162:AI162)</f>
        <v>0</v>
      </c>
    </row>
    <row r="163" customFormat="false" ht="12.75" hidden="false" customHeight="false" outlineLevel="0" collapsed="false">
      <c r="B163" s="831" t="s">
        <v>361</v>
      </c>
      <c r="C163" s="832" t="s">
        <v>652</v>
      </c>
      <c r="D163" s="402" t="s">
        <v>356</v>
      </c>
      <c r="E163" s="833"/>
      <c r="F163" s="833"/>
      <c r="G163" s="833"/>
      <c r="H163" s="833"/>
      <c r="I163" s="833"/>
      <c r="J163" s="833"/>
      <c r="K163" s="833"/>
      <c r="L163" s="833"/>
      <c r="M163" s="833"/>
      <c r="N163" s="833"/>
      <c r="O163" s="833"/>
      <c r="P163" s="833"/>
      <c r="Q163" s="373"/>
      <c r="R163" s="817"/>
      <c r="S163" s="831" t="s">
        <v>361</v>
      </c>
      <c r="T163" s="832" t="s">
        <v>652</v>
      </c>
      <c r="U163" s="833"/>
      <c r="V163" s="833"/>
      <c r="W163" s="833"/>
      <c r="X163" s="833"/>
      <c r="Y163" s="833"/>
      <c r="Z163" s="833"/>
      <c r="AA163" s="833"/>
      <c r="AB163" s="833"/>
      <c r="AC163" s="833"/>
      <c r="AD163" s="833"/>
      <c r="AE163" s="833"/>
      <c r="AF163" s="833"/>
      <c r="AG163" s="833"/>
      <c r="AH163" s="833"/>
      <c r="AI163" s="833"/>
      <c r="AJ163" s="373" t="n">
        <f aca="false">SUM(X163:AI163)</f>
        <v>0</v>
      </c>
    </row>
    <row r="164" customFormat="false" ht="12.75" hidden="false" customHeight="false" outlineLevel="0" collapsed="false">
      <c r="B164" s="577" t="s">
        <v>363</v>
      </c>
      <c r="C164" s="375" t="s">
        <v>653</v>
      </c>
      <c r="D164" s="376" t="s">
        <v>356</v>
      </c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8" t="n">
        <f aca="false">SUM(E164:P164)</f>
        <v>0</v>
      </c>
      <c r="R164" s="817"/>
      <c r="S164" s="577" t="s">
        <v>363</v>
      </c>
      <c r="T164" s="375" t="s">
        <v>653</v>
      </c>
      <c r="U164" s="377"/>
      <c r="V164" s="377"/>
      <c r="W164" s="377"/>
      <c r="X164" s="404" t="n">
        <f aca="false">+E164*$U164</f>
        <v>0</v>
      </c>
      <c r="Y164" s="404" t="n">
        <f aca="false">+F164*$U164</f>
        <v>0</v>
      </c>
      <c r="Z164" s="404" t="n">
        <f aca="false">+G164*$U164</f>
        <v>0</v>
      </c>
      <c r="AA164" s="404" t="n">
        <f aca="false">+H164*$U164</f>
        <v>0</v>
      </c>
      <c r="AB164" s="404" t="n">
        <f aca="false">+I164*$U164</f>
        <v>0</v>
      </c>
      <c r="AC164" s="404" t="n">
        <f aca="false">+J164*$U164</f>
        <v>0</v>
      </c>
      <c r="AD164" s="404" t="n">
        <f aca="false">+K164*$U164</f>
        <v>0</v>
      </c>
      <c r="AE164" s="404" t="n">
        <f aca="false">+L164*$U164</f>
        <v>0</v>
      </c>
      <c r="AF164" s="404" t="n">
        <f aca="false">+M164*$U164</f>
        <v>0</v>
      </c>
      <c r="AG164" s="404" t="n">
        <f aca="false">+N164*$U164</f>
        <v>0</v>
      </c>
      <c r="AH164" s="404" t="n">
        <f aca="false">+O164*$U164</f>
        <v>0</v>
      </c>
      <c r="AI164" s="404" t="n">
        <f aca="false">+P164*$U164</f>
        <v>0</v>
      </c>
      <c r="AJ164" s="378" t="n">
        <f aca="false">SUM(X164:AI164)</f>
        <v>0</v>
      </c>
    </row>
    <row r="165" customFormat="false" ht="12.75" hidden="false" customHeight="false" outlineLevel="0" collapsed="false">
      <c r="B165" s="577" t="s">
        <v>654</v>
      </c>
      <c r="C165" s="375" t="s">
        <v>655</v>
      </c>
      <c r="D165" s="376" t="s">
        <v>356</v>
      </c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8" t="n">
        <f aca="false">SUM(E165:P165)</f>
        <v>0</v>
      </c>
      <c r="R165" s="817"/>
      <c r="S165" s="577" t="s">
        <v>654</v>
      </c>
      <c r="T165" s="375" t="s">
        <v>655</v>
      </c>
      <c r="U165" s="377"/>
      <c r="V165" s="377"/>
      <c r="W165" s="377"/>
      <c r="X165" s="404" t="n">
        <f aca="false">+E165*$U165</f>
        <v>0</v>
      </c>
      <c r="Y165" s="404" t="n">
        <f aca="false">+F165*$U165</f>
        <v>0</v>
      </c>
      <c r="Z165" s="404" t="n">
        <f aca="false">+G165*$U165</f>
        <v>0</v>
      </c>
      <c r="AA165" s="404" t="n">
        <f aca="false">+H165*$U165</f>
        <v>0</v>
      </c>
      <c r="AB165" s="404" t="n">
        <f aca="false">+I165*$U165</f>
        <v>0</v>
      </c>
      <c r="AC165" s="404" t="n">
        <f aca="false">+J165*$U165</f>
        <v>0</v>
      </c>
      <c r="AD165" s="404" t="n">
        <f aca="false">+K165*$U165</f>
        <v>0</v>
      </c>
      <c r="AE165" s="404" t="n">
        <f aca="false">+L165*$U165</f>
        <v>0</v>
      </c>
      <c r="AF165" s="404" t="n">
        <f aca="false">+M165*$U165</f>
        <v>0</v>
      </c>
      <c r="AG165" s="404" t="n">
        <f aca="false">+N165*$U165</f>
        <v>0</v>
      </c>
      <c r="AH165" s="404" t="n">
        <f aca="false">+O165*$U165</f>
        <v>0</v>
      </c>
      <c r="AI165" s="404" t="n">
        <f aca="false">+P165*$U165</f>
        <v>0</v>
      </c>
      <c r="AJ165" s="378" t="n">
        <f aca="false">SUM(X165:AI165)</f>
        <v>0</v>
      </c>
    </row>
    <row r="166" customFormat="false" ht="12.75" hidden="false" customHeight="false" outlineLevel="0" collapsed="false">
      <c r="B166" s="577" t="s">
        <v>156</v>
      </c>
      <c r="C166" s="834" t="s">
        <v>359</v>
      </c>
      <c r="D166" s="835" t="s">
        <v>360</v>
      </c>
      <c r="E166" s="836" t="n">
        <f aca="false">E167+E168</f>
        <v>0</v>
      </c>
      <c r="F166" s="836" t="n">
        <f aca="false">F167+F168</f>
        <v>0</v>
      </c>
      <c r="G166" s="836" t="n">
        <f aca="false">G167+G168</f>
        <v>0</v>
      </c>
      <c r="H166" s="836" t="n">
        <f aca="false">H167+H168</f>
        <v>0</v>
      </c>
      <c r="I166" s="836" t="n">
        <f aca="false">I167+I168</f>
        <v>0</v>
      </c>
      <c r="J166" s="836" t="n">
        <f aca="false">J167+J168</f>
        <v>0</v>
      </c>
      <c r="K166" s="836" t="n">
        <f aca="false">K167+K168</f>
        <v>0</v>
      </c>
      <c r="L166" s="836" t="n">
        <f aca="false">L167+L168</f>
        <v>0</v>
      </c>
      <c r="M166" s="836" t="n">
        <f aca="false">M167+M168</f>
        <v>0</v>
      </c>
      <c r="N166" s="836" t="n">
        <f aca="false">N167+N168</f>
        <v>0</v>
      </c>
      <c r="O166" s="836" t="n">
        <f aca="false">O167+O168</f>
        <v>0</v>
      </c>
      <c r="P166" s="836" t="n">
        <f aca="false">P167+P168</f>
        <v>0</v>
      </c>
      <c r="Q166" s="837" t="n">
        <f aca="false">SUM(E166:P166)</f>
        <v>0</v>
      </c>
      <c r="R166" s="817"/>
      <c r="S166" s="577" t="s">
        <v>156</v>
      </c>
      <c r="T166" s="834" t="s">
        <v>359</v>
      </c>
      <c r="U166" s="836" t="n">
        <f aca="false">U167+U168</f>
        <v>0</v>
      </c>
      <c r="V166" s="836"/>
      <c r="W166" s="836"/>
      <c r="X166" s="404" t="n">
        <f aca="false">X167+X168</f>
        <v>0</v>
      </c>
      <c r="Y166" s="404" t="n">
        <f aca="false">Y167+Y168</f>
        <v>0</v>
      </c>
      <c r="Z166" s="404" t="n">
        <f aca="false">Z167+Z168</f>
        <v>0</v>
      </c>
      <c r="AA166" s="404" t="n">
        <f aca="false">AA167+AA168</f>
        <v>0</v>
      </c>
      <c r="AB166" s="404" t="n">
        <f aca="false">AB167+AB168</f>
        <v>0</v>
      </c>
      <c r="AC166" s="404" t="n">
        <f aca="false">AC167+AC168</f>
        <v>0</v>
      </c>
      <c r="AD166" s="404" t="n">
        <f aca="false">AD167+AD168</f>
        <v>0</v>
      </c>
      <c r="AE166" s="404" t="n">
        <f aca="false">AE167+AE168</f>
        <v>0</v>
      </c>
      <c r="AF166" s="404" t="n">
        <f aca="false">AF167+AF168</f>
        <v>0</v>
      </c>
      <c r="AG166" s="404" t="n">
        <f aca="false">AG167+AG168</f>
        <v>0</v>
      </c>
      <c r="AH166" s="404" t="n">
        <f aca="false">AH167+AH168</f>
        <v>0</v>
      </c>
      <c r="AI166" s="404" t="n">
        <f aca="false">AI167+AI168</f>
        <v>0</v>
      </c>
      <c r="AJ166" s="837" t="n">
        <f aca="false">SUM(X166:AI166)</f>
        <v>0</v>
      </c>
    </row>
    <row r="167" customFormat="false" ht="12.75" hidden="false" customHeight="false" outlineLevel="0" collapsed="false">
      <c r="B167" s="577" t="s">
        <v>158</v>
      </c>
      <c r="C167" s="838" t="s">
        <v>656</v>
      </c>
      <c r="D167" s="835" t="s">
        <v>360</v>
      </c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837" t="n">
        <f aca="false">SUM(E167:P167)</f>
        <v>0</v>
      </c>
      <c r="R167" s="817"/>
      <c r="S167" s="577" t="s">
        <v>158</v>
      </c>
      <c r="T167" s="838" t="s">
        <v>656</v>
      </c>
      <c r="U167" s="377"/>
      <c r="V167" s="377"/>
      <c r="W167" s="377"/>
      <c r="X167" s="404" t="n">
        <f aca="false">+E167*$U167</f>
        <v>0</v>
      </c>
      <c r="Y167" s="404" t="n">
        <f aca="false">+F167*$U167</f>
        <v>0</v>
      </c>
      <c r="Z167" s="404" t="n">
        <f aca="false">+G167*$U167</f>
        <v>0</v>
      </c>
      <c r="AA167" s="404" t="n">
        <f aca="false">+H167*$U167</f>
        <v>0</v>
      </c>
      <c r="AB167" s="404" t="n">
        <f aca="false">+I167*$U167</f>
        <v>0</v>
      </c>
      <c r="AC167" s="404" t="n">
        <f aca="false">+J167*$U167</f>
        <v>0</v>
      </c>
      <c r="AD167" s="404" t="n">
        <f aca="false">+K167*$U167</f>
        <v>0</v>
      </c>
      <c r="AE167" s="404" t="n">
        <f aca="false">+L167*$U167</f>
        <v>0</v>
      </c>
      <c r="AF167" s="404" t="n">
        <f aca="false">+M167*$U167</f>
        <v>0</v>
      </c>
      <c r="AG167" s="404" t="n">
        <f aca="false">+N167*$U167</f>
        <v>0</v>
      </c>
      <c r="AH167" s="404" t="n">
        <f aca="false">+O167*$U167</f>
        <v>0</v>
      </c>
      <c r="AI167" s="404" t="n">
        <f aca="false">+P167*$U167</f>
        <v>0</v>
      </c>
      <c r="AJ167" s="837" t="n">
        <f aca="false">SUM(X167:AI167)</f>
        <v>0</v>
      </c>
    </row>
    <row r="168" customFormat="false" ht="12.75" hidden="false" customHeight="false" outlineLevel="0" collapsed="false">
      <c r="B168" s="577" t="s">
        <v>164</v>
      </c>
      <c r="C168" s="838" t="s">
        <v>657</v>
      </c>
      <c r="D168" s="835" t="s">
        <v>360</v>
      </c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837" t="n">
        <f aca="false">SUM(E168:P168)</f>
        <v>0</v>
      </c>
      <c r="R168" s="817"/>
      <c r="S168" s="577" t="s">
        <v>164</v>
      </c>
      <c r="T168" s="838" t="s">
        <v>657</v>
      </c>
      <c r="U168" s="377"/>
      <c r="V168" s="377"/>
      <c r="W168" s="377"/>
      <c r="X168" s="404" t="n">
        <f aca="false">+E168*$U168</f>
        <v>0</v>
      </c>
      <c r="Y168" s="404" t="n">
        <f aca="false">+F168*$U168</f>
        <v>0</v>
      </c>
      <c r="Z168" s="404" t="n">
        <f aca="false">+G168*$U168</f>
        <v>0</v>
      </c>
      <c r="AA168" s="404" t="n">
        <f aca="false">+H168*$U168</f>
        <v>0</v>
      </c>
      <c r="AB168" s="404" t="n">
        <f aca="false">+I168*$U168</f>
        <v>0</v>
      </c>
      <c r="AC168" s="404" t="n">
        <f aca="false">+J168*$U168</f>
        <v>0</v>
      </c>
      <c r="AD168" s="404" t="n">
        <f aca="false">+K168*$U168</f>
        <v>0</v>
      </c>
      <c r="AE168" s="404" t="n">
        <f aca="false">+L168*$U168</f>
        <v>0</v>
      </c>
      <c r="AF168" s="404" t="n">
        <f aca="false">+M168*$U168</f>
        <v>0</v>
      </c>
      <c r="AG168" s="404" t="n">
        <f aca="false">+N168*$U168</f>
        <v>0</v>
      </c>
      <c r="AH168" s="404" t="n">
        <f aca="false">+O168*$U168</f>
        <v>0</v>
      </c>
      <c r="AI168" s="404" t="n">
        <f aca="false">+P168*$U168</f>
        <v>0</v>
      </c>
      <c r="AJ168" s="837" t="n">
        <f aca="false">SUM(X168:AI168)</f>
        <v>0</v>
      </c>
    </row>
    <row r="169" customFormat="false" ht="12.75" hidden="false" customHeight="false" outlineLevel="0" collapsed="false">
      <c r="B169" s="839" t="s">
        <v>180</v>
      </c>
      <c r="C169" s="840" t="s">
        <v>365</v>
      </c>
      <c r="D169" s="841" t="s">
        <v>366</v>
      </c>
      <c r="E169" s="842" t="n">
        <f aca="false">+E170+E171</f>
        <v>0</v>
      </c>
      <c r="F169" s="842" t="n">
        <f aca="false">+F170+F171</f>
        <v>0</v>
      </c>
      <c r="G169" s="842" t="n">
        <f aca="false">+G170+G171</f>
        <v>0</v>
      </c>
      <c r="H169" s="842" t="n">
        <f aca="false">+H170+H171</f>
        <v>0</v>
      </c>
      <c r="I169" s="842" t="n">
        <f aca="false">+I170+I171</f>
        <v>0</v>
      </c>
      <c r="J169" s="842" t="n">
        <f aca="false">+J170+J171</f>
        <v>0</v>
      </c>
      <c r="K169" s="842" t="n">
        <f aca="false">+K170+K171</f>
        <v>0</v>
      </c>
      <c r="L169" s="842" t="n">
        <f aca="false">+L170+L171</f>
        <v>0</v>
      </c>
      <c r="M169" s="842" t="n">
        <f aca="false">+M170+M171</f>
        <v>0</v>
      </c>
      <c r="N169" s="842" t="n">
        <f aca="false">+N170+N171</f>
        <v>0</v>
      </c>
      <c r="O169" s="842" t="n">
        <f aca="false">+O170+O171</f>
        <v>0</v>
      </c>
      <c r="P169" s="842" t="n">
        <f aca="false">+P170+P171</f>
        <v>0</v>
      </c>
      <c r="Q169" s="837" t="n">
        <f aca="false">SUM(E169:P169)</f>
        <v>0</v>
      </c>
      <c r="R169" s="817"/>
      <c r="S169" s="839" t="s">
        <v>180</v>
      </c>
      <c r="T169" s="840" t="s">
        <v>365</v>
      </c>
      <c r="U169" s="842" t="n">
        <f aca="false">+U170+U171</f>
        <v>0</v>
      </c>
      <c r="V169" s="842"/>
      <c r="W169" s="842"/>
      <c r="X169" s="842" t="n">
        <f aca="false">+X170+X171</f>
        <v>0</v>
      </c>
      <c r="Y169" s="842" t="n">
        <f aca="false">+Y170+Y171</f>
        <v>0</v>
      </c>
      <c r="Z169" s="842" t="n">
        <f aca="false">+Z170+Z171</f>
        <v>0</v>
      </c>
      <c r="AA169" s="842" t="n">
        <f aca="false">+AA170+AA171</f>
        <v>0</v>
      </c>
      <c r="AB169" s="842" t="n">
        <f aca="false">+AB170+AB171</f>
        <v>0</v>
      </c>
      <c r="AC169" s="842" t="n">
        <f aca="false">+AC170+AC171</f>
        <v>0</v>
      </c>
      <c r="AD169" s="842" t="n">
        <f aca="false">+AD170+AD171</f>
        <v>0</v>
      </c>
      <c r="AE169" s="842" t="n">
        <f aca="false">+AE170+AE171</f>
        <v>0</v>
      </c>
      <c r="AF169" s="842" t="n">
        <f aca="false">+AF170+AF171</f>
        <v>0</v>
      </c>
      <c r="AG169" s="842" t="n">
        <f aca="false">+AG170+AG171</f>
        <v>0</v>
      </c>
      <c r="AH169" s="842" t="n">
        <f aca="false">+AH170+AH171</f>
        <v>0</v>
      </c>
      <c r="AI169" s="842" t="n">
        <f aca="false">+AI170+AI171</f>
        <v>0</v>
      </c>
      <c r="AJ169" s="837" t="n">
        <f aca="false">SUM(X169:AI169)</f>
        <v>0</v>
      </c>
    </row>
    <row r="170" customFormat="false" ht="12.75" hidden="false" customHeight="false" outlineLevel="0" collapsed="false">
      <c r="B170" s="839" t="s">
        <v>658</v>
      </c>
      <c r="C170" s="840" t="s">
        <v>659</v>
      </c>
      <c r="D170" s="841" t="s">
        <v>366</v>
      </c>
      <c r="E170" s="843"/>
      <c r="F170" s="843"/>
      <c r="G170" s="843"/>
      <c r="H170" s="843"/>
      <c r="I170" s="843"/>
      <c r="J170" s="843"/>
      <c r="K170" s="843"/>
      <c r="L170" s="843"/>
      <c r="M170" s="843"/>
      <c r="N170" s="843"/>
      <c r="O170" s="843"/>
      <c r="P170" s="843"/>
      <c r="Q170" s="837" t="n">
        <f aca="false">SUM(E170:P170)</f>
        <v>0</v>
      </c>
      <c r="R170" s="817"/>
      <c r="S170" s="839" t="s">
        <v>658</v>
      </c>
      <c r="T170" s="840" t="s">
        <v>659</v>
      </c>
      <c r="U170" s="843"/>
      <c r="V170" s="843"/>
      <c r="W170" s="843"/>
      <c r="X170" s="842" t="n">
        <f aca="false">+E170*$U170</f>
        <v>0</v>
      </c>
      <c r="Y170" s="842" t="n">
        <f aca="false">+F170*$U170</f>
        <v>0</v>
      </c>
      <c r="Z170" s="842" t="n">
        <f aca="false">+G170*$U170</f>
        <v>0</v>
      </c>
      <c r="AA170" s="842" t="n">
        <f aca="false">+H170*$U170</f>
        <v>0</v>
      </c>
      <c r="AB170" s="842" t="n">
        <f aca="false">+I170*$U170</f>
        <v>0</v>
      </c>
      <c r="AC170" s="842" t="n">
        <f aca="false">+J170*$U170</f>
        <v>0</v>
      </c>
      <c r="AD170" s="842" t="n">
        <f aca="false">+K170*$U170</f>
        <v>0</v>
      </c>
      <c r="AE170" s="842" t="n">
        <f aca="false">+L170*$U170</f>
        <v>0</v>
      </c>
      <c r="AF170" s="842" t="n">
        <f aca="false">+M170*$U170</f>
        <v>0</v>
      </c>
      <c r="AG170" s="842" t="n">
        <f aca="false">+N170*$U170</f>
        <v>0</v>
      </c>
      <c r="AH170" s="842" t="n">
        <f aca="false">+O170*$U170</f>
        <v>0</v>
      </c>
      <c r="AI170" s="842" t="n">
        <f aca="false">+P170*$U170</f>
        <v>0</v>
      </c>
      <c r="AJ170" s="837" t="n">
        <f aca="false">SUM(X170:AI170)</f>
        <v>0</v>
      </c>
    </row>
    <row r="171" customFormat="false" ht="12.75" hidden="false" customHeight="false" outlineLevel="0" collapsed="false">
      <c r="B171" s="839" t="s">
        <v>660</v>
      </c>
      <c r="C171" s="844" t="s">
        <v>661</v>
      </c>
      <c r="D171" s="841" t="s">
        <v>366</v>
      </c>
      <c r="E171" s="843"/>
      <c r="F171" s="843"/>
      <c r="G171" s="843"/>
      <c r="H171" s="843"/>
      <c r="I171" s="843"/>
      <c r="J171" s="843"/>
      <c r="K171" s="843"/>
      <c r="L171" s="843"/>
      <c r="M171" s="843"/>
      <c r="N171" s="843"/>
      <c r="O171" s="843"/>
      <c r="P171" s="843"/>
      <c r="Q171" s="845" t="n">
        <f aca="false">SUM(E171:P171)</f>
        <v>0</v>
      </c>
      <c r="R171" s="817"/>
      <c r="S171" s="839" t="s">
        <v>660</v>
      </c>
      <c r="T171" s="844" t="s">
        <v>661</v>
      </c>
      <c r="U171" s="843"/>
      <c r="V171" s="843"/>
      <c r="W171" s="843"/>
      <c r="X171" s="842" t="n">
        <f aca="false">+E171*$U171</f>
        <v>0</v>
      </c>
      <c r="Y171" s="842" t="n">
        <f aca="false">+F171*$U171</f>
        <v>0</v>
      </c>
      <c r="Z171" s="842" t="n">
        <f aca="false">+G171*$U171</f>
        <v>0</v>
      </c>
      <c r="AA171" s="842" t="n">
        <f aca="false">+H171*$U171</f>
        <v>0</v>
      </c>
      <c r="AB171" s="842" t="n">
        <f aca="false">+I171*$U171</f>
        <v>0</v>
      </c>
      <c r="AC171" s="842" t="n">
        <f aca="false">+J171*$U171</f>
        <v>0</v>
      </c>
      <c r="AD171" s="842" t="n">
        <f aca="false">+K171*$U171</f>
        <v>0</v>
      </c>
      <c r="AE171" s="842" t="n">
        <f aca="false">+L171*$U171</f>
        <v>0</v>
      </c>
      <c r="AF171" s="842" t="n">
        <f aca="false">+M171*$U171</f>
        <v>0</v>
      </c>
      <c r="AG171" s="842" t="n">
        <f aca="false">+N171*$U171</f>
        <v>0</v>
      </c>
      <c r="AH171" s="842" t="n">
        <f aca="false">+O171*$U171</f>
        <v>0</v>
      </c>
      <c r="AI171" s="842" t="n">
        <f aca="false">+P171*$U171</f>
        <v>0</v>
      </c>
      <c r="AJ171" s="845" t="n">
        <f aca="false">SUM(X171:AI171)</f>
        <v>0</v>
      </c>
    </row>
    <row r="172" customFormat="false" ht="12.75" hidden="false" customHeight="false" outlineLevel="0" collapsed="false">
      <c r="B172" s="812" t="s">
        <v>184</v>
      </c>
      <c r="C172" s="813" t="s">
        <v>662</v>
      </c>
      <c r="D172" s="814" t="s">
        <v>360</v>
      </c>
      <c r="E172" s="846" t="n">
        <f aca="false">+E173+E184</f>
        <v>0</v>
      </c>
      <c r="F172" s="846" t="n">
        <f aca="false">+F173+F184</f>
        <v>0</v>
      </c>
      <c r="G172" s="846" t="n">
        <f aca="false">+G173+G184</f>
        <v>0</v>
      </c>
      <c r="H172" s="846" t="n">
        <f aca="false">+H173+H184</f>
        <v>0</v>
      </c>
      <c r="I172" s="846" t="n">
        <f aca="false">+I173+I184</f>
        <v>0</v>
      </c>
      <c r="J172" s="846" t="n">
        <f aca="false">+J173+J184</f>
        <v>0</v>
      </c>
      <c r="K172" s="846" t="n">
        <f aca="false">+K173+K184</f>
        <v>0</v>
      </c>
      <c r="L172" s="846" t="n">
        <f aca="false">+L173+L184</f>
        <v>0</v>
      </c>
      <c r="M172" s="846" t="n">
        <f aca="false">+M173+M184</f>
        <v>0</v>
      </c>
      <c r="N172" s="846" t="n">
        <f aca="false">+N173+N184</f>
        <v>0</v>
      </c>
      <c r="O172" s="846" t="n">
        <f aca="false">+O173+O184</f>
        <v>0</v>
      </c>
      <c r="P172" s="846" t="n">
        <f aca="false">+P173+P184</f>
        <v>0</v>
      </c>
      <c r="Q172" s="822" t="n">
        <f aca="false">SUM(E172:P172)</f>
        <v>0</v>
      </c>
      <c r="R172" s="817"/>
      <c r="S172" s="812" t="s">
        <v>184</v>
      </c>
      <c r="T172" s="813" t="s">
        <v>662</v>
      </c>
      <c r="U172" s="846" t="n">
        <f aca="false">+U173+U184</f>
        <v>0</v>
      </c>
      <c r="V172" s="846"/>
      <c r="W172" s="846"/>
      <c r="X172" s="400" t="n">
        <f aca="false">+X173+X184</f>
        <v>0</v>
      </c>
      <c r="Y172" s="400" t="n">
        <f aca="false">+Y173+Y184</f>
        <v>0</v>
      </c>
      <c r="Z172" s="400" t="n">
        <f aca="false">+Z173+Z184</f>
        <v>0</v>
      </c>
      <c r="AA172" s="400" t="n">
        <f aca="false">+AA173+AA184</f>
        <v>0</v>
      </c>
      <c r="AB172" s="400" t="n">
        <f aca="false">+AB173+AB184</f>
        <v>0</v>
      </c>
      <c r="AC172" s="400" t="n">
        <f aca="false">+AC173+AC184</f>
        <v>0</v>
      </c>
      <c r="AD172" s="400" t="n">
        <f aca="false">+AD173+AD184</f>
        <v>0</v>
      </c>
      <c r="AE172" s="400" t="n">
        <f aca="false">+AE173+AE184</f>
        <v>0</v>
      </c>
      <c r="AF172" s="400" t="n">
        <f aca="false">+AF173+AF184</f>
        <v>0</v>
      </c>
      <c r="AG172" s="400" t="n">
        <f aca="false">+AG173+AG184</f>
        <v>0</v>
      </c>
      <c r="AH172" s="400" t="n">
        <f aca="false">+AH173+AH184</f>
        <v>0</v>
      </c>
      <c r="AI172" s="400" t="n">
        <f aca="false">+AI173+AI184</f>
        <v>0</v>
      </c>
      <c r="AJ172" s="822" t="n">
        <f aca="false">SUM(X172:AI172)</f>
        <v>0</v>
      </c>
    </row>
    <row r="173" customFormat="false" ht="12.75" hidden="false" customHeight="false" outlineLevel="0" collapsed="false">
      <c r="B173" s="556" t="s">
        <v>186</v>
      </c>
      <c r="C173" s="827" t="s">
        <v>663</v>
      </c>
      <c r="D173" s="847"/>
      <c r="E173" s="848" t="n">
        <f aca="false">E176+E177+E178+E181</f>
        <v>0</v>
      </c>
      <c r="F173" s="848" t="n">
        <f aca="false">F176+F177+F178+F181</f>
        <v>0</v>
      </c>
      <c r="G173" s="848" t="n">
        <f aca="false">G176+G177+G178+G181</f>
        <v>0</v>
      </c>
      <c r="H173" s="848" t="n">
        <f aca="false">H176+H177+H178+H181</f>
        <v>0</v>
      </c>
      <c r="I173" s="848" t="n">
        <f aca="false">I176+I177+I178+I181</f>
        <v>0</v>
      </c>
      <c r="J173" s="848" t="n">
        <f aca="false">J176+J177+J178+J181</f>
        <v>0</v>
      </c>
      <c r="K173" s="848" t="n">
        <f aca="false">K176+K177+K178+K181</f>
        <v>0</v>
      </c>
      <c r="L173" s="848" t="n">
        <f aca="false">L176+L177+L178+L181</f>
        <v>0</v>
      </c>
      <c r="M173" s="848" t="n">
        <f aca="false">M176+M177+M178+M181</f>
        <v>0</v>
      </c>
      <c r="N173" s="848" t="n">
        <f aca="false">N176+N177+N178+N181</f>
        <v>0</v>
      </c>
      <c r="O173" s="848" t="n">
        <f aca="false">O176+O177+O178+O181</f>
        <v>0</v>
      </c>
      <c r="P173" s="848" t="n">
        <f aca="false">P176+P177+P178+P181</f>
        <v>0</v>
      </c>
      <c r="Q173" s="849" t="n">
        <f aca="false">SUM(E173:P173)</f>
        <v>0</v>
      </c>
      <c r="R173" s="817"/>
      <c r="S173" s="556" t="s">
        <v>186</v>
      </c>
      <c r="T173" s="827" t="s">
        <v>663</v>
      </c>
      <c r="U173" s="848" t="n">
        <f aca="false">U176+U177+U178+U181</f>
        <v>0</v>
      </c>
      <c r="V173" s="848"/>
      <c r="W173" s="848"/>
      <c r="X173" s="850" t="n">
        <f aca="false">X176+X177+X178+X181</f>
        <v>0</v>
      </c>
      <c r="Y173" s="850" t="n">
        <f aca="false">Y176+Y177+Y178+Y181</f>
        <v>0</v>
      </c>
      <c r="Z173" s="850" t="n">
        <f aca="false">Z176+Z177+Z178+Z181</f>
        <v>0</v>
      </c>
      <c r="AA173" s="850" t="n">
        <f aca="false">AA176+AA177+AA178+AA181</f>
        <v>0</v>
      </c>
      <c r="AB173" s="850" t="n">
        <f aca="false">AB176+AB177+AB178+AB181</f>
        <v>0</v>
      </c>
      <c r="AC173" s="850" t="n">
        <f aca="false">AC176+AC177+AC178+AC181</f>
        <v>0</v>
      </c>
      <c r="AD173" s="850" t="n">
        <f aca="false">AD176+AD177+AD178+AD181</f>
        <v>0</v>
      </c>
      <c r="AE173" s="850" t="n">
        <f aca="false">AE176+AE177+AE178+AE181</f>
        <v>0</v>
      </c>
      <c r="AF173" s="850" t="n">
        <f aca="false">AF176+AF177+AF178+AF181</f>
        <v>0</v>
      </c>
      <c r="AG173" s="850" t="n">
        <f aca="false">AG176+AG177+AG178+AG181</f>
        <v>0</v>
      </c>
      <c r="AH173" s="850" t="n">
        <f aca="false">AH176+AH177+AH178+AH181</f>
        <v>0</v>
      </c>
      <c r="AI173" s="850" t="n">
        <f aca="false">AI176+AI177+AI178+AI181</f>
        <v>0</v>
      </c>
      <c r="AJ173" s="849" t="n">
        <f aca="false">SUM(X173:AI173)</f>
        <v>0</v>
      </c>
    </row>
    <row r="174" customFormat="false" ht="12.75" hidden="false" customHeight="false" outlineLevel="0" collapsed="false">
      <c r="B174" s="851" t="s">
        <v>664</v>
      </c>
      <c r="C174" s="852" t="s">
        <v>651</v>
      </c>
      <c r="D174" s="853"/>
      <c r="E174" s="854"/>
      <c r="F174" s="854"/>
      <c r="G174" s="854"/>
      <c r="H174" s="854"/>
      <c r="I174" s="854"/>
      <c r="J174" s="854"/>
      <c r="K174" s="854"/>
      <c r="L174" s="854"/>
      <c r="M174" s="854"/>
      <c r="N174" s="854"/>
      <c r="O174" s="854"/>
      <c r="P174" s="854"/>
      <c r="Q174" s="855"/>
      <c r="R174" s="817"/>
      <c r="S174" s="851" t="s">
        <v>664</v>
      </c>
      <c r="T174" s="852" t="s">
        <v>651</v>
      </c>
      <c r="U174" s="854"/>
      <c r="V174" s="854"/>
      <c r="W174" s="854"/>
      <c r="X174" s="854"/>
      <c r="Y174" s="854"/>
      <c r="Z174" s="854"/>
      <c r="AA174" s="854"/>
      <c r="AB174" s="854"/>
      <c r="AC174" s="854"/>
      <c r="AD174" s="854"/>
      <c r="AE174" s="854"/>
      <c r="AF174" s="854"/>
      <c r="AG174" s="854"/>
      <c r="AH174" s="854"/>
      <c r="AI174" s="854"/>
      <c r="AJ174" s="855" t="n">
        <f aca="false">SUM(X174:AI174)</f>
        <v>0</v>
      </c>
    </row>
    <row r="175" customFormat="false" ht="12.75" hidden="false" customHeight="false" outlineLevel="0" collapsed="false">
      <c r="B175" s="577" t="s">
        <v>665</v>
      </c>
      <c r="C175" s="832" t="s">
        <v>652</v>
      </c>
      <c r="D175" s="402" t="s">
        <v>356</v>
      </c>
      <c r="E175" s="833"/>
      <c r="F175" s="833"/>
      <c r="G175" s="833"/>
      <c r="H175" s="833"/>
      <c r="I175" s="833"/>
      <c r="J175" s="833"/>
      <c r="K175" s="833"/>
      <c r="L175" s="833"/>
      <c r="M175" s="833"/>
      <c r="N175" s="833"/>
      <c r="O175" s="833"/>
      <c r="P175" s="833"/>
      <c r="Q175" s="373"/>
      <c r="R175" s="817"/>
      <c r="S175" s="577" t="s">
        <v>665</v>
      </c>
      <c r="T175" s="832" t="s">
        <v>652</v>
      </c>
      <c r="U175" s="833"/>
      <c r="V175" s="833"/>
      <c r="W175" s="833"/>
      <c r="X175" s="833"/>
      <c r="Y175" s="833"/>
      <c r="Z175" s="833"/>
      <c r="AA175" s="833"/>
      <c r="AB175" s="833"/>
      <c r="AC175" s="833"/>
      <c r="AD175" s="833"/>
      <c r="AE175" s="833"/>
      <c r="AF175" s="833"/>
      <c r="AG175" s="833"/>
      <c r="AH175" s="833"/>
      <c r="AI175" s="833"/>
      <c r="AJ175" s="373" t="n">
        <f aca="false">SUM(X175:AI175)</f>
        <v>0</v>
      </c>
    </row>
    <row r="176" customFormat="false" ht="12.75" hidden="false" customHeight="false" outlineLevel="0" collapsed="false">
      <c r="B176" s="577" t="s">
        <v>666</v>
      </c>
      <c r="C176" s="375" t="s">
        <v>653</v>
      </c>
      <c r="D176" s="376" t="s">
        <v>356</v>
      </c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8" t="n">
        <f aca="false">SUM(E176:P176)</f>
        <v>0</v>
      </c>
      <c r="R176" s="817"/>
      <c r="S176" s="577" t="s">
        <v>666</v>
      </c>
      <c r="T176" s="375" t="s">
        <v>653</v>
      </c>
      <c r="U176" s="377"/>
      <c r="V176" s="377"/>
      <c r="W176" s="377"/>
      <c r="X176" s="404" t="n">
        <f aca="false">+E176*$U176</f>
        <v>0</v>
      </c>
      <c r="Y176" s="404" t="n">
        <f aca="false">+F176*$U176</f>
        <v>0</v>
      </c>
      <c r="Z176" s="404" t="n">
        <f aca="false">+G176*$U176</f>
        <v>0</v>
      </c>
      <c r="AA176" s="404" t="n">
        <f aca="false">+H176*$U176</f>
        <v>0</v>
      </c>
      <c r="AB176" s="404" t="n">
        <f aca="false">+I176*$U176</f>
        <v>0</v>
      </c>
      <c r="AC176" s="404" t="n">
        <f aca="false">+J176*$U176</f>
        <v>0</v>
      </c>
      <c r="AD176" s="404" t="n">
        <f aca="false">+K176*$U176</f>
        <v>0</v>
      </c>
      <c r="AE176" s="404" t="n">
        <f aca="false">+L176*$U176</f>
        <v>0</v>
      </c>
      <c r="AF176" s="404" t="n">
        <f aca="false">+M176*$U176</f>
        <v>0</v>
      </c>
      <c r="AG176" s="404" t="n">
        <f aca="false">+N176*$U176</f>
        <v>0</v>
      </c>
      <c r="AH176" s="404" t="n">
        <f aca="false">+O176*$U176</f>
        <v>0</v>
      </c>
      <c r="AI176" s="404" t="n">
        <f aca="false">+P176*$U176</f>
        <v>0</v>
      </c>
      <c r="AJ176" s="378" t="n">
        <f aca="false">SUM(X176:AI176)</f>
        <v>0</v>
      </c>
    </row>
    <row r="177" customFormat="false" ht="12.75" hidden="false" customHeight="false" outlineLevel="0" collapsed="false">
      <c r="B177" s="577" t="s">
        <v>667</v>
      </c>
      <c r="C177" s="375" t="s">
        <v>655</v>
      </c>
      <c r="D177" s="376" t="s">
        <v>356</v>
      </c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8" t="n">
        <f aca="false">SUM(E177:P177)</f>
        <v>0</v>
      </c>
      <c r="R177" s="817"/>
      <c r="S177" s="577" t="s">
        <v>667</v>
      </c>
      <c r="T177" s="375" t="s">
        <v>655</v>
      </c>
      <c r="U177" s="377"/>
      <c r="V177" s="377"/>
      <c r="W177" s="377"/>
      <c r="X177" s="404" t="n">
        <f aca="false">+E177*$U177</f>
        <v>0</v>
      </c>
      <c r="Y177" s="404" t="n">
        <f aca="false">+F177*$U177</f>
        <v>0</v>
      </c>
      <c r="Z177" s="404" t="n">
        <f aca="false">+G177*$U177</f>
        <v>0</v>
      </c>
      <c r="AA177" s="404" t="n">
        <f aca="false">+H177*$U177</f>
        <v>0</v>
      </c>
      <c r="AB177" s="404" t="n">
        <f aca="false">+I177*$U177</f>
        <v>0</v>
      </c>
      <c r="AC177" s="404" t="n">
        <f aca="false">+J177*$U177</f>
        <v>0</v>
      </c>
      <c r="AD177" s="404" t="n">
        <f aca="false">+K177*$U177</f>
        <v>0</v>
      </c>
      <c r="AE177" s="404" t="n">
        <f aca="false">+L177*$U177</f>
        <v>0</v>
      </c>
      <c r="AF177" s="404" t="n">
        <f aca="false">+M177*$U177</f>
        <v>0</v>
      </c>
      <c r="AG177" s="404" t="n">
        <f aca="false">+N177*$U177</f>
        <v>0</v>
      </c>
      <c r="AH177" s="404" t="n">
        <f aca="false">+O177*$U177</f>
        <v>0</v>
      </c>
      <c r="AI177" s="404" t="n">
        <f aca="false">+P177*$U177</f>
        <v>0</v>
      </c>
      <c r="AJ177" s="378" t="n">
        <f aca="false">SUM(X177:AI177)</f>
        <v>0</v>
      </c>
    </row>
    <row r="178" customFormat="false" ht="12.75" hidden="false" customHeight="false" outlineLevel="0" collapsed="false">
      <c r="B178" s="577" t="s">
        <v>668</v>
      </c>
      <c r="C178" s="834" t="s">
        <v>359</v>
      </c>
      <c r="D178" s="835" t="s">
        <v>360</v>
      </c>
      <c r="E178" s="836" t="n">
        <f aca="false">E179+E180</f>
        <v>0</v>
      </c>
      <c r="F178" s="836" t="n">
        <f aca="false">F179+F180</f>
        <v>0</v>
      </c>
      <c r="G178" s="836" t="n">
        <f aca="false">G179+G180</f>
        <v>0</v>
      </c>
      <c r="H178" s="836" t="n">
        <f aca="false">H179+H180</f>
        <v>0</v>
      </c>
      <c r="I178" s="836" t="n">
        <f aca="false">I179+I180</f>
        <v>0</v>
      </c>
      <c r="J178" s="836" t="n">
        <f aca="false">J179+J180</f>
        <v>0</v>
      </c>
      <c r="K178" s="836" t="n">
        <f aca="false">K179+K180</f>
        <v>0</v>
      </c>
      <c r="L178" s="836" t="n">
        <f aca="false">L179+L180</f>
        <v>0</v>
      </c>
      <c r="M178" s="836" t="n">
        <f aca="false">M179+M180</f>
        <v>0</v>
      </c>
      <c r="N178" s="836" t="n">
        <f aca="false">N179+N180</f>
        <v>0</v>
      </c>
      <c r="O178" s="836" t="n">
        <f aca="false">O179+O180</f>
        <v>0</v>
      </c>
      <c r="P178" s="836" t="n">
        <f aca="false">P179+P180</f>
        <v>0</v>
      </c>
      <c r="Q178" s="837" t="n">
        <f aca="false">SUM(E178:P178)</f>
        <v>0</v>
      </c>
      <c r="R178" s="817"/>
      <c r="S178" s="577" t="s">
        <v>668</v>
      </c>
      <c r="T178" s="834" t="s">
        <v>359</v>
      </c>
      <c r="U178" s="836" t="n">
        <f aca="false">U179+U180</f>
        <v>0</v>
      </c>
      <c r="V178" s="836"/>
      <c r="W178" s="836"/>
      <c r="X178" s="404" t="n">
        <f aca="false">X179+X180</f>
        <v>0</v>
      </c>
      <c r="Y178" s="404" t="n">
        <f aca="false">Y179+Y180</f>
        <v>0</v>
      </c>
      <c r="Z178" s="404" t="n">
        <f aca="false">Z179+Z180</f>
        <v>0</v>
      </c>
      <c r="AA178" s="404" t="n">
        <f aca="false">AA179+AA180</f>
        <v>0</v>
      </c>
      <c r="AB178" s="404" t="n">
        <f aca="false">AB179+AB180</f>
        <v>0</v>
      </c>
      <c r="AC178" s="404" t="n">
        <f aca="false">AC179+AC180</f>
        <v>0</v>
      </c>
      <c r="AD178" s="404" t="n">
        <f aca="false">AD179+AD180</f>
        <v>0</v>
      </c>
      <c r="AE178" s="404" t="n">
        <f aca="false">AE179+AE180</f>
        <v>0</v>
      </c>
      <c r="AF178" s="404" t="n">
        <f aca="false">AF179+AF180</f>
        <v>0</v>
      </c>
      <c r="AG178" s="404" t="n">
        <f aca="false">AG179+AG180</f>
        <v>0</v>
      </c>
      <c r="AH178" s="404" t="n">
        <f aca="false">AH179+AH180</f>
        <v>0</v>
      </c>
      <c r="AI178" s="404" t="n">
        <f aca="false">AI179+AI180</f>
        <v>0</v>
      </c>
      <c r="AJ178" s="837" t="n">
        <f aca="false">SUM(X178:AI178)</f>
        <v>0</v>
      </c>
    </row>
    <row r="179" customFormat="false" ht="12.75" hidden="false" customHeight="false" outlineLevel="0" collapsed="false">
      <c r="B179" s="577" t="s">
        <v>669</v>
      </c>
      <c r="C179" s="838" t="s">
        <v>656</v>
      </c>
      <c r="D179" s="835" t="s">
        <v>360</v>
      </c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837" t="n">
        <f aca="false">SUM(E179:P179)</f>
        <v>0</v>
      </c>
      <c r="R179" s="817"/>
      <c r="S179" s="577" t="s">
        <v>669</v>
      </c>
      <c r="T179" s="838" t="s">
        <v>656</v>
      </c>
      <c r="U179" s="377"/>
      <c r="V179" s="377"/>
      <c r="W179" s="377"/>
      <c r="X179" s="404" t="n">
        <f aca="false">+E179*$U179</f>
        <v>0</v>
      </c>
      <c r="Y179" s="404" t="n">
        <f aca="false">+F179*$U179</f>
        <v>0</v>
      </c>
      <c r="Z179" s="404" t="n">
        <f aca="false">+G179*$U179</f>
        <v>0</v>
      </c>
      <c r="AA179" s="404" t="n">
        <f aca="false">+H179*$U179</f>
        <v>0</v>
      </c>
      <c r="AB179" s="404" t="n">
        <f aca="false">+I179*$U179</f>
        <v>0</v>
      </c>
      <c r="AC179" s="404" t="n">
        <f aca="false">+J179*$U179</f>
        <v>0</v>
      </c>
      <c r="AD179" s="404" t="n">
        <f aca="false">+K179*$U179</f>
        <v>0</v>
      </c>
      <c r="AE179" s="404" t="n">
        <f aca="false">+L179*$U179</f>
        <v>0</v>
      </c>
      <c r="AF179" s="404" t="n">
        <f aca="false">+M179*$U179</f>
        <v>0</v>
      </c>
      <c r="AG179" s="404" t="n">
        <f aca="false">+N179*$U179</f>
        <v>0</v>
      </c>
      <c r="AH179" s="404" t="n">
        <f aca="false">+O179*$U179</f>
        <v>0</v>
      </c>
      <c r="AI179" s="404" t="n">
        <f aca="false">+P179*$U179</f>
        <v>0</v>
      </c>
      <c r="AJ179" s="837" t="n">
        <f aca="false">SUM(X179:AI179)</f>
        <v>0</v>
      </c>
    </row>
    <row r="180" customFormat="false" ht="12.75" hidden="false" customHeight="false" outlineLevel="0" collapsed="false">
      <c r="B180" s="577" t="s">
        <v>670</v>
      </c>
      <c r="C180" s="838" t="s">
        <v>657</v>
      </c>
      <c r="D180" s="835" t="s">
        <v>360</v>
      </c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837" t="n">
        <f aca="false">SUM(E180:P180)</f>
        <v>0</v>
      </c>
      <c r="R180" s="817"/>
      <c r="S180" s="577" t="s">
        <v>670</v>
      </c>
      <c r="T180" s="838" t="s">
        <v>657</v>
      </c>
      <c r="U180" s="377"/>
      <c r="V180" s="377"/>
      <c r="W180" s="377"/>
      <c r="X180" s="404" t="n">
        <f aca="false">+E180*$U180</f>
        <v>0</v>
      </c>
      <c r="Y180" s="404" t="n">
        <f aca="false">+F180*$U180</f>
        <v>0</v>
      </c>
      <c r="Z180" s="404" t="n">
        <f aca="false">+G180*$U180</f>
        <v>0</v>
      </c>
      <c r="AA180" s="404" t="n">
        <f aca="false">+H180*$U180</f>
        <v>0</v>
      </c>
      <c r="AB180" s="404" t="n">
        <f aca="false">+I180*$U180</f>
        <v>0</v>
      </c>
      <c r="AC180" s="404" t="n">
        <f aca="false">+J180*$U180</f>
        <v>0</v>
      </c>
      <c r="AD180" s="404" t="n">
        <f aca="false">+K180*$U180</f>
        <v>0</v>
      </c>
      <c r="AE180" s="404" t="n">
        <f aca="false">+L180*$U180</f>
        <v>0</v>
      </c>
      <c r="AF180" s="404" t="n">
        <f aca="false">+M180*$U180</f>
        <v>0</v>
      </c>
      <c r="AG180" s="404" t="n">
        <f aca="false">+N180*$U180</f>
        <v>0</v>
      </c>
      <c r="AH180" s="404" t="n">
        <f aca="false">+O180*$U180</f>
        <v>0</v>
      </c>
      <c r="AI180" s="404" t="n">
        <f aca="false">+P180*$U180</f>
        <v>0</v>
      </c>
      <c r="AJ180" s="837" t="n">
        <f aca="false">SUM(X180:AI180)</f>
        <v>0</v>
      </c>
    </row>
    <row r="181" customFormat="false" ht="12.75" hidden="false" customHeight="false" outlineLevel="0" collapsed="false">
      <c r="B181" s="577" t="s">
        <v>671</v>
      </c>
      <c r="C181" s="856" t="s">
        <v>365</v>
      </c>
      <c r="D181" s="835" t="s">
        <v>366</v>
      </c>
      <c r="E181" s="842" t="n">
        <f aca="false">+E182+E183</f>
        <v>0</v>
      </c>
      <c r="F181" s="842" t="n">
        <f aca="false">+F182+F183</f>
        <v>0</v>
      </c>
      <c r="G181" s="842" t="n">
        <f aca="false">+G182+G183</f>
        <v>0</v>
      </c>
      <c r="H181" s="842" t="n">
        <f aca="false">+H182+H183</f>
        <v>0</v>
      </c>
      <c r="I181" s="842" t="n">
        <f aca="false">+I182+I183</f>
        <v>0</v>
      </c>
      <c r="J181" s="842" t="n">
        <f aca="false">+J182+J183</f>
        <v>0</v>
      </c>
      <c r="K181" s="842" t="n">
        <f aca="false">+K182+K183</f>
        <v>0</v>
      </c>
      <c r="L181" s="842" t="n">
        <f aca="false">+L182+L183</f>
        <v>0</v>
      </c>
      <c r="M181" s="842" t="n">
        <f aca="false">+M182+M183</f>
        <v>0</v>
      </c>
      <c r="N181" s="842" t="n">
        <f aca="false">+N182+N183</f>
        <v>0</v>
      </c>
      <c r="O181" s="842" t="n">
        <f aca="false">+O182+O183</f>
        <v>0</v>
      </c>
      <c r="P181" s="842" t="n">
        <f aca="false">+P182+P183</f>
        <v>0</v>
      </c>
      <c r="Q181" s="837" t="n">
        <f aca="false">SUM(E181:P181)</f>
        <v>0</v>
      </c>
      <c r="R181" s="817"/>
      <c r="S181" s="577" t="s">
        <v>671</v>
      </c>
      <c r="T181" s="856" t="s">
        <v>365</v>
      </c>
      <c r="U181" s="842" t="n">
        <f aca="false">+U182+U183</f>
        <v>0</v>
      </c>
      <c r="V181" s="842"/>
      <c r="W181" s="842"/>
      <c r="X181" s="842" t="n">
        <f aca="false">+X182+X183</f>
        <v>0</v>
      </c>
      <c r="Y181" s="842" t="n">
        <f aca="false">+Y182+Y183</f>
        <v>0</v>
      </c>
      <c r="Z181" s="842" t="n">
        <f aca="false">+Z182+Z183</f>
        <v>0</v>
      </c>
      <c r="AA181" s="842" t="n">
        <f aca="false">+AA182+AA183</f>
        <v>0</v>
      </c>
      <c r="AB181" s="842" t="n">
        <f aca="false">+AB182+AB183</f>
        <v>0</v>
      </c>
      <c r="AC181" s="842" t="n">
        <f aca="false">+AC182+AC183</f>
        <v>0</v>
      </c>
      <c r="AD181" s="842" t="n">
        <f aca="false">+AD182+AD183</f>
        <v>0</v>
      </c>
      <c r="AE181" s="842" t="n">
        <f aca="false">+AE182+AE183</f>
        <v>0</v>
      </c>
      <c r="AF181" s="842" t="n">
        <f aca="false">+AF182+AF183</f>
        <v>0</v>
      </c>
      <c r="AG181" s="842" t="n">
        <f aca="false">+AG182+AG183</f>
        <v>0</v>
      </c>
      <c r="AH181" s="842" t="n">
        <f aca="false">+AH182+AH183</f>
        <v>0</v>
      </c>
      <c r="AI181" s="842" t="n">
        <f aca="false">+AI182+AI183</f>
        <v>0</v>
      </c>
      <c r="AJ181" s="837" t="n">
        <f aca="false">SUM(X181:AI181)</f>
        <v>0</v>
      </c>
    </row>
    <row r="182" customFormat="false" ht="12.75" hidden="false" customHeight="false" outlineLevel="0" collapsed="false">
      <c r="B182" s="577" t="s">
        <v>672</v>
      </c>
      <c r="C182" s="856" t="s">
        <v>673</v>
      </c>
      <c r="D182" s="835" t="s">
        <v>366</v>
      </c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837" t="n">
        <f aca="false">SUM(E182:P182)</f>
        <v>0</v>
      </c>
      <c r="R182" s="817"/>
      <c r="S182" s="577" t="s">
        <v>672</v>
      </c>
      <c r="T182" s="856" t="s">
        <v>673</v>
      </c>
      <c r="U182" s="377"/>
      <c r="V182" s="377"/>
      <c r="W182" s="377"/>
      <c r="X182" s="404" t="n">
        <f aca="false">+E182*$U182</f>
        <v>0</v>
      </c>
      <c r="Y182" s="404" t="n">
        <f aca="false">+F182*$U182</f>
        <v>0</v>
      </c>
      <c r="Z182" s="404" t="n">
        <f aca="false">+G182*$U182</f>
        <v>0</v>
      </c>
      <c r="AA182" s="404" t="n">
        <f aca="false">+H182*$U182</f>
        <v>0</v>
      </c>
      <c r="AB182" s="404" t="n">
        <f aca="false">+I182*$U182</f>
        <v>0</v>
      </c>
      <c r="AC182" s="404" t="n">
        <f aca="false">+J182*$U182</f>
        <v>0</v>
      </c>
      <c r="AD182" s="404" t="n">
        <f aca="false">+K182*$U182</f>
        <v>0</v>
      </c>
      <c r="AE182" s="404" t="n">
        <f aca="false">+L182*$U182</f>
        <v>0</v>
      </c>
      <c r="AF182" s="404" t="n">
        <f aca="false">+M182*$U182</f>
        <v>0</v>
      </c>
      <c r="AG182" s="404" t="n">
        <f aca="false">+N182*$U182</f>
        <v>0</v>
      </c>
      <c r="AH182" s="404" t="n">
        <f aca="false">+O182*$U182</f>
        <v>0</v>
      </c>
      <c r="AI182" s="404" t="n">
        <f aca="false">+P182*$U182</f>
        <v>0</v>
      </c>
      <c r="AJ182" s="837" t="n">
        <f aca="false">SUM(X182:AI182)</f>
        <v>0</v>
      </c>
    </row>
    <row r="183" customFormat="false" ht="12.75" hidden="false" customHeight="false" outlineLevel="0" collapsed="false">
      <c r="B183" s="577" t="s">
        <v>674</v>
      </c>
      <c r="C183" s="834" t="s">
        <v>661</v>
      </c>
      <c r="D183" s="835" t="s">
        <v>366</v>
      </c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837" t="n">
        <f aca="false">SUM(E183:P183)</f>
        <v>0</v>
      </c>
      <c r="R183" s="817"/>
      <c r="S183" s="577" t="s">
        <v>674</v>
      </c>
      <c r="T183" s="834" t="s">
        <v>661</v>
      </c>
      <c r="U183" s="377"/>
      <c r="V183" s="377"/>
      <c r="W183" s="377"/>
      <c r="X183" s="404" t="n">
        <f aca="false">+E183*$U183</f>
        <v>0</v>
      </c>
      <c r="Y183" s="404" t="n">
        <f aca="false">+F183*$U183</f>
        <v>0</v>
      </c>
      <c r="Z183" s="404" t="n">
        <f aca="false">+G183*$U183</f>
        <v>0</v>
      </c>
      <c r="AA183" s="404" t="n">
        <f aca="false">+H183*$U183</f>
        <v>0</v>
      </c>
      <c r="AB183" s="404" t="n">
        <f aca="false">+I183*$U183</f>
        <v>0</v>
      </c>
      <c r="AC183" s="404" t="n">
        <f aca="false">+J183*$U183</f>
        <v>0</v>
      </c>
      <c r="AD183" s="404" t="n">
        <f aca="false">+K183*$U183</f>
        <v>0</v>
      </c>
      <c r="AE183" s="404" t="n">
        <f aca="false">+L183*$U183</f>
        <v>0</v>
      </c>
      <c r="AF183" s="404" t="n">
        <f aca="false">+M183*$U183</f>
        <v>0</v>
      </c>
      <c r="AG183" s="404" t="n">
        <f aca="false">+N183*$U183</f>
        <v>0</v>
      </c>
      <c r="AH183" s="404" t="n">
        <f aca="false">+O183*$U183</f>
        <v>0</v>
      </c>
      <c r="AI183" s="404" t="n">
        <f aca="false">+P183*$U183</f>
        <v>0</v>
      </c>
      <c r="AJ183" s="837" t="n">
        <f aca="false">SUM(X183:AI183)</f>
        <v>0</v>
      </c>
    </row>
    <row r="184" customFormat="false" ht="12.75" hidden="false" customHeight="false" outlineLevel="0" collapsed="false">
      <c r="B184" s="577" t="s">
        <v>188</v>
      </c>
      <c r="C184" s="834" t="s">
        <v>675</v>
      </c>
      <c r="D184" s="857"/>
      <c r="E184" s="836" t="n">
        <f aca="false">E187+E188+E189+E192</f>
        <v>0</v>
      </c>
      <c r="F184" s="836" t="n">
        <f aca="false">F187+F188+F189+F192</f>
        <v>0</v>
      </c>
      <c r="G184" s="836" t="n">
        <f aca="false">G187+G188+G189+G192</f>
        <v>0</v>
      </c>
      <c r="H184" s="836" t="n">
        <f aca="false">H187+H188+H189+H192</f>
        <v>0</v>
      </c>
      <c r="I184" s="836" t="n">
        <f aca="false">I187+I188+I189+I192</f>
        <v>0</v>
      </c>
      <c r="J184" s="836" t="n">
        <f aca="false">J187+J188+J189+J192</f>
        <v>0</v>
      </c>
      <c r="K184" s="836" t="n">
        <f aca="false">K187+K188+K189+K192</f>
        <v>0</v>
      </c>
      <c r="L184" s="836" t="n">
        <f aca="false">L187+L188+L189+L192</f>
        <v>0</v>
      </c>
      <c r="M184" s="836" t="n">
        <f aca="false">M187+M188+M189+M192</f>
        <v>0</v>
      </c>
      <c r="N184" s="836" t="n">
        <f aca="false">N187+N188+N189+N192</f>
        <v>0</v>
      </c>
      <c r="O184" s="836" t="n">
        <f aca="false">O187+O188+O189+O192</f>
        <v>0</v>
      </c>
      <c r="P184" s="836" t="n">
        <f aca="false">P187+P188+P189+P192</f>
        <v>0</v>
      </c>
      <c r="Q184" s="837" t="n">
        <f aca="false">SUM(E184:P184)</f>
        <v>0</v>
      </c>
      <c r="R184" s="817"/>
      <c r="S184" s="577" t="s">
        <v>188</v>
      </c>
      <c r="T184" s="834" t="s">
        <v>675</v>
      </c>
      <c r="U184" s="836" t="n">
        <f aca="false">U187+U188+U189+U192</f>
        <v>0</v>
      </c>
      <c r="V184" s="836"/>
      <c r="W184" s="836"/>
      <c r="X184" s="404" t="n">
        <f aca="false">X187+X188+X189+X192</f>
        <v>0</v>
      </c>
      <c r="Y184" s="404" t="n">
        <f aca="false">Y187+Y188+Y189+Y192</f>
        <v>0</v>
      </c>
      <c r="Z184" s="404" t="n">
        <f aca="false">Z187+Z188+Z189+Z192</f>
        <v>0</v>
      </c>
      <c r="AA184" s="404" t="n">
        <f aca="false">AA187+AA188+AA189+AA192</f>
        <v>0</v>
      </c>
      <c r="AB184" s="404" t="n">
        <f aca="false">AB187+AB188+AB189+AB192</f>
        <v>0</v>
      </c>
      <c r="AC184" s="404" t="n">
        <f aca="false">AC187+AC188+AC189+AC192</f>
        <v>0</v>
      </c>
      <c r="AD184" s="404" t="n">
        <f aca="false">AD187+AD188+AD189+AD192</f>
        <v>0</v>
      </c>
      <c r="AE184" s="404" t="n">
        <f aca="false">AE187+AE188+AE189+AE192</f>
        <v>0</v>
      </c>
      <c r="AF184" s="404" t="n">
        <f aca="false">AF187+AF188+AF189+AF192</f>
        <v>0</v>
      </c>
      <c r="AG184" s="404" t="n">
        <f aca="false">AG187+AG188+AG189+AG192</f>
        <v>0</v>
      </c>
      <c r="AH184" s="404" t="n">
        <f aca="false">AH187+AH188+AH189+AH192</f>
        <v>0</v>
      </c>
      <c r="AI184" s="404" t="n">
        <f aca="false">AI187+AI188+AI189+AI192</f>
        <v>0</v>
      </c>
      <c r="AJ184" s="837" t="n">
        <f aca="false">SUM(X184:AI184)</f>
        <v>0</v>
      </c>
    </row>
    <row r="185" customFormat="false" ht="12.75" hidden="false" customHeight="false" outlineLevel="0" collapsed="false">
      <c r="B185" s="851" t="s">
        <v>676</v>
      </c>
      <c r="C185" s="852" t="s">
        <v>651</v>
      </c>
      <c r="D185" s="853"/>
      <c r="E185" s="854"/>
      <c r="F185" s="854"/>
      <c r="G185" s="854"/>
      <c r="H185" s="854"/>
      <c r="I185" s="854"/>
      <c r="J185" s="854"/>
      <c r="K185" s="854"/>
      <c r="L185" s="854"/>
      <c r="M185" s="854"/>
      <c r="N185" s="854"/>
      <c r="O185" s="854"/>
      <c r="P185" s="854"/>
      <c r="Q185" s="855"/>
      <c r="R185" s="817"/>
      <c r="S185" s="851" t="s">
        <v>676</v>
      </c>
      <c r="T185" s="852" t="s">
        <v>651</v>
      </c>
      <c r="U185" s="854"/>
      <c r="V185" s="854"/>
      <c r="W185" s="854"/>
      <c r="X185" s="854"/>
      <c r="Y185" s="854"/>
      <c r="Z185" s="854"/>
      <c r="AA185" s="854"/>
      <c r="AB185" s="854"/>
      <c r="AC185" s="854"/>
      <c r="AD185" s="854"/>
      <c r="AE185" s="854"/>
      <c r="AF185" s="854"/>
      <c r="AG185" s="854"/>
      <c r="AH185" s="854"/>
      <c r="AI185" s="854"/>
      <c r="AJ185" s="855" t="n">
        <f aca="false">SUM(X185:AI185)</f>
        <v>0</v>
      </c>
    </row>
    <row r="186" customFormat="false" ht="12.75" hidden="false" customHeight="false" outlineLevel="0" collapsed="false">
      <c r="B186" s="577" t="s">
        <v>677</v>
      </c>
      <c r="C186" s="832" t="s">
        <v>652</v>
      </c>
      <c r="D186" s="402" t="s">
        <v>356</v>
      </c>
      <c r="E186" s="833"/>
      <c r="F186" s="833"/>
      <c r="G186" s="833"/>
      <c r="H186" s="833"/>
      <c r="I186" s="833"/>
      <c r="J186" s="833"/>
      <c r="K186" s="833"/>
      <c r="L186" s="833"/>
      <c r="M186" s="833"/>
      <c r="N186" s="833"/>
      <c r="O186" s="833"/>
      <c r="P186" s="833"/>
      <c r="Q186" s="373"/>
      <c r="R186" s="817"/>
      <c r="S186" s="577" t="s">
        <v>677</v>
      </c>
      <c r="T186" s="832" t="s">
        <v>652</v>
      </c>
      <c r="U186" s="833"/>
      <c r="V186" s="833"/>
      <c r="W186" s="833"/>
      <c r="X186" s="833"/>
      <c r="Y186" s="833"/>
      <c r="Z186" s="833"/>
      <c r="AA186" s="833"/>
      <c r="AB186" s="833"/>
      <c r="AC186" s="833"/>
      <c r="AD186" s="833"/>
      <c r="AE186" s="833"/>
      <c r="AF186" s="833"/>
      <c r="AG186" s="833"/>
      <c r="AH186" s="833"/>
      <c r="AI186" s="833"/>
      <c r="AJ186" s="373" t="n">
        <f aca="false">SUM(X186:AI186)</f>
        <v>0</v>
      </c>
    </row>
    <row r="187" customFormat="false" ht="12.75" hidden="false" customHeight="false" outlineLevel="0" collapsed="false">
      <c r="B187" s="577" t="s">
        <v>678</v>
      </c>
      <c r="C187" s="375" t="s">
        <v>653</v>
      </c>
      <c r="D187" s="376" t="s">
        <v>356</v>
      </c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8" t="n">
        <f aca="false">SUM(E187:P187)</f>
        <v>0</v>
      </c>
      <c r="R187" s="817"/>
      <c r="S187" s="577" t="s">
        <v>678</v>
      </c>
      <c r="T187" s="375" t="s">
        <v>653</v>
      </c>
      <c r="U187" s="377"/>
      <c r="V187" s="377"/>
      <c r="W187" s="377"/>
      <c r="X187" s="404" t="n">
        <f aca="false">+E187*$U187</f>
        <v>0</v>
      </c>
      <c r="Y187" s="404" t="n">
        <f aca="false">+F187*$U187</f>
        <v>0</v>
      </c>
      <c r="Z187" s="404" t="n">
        <f aca="false">+G187*$U187</f>
        <v>0</v>
      </c>
      <c r="AA187" s="404" t="n">
        <f aca="false">+H187*$U187</f>
        <v>0</v>
      </c>
      <c r="AB187" s="404" t="n">
        <f aca="false">+I187*$U187</f>
        <v>0</v>
      </c>
      <c r="AC187" s="404" t="n">
        <f aca="false">+J187*$U187</f>
        <v>0</v>
      </c>
      <c r="AD187" s="404" t="n">
        <f aca="false">+K187*$U187</f>
        <v>0</v>
      </c>
      <c r="AE187" s="404" t="n">
        <f aca="false">+L187*$U187</f>
        <v>0</v>
      </c>
      <c r="AF187" s="404" t="n">
        <f aca="false">+M187*$U187</f>
        <v>0</v>
      </c>
      <c r="AG187" s="404" t="n">
        <f aca="false">+N187*$U187</f>
        <v>0</v>
      </c>
      <c r="AH187" s="404" t="n">
        <f aca="false">+O187*$U187</f>
        <v>0</v>
      </c>
      <c r="AI187" s="404" t="n">
        <f aca="false">+P187*$U187</f>
        <v>0</v>
      </c>
      <c r="AJ187" s="378" t="n">
        <f aca="false">SUM(X187:AI187)</f>
        <v>0</v>
      </c>
    </row>
    <row r="188" customFormat="false" ht="12.75" hidden="false" customHeight="false" outlineLevel="0" collapsed="false">
      <c r="B188" s="577" t="s">
        <v>679</v>
      </c>
      <c r="C188" s="375" t="s">
        <v>655</v>
      </c>
      <c r="D188" s="376" t="s">
        <v>356</v>
      </c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8" t="n">
        <f aca="false">SUM(E188:P188)</f>
        <v>0</v>
      </c>
      <c r="R188" s="817"/>
      <c r="S188" s="577" t="s">
        <v>679</v>
      </c>
      <c r="T188" s="375" t="s">
        <v>655</v>
      </c>
      <c r="U188" s="377"/>
      <c r="V188" s="377"/>
      <c r="W188" s="377"/>
      <c r="X188" s="404" t="n">
        <f aca="false">+E188*$U188</f>
        <v>0</v>
      </c>
      <c r="Y188" s="404" t="n">
        <f aca="false">+F188*$U188</f>
        <v>0</v>
      </c>
      <c r="Z188" s="404" t="n">
        <f aca="false">+G188*$U188</f>
        <v>0</v>
      </c>
      <c r="AA188" s="404" t="n">
        <f aca="false">+H188*$U188</f>
        <v>0</v>
      </c>
      <c r="AB188" s="404" t="n">
        <f aca="false">+I188*$U188</f>
        <v>0</v>
      </c>
      <c r="AC188" s="404" t="n">
        <f aca="false">+J188*$U188</f>
        <v>0</v>
      </c>
      <c r="AD188" s="404" t="n">
        <f aca="false">+K188*$U188</f>
        <v>0</v>
      </c>
      <c r="AE188" s="404" t="n">
        <f aca="false">+L188*$U188</f>
        <v>0</v>
      </c>
      <c r="AF188" s="404" t="n">
        <f aca="false">+M188*$U188</f>
        <v>0</v>
      </c>
      <c r="AG188" s="404" t="n">
        <f aca="false">+N188*$U188</f>
        <v>0</v>
      </c>
      <c r="AH188" s="404" t="n">
        <f aca="false">+O188*$U188</f>
        <v>0</v>
      </c>
      <c r="AI188" s="404" t="n">
        <f aca="false">+P188*$U188</f>
        <v>0</v>
      </c>
      <c r="AJ188" s="378" t="n">
        <f aca="false">SUM(X188:AI188)</f>
        <v>0</v>
      </c>
    </row>
    <row r="189" customFormat="false" ht="12.75" hidden="false" customHeight="false" outlineLevel="0" collapsed="false">
      <c r="B189" s="577" t="s">
        <v>680</v>
      </c>
      <c r="C189" s="834" t="s">
        <v>359</v>
      </c>
      <c r="D189" s="835" t="s">
        <v>360</v>
      </c>
      <c r="E189" s="836" t="n">
        <f aca="false">E190+E191</f>
        <v>0</v>
      </c>
      <c r="F189" s="836" t="n">
        <f aca="false">F190+F191</f>
        <v>0</v>
      </c>
      <c r="G189" s="836" t="n">
        <f aca="false">G190+G191</f>
        <v>0</v>
      </c>
      <c r="H189" s="836" t="n">
        <f aca="false">H190+H191</f>
        <v>0</v>
      </c>
      <c r="I189" s="836" t="n">
        <f aca="false">I190+I191</f>
        <v>0</v>
      </c>
      <c r="J189" s="836" t="n">
        <f aca="false">J190+J191</f>
        <v>0</v>
      </c>
      <c r="K189" s="836" t="n">
        <f aca="false">K190+K191</f>
        <v>0</v>
      </c>
      <c r="L189" s="836" t="n">
        <f aca="false">L190+L191</f>
        <v>0</v>
      </c>
      <c r="M189" s="836" t="n">
        <f aca="false">M190+M191</f>
        <v>0</v>
      </c>
      <c r="N189" s="836" t="n">
        <f aca="false">N190+N191</f>
        <v>0</v>
      </c>
      <c r="O189" s="836" t="n">
        <f aca="false">O190+O191</f>
        <v>0</v>
      </c>
      <c r="P189" s="836" t="n">
        <f aca="false">P190+P191</f>
        <v>0</v>
      </c>
      <c r="Q189" s="837" t="n">
        <f aca="false">SUM(E189:P189)</f>
        <v>0</v>
      </c>
      <c r="R189" s="817"/>
      <c r="S189" s="577" t="s">
        <v>680</v>
      </c>
      <c r="T189" s="834" t="s">
        <v>359</v>
      </c>
      <c r="U189" s="836" t="n">
        <f aca="false">U190+U191</f>
        <v>0</v>
      </c>
      <c r="V189" s="836"/>
      <c r="W189" s="836"/>
      <c r="X189" s="404" t="n">
        <f aca="false">X190+X191</f>
        <v>0</v>
      </c>
      <c r="Y189" s="404" t="n">
        <f aca="false">Y190+Y191</f>
        <v>0</v>
      </c>
      <c r="Z189" s="404" t="n">
        <f aca="false">Z190+Z191</f>
        <v>0</v>
      </c>
      <c r="AA189" s="404" t="n">
        <f aca="false">AA190+AA191</f>
        <v>0</v>
      </c>
      <c r="AB189" s="404" t="n">
        <f aca="false">AB190+AB191</f>
        <v>0</v>
      </c>
      <c r="AC189" s="404" t="n">
        <f aca="false">AC190+AC191</f>
        <v>0</v>
      </c>
      <c r="AD189" s="404" t="n">
        <f aca="false">AD190+AD191</f>
        <v>0</v>
      </c>
      <c r="AE189" s="404" t="n">
        <f aca="false">AE190+AE191</f>
        <v>0</v>
      </c>
      <c r="AF189" s="404" t="n">
        <f aca="false">AF190+AF191</f>
        <v>0</v>
      </c>
      <c r="AG189" s="404" t="n">
        <f aca="false">AG190+AG191</f>
        <v>0</v>
      </c>
      <c r="AH189" s="404" t="n">
        <f aca="false">AH190+AH191</f>
        <v>0</v>
      </c>
      <c r="AI189" s="404" t="n">
        <f aca="false">AI190+AI191</f>
        <v>0</v>
      </c>
      <c r="AJ189" s="837" t="n">
        <f aca="false">SUM(X189:AI189)</f>
        <v>0</v>
      </c>
    </row>
    <row r="190" customFormat="false" ht="12.75" hidden="false" customHeight="false" outlineLevel="0" collapsed="false">
      <c r="B190" s="577" t="s">
        <v>681</v>
      </c>
      <c r="C190" s="838" t="s">
        <v>656</v>
      </c>
      <c r="D190" s="835" t="s">
        <v>360</v>
      </c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837" t="n">
        <f aca="false">SUM(E190:P190)</f>
        <v>0</v>
      </c>
      <c r="R190" s="817"/>
      <c r="S190" s="577" t="s">
        <v>681</v>
      </c>
      <c r="T190" s="838" t="s">
        <v>656</v>
      </c>
      <c r="U190" s="377"/>
      <c r="V190" s="377"/>
      <c r="W190" s="377"/>
      <c r="X190" s="404" t="n">
        <f aca="false">+E190*$U190</f>
        <v>0</v>
      </c>
      <c r="Y190" s="404" t="n">
        <f aca="false">+F190*$U190</f>
        <v>0</v>
      </c>
      <c r="Z190" s="404" t="n">
        <f aca="false">+G190*$U190</f>
        <v>0</v>
      </c>
      <c r="AA190" s="404" t="n">
        <f aca="false">+H190*$U190</f>
        <v>0</v>
      </c>
      <c r="AB190" s="404" t="n">
        <f aca="false">+I190*$U190</f>
        <v>0</v>
      </c>
      <c r="AC190" s="404" t="n">
        <f aca="false">+J190*$U190</f>
        <v>0</v>
      </c>
      <c r="AD190" s="404" t="n">
        <f aca="false">+K190*$U190</f>
        <v>0</v>
      </c>
      <c r="AE190" s="404" t="n">
        <f aca="false">+L190*$U190</f>
        <v>0</v>
      </c>
      <c r="AF190" s="404" t="n">
        <f aca="false">+M190*$U190</f>
        <v>0</v>
      </c>
      <c r="AG190" s="404" t="n">
        <f aca="false">+N190*$U190</f>
        <v>0</v>
      </c>
      <c r="AH190" s="404" t="n">
        <f aca="false">+O190*$U190</f>
        <v>0</v>
      </c>
      <c r="AI190" s="404" t="n">
        <f aca="false">+P190*$U190</f>
        <v>0</v>
      </c>
      <c r="AJ190" s="837" t="n">
        <f aca="false">SUM(X190:AI190)</f>
        <v>0</v>
      </c>
    </row>
    <row r="191" customFormat="false" ht="12.75" hidden="false" customHeight="false" outlineLevel="0" collapsed="false">
      <c r="B191" s="577" t="s">
        <v>682</v>
      </c>
      <c r="C191" s="838" t="s">
        <v>657</v>
      </c>
      <c r="D191" s="835" t="s">
        <v>360</v>
      </c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837" t="n">
        <f aca="false">SUM(E191:P191)</f>
        <v>0</v>
      </c>
      <c r="R191" s="817"/>
      <c r="S191" s="577" t="s">
        <v>682</v>
      </c>
      <c r="T191" s="838" t="s">
        <v>657</v>
      </c>
      <c r="U191" s="377"/>
      <c r="V191" s="377"/>
      <c r="W191" s="377"/>
      <c r="X191" s="404" t="n">
        <f aca="false">+E191*$U191</f>
        <v>0</v>
      </c>
      <c r="Y191" s="404" t="n">
        <f aca="false">+F191*$U191</f>
        <v>0</v>
      </c>
      <c r="Z191" s="404" t="n">
        <f aca="false">+G191*$U191</f>
        <v>0</v>
      </c>
      <c r="AA191" s="404" t="n">
        <f aca="false">+H191*$U191</f>
        <v>0</v>
      </c>
      <c r="AB191" s="404" t="n">
        <f aca="false">+I191*$U191</f>
        <v>0</v>
      </c>
      <c r="AC191" s="404" t="n">
        <f aca="false">+J191*$U191</f>
        <v>0</v>
      </c>
      <c r="AD191" s="404" t="n">
        <f aca="false">+K191*$U191</f>
        <v>0</v>
      </c>
      <c r="AE191" s="404" t="n">
        <f aca="false">+L191*$U191</f>
        <v>0</v>
      </c>
      <c r="AF191" s="404" t="n">
        <f aca="false">+M191*$U191</f>
        <v>0</v>
      </c>
      <c r="AG191" s="404" t="n">
        <f aca="false">+N191*$U191</f>
        <v>0</v>
      </c>
      <c r="AH191" s="404" t="n">
        <f aca="false">+O191*$U191</f>
        <v>0</v>
      </c>
      <c r="AI191" s="404" t="n">
        <f aca="false">+P191*$U191</f>
        <v>0</v>
      </c>
      <c r="AJ191" s="837" t="n">
        <f aca="false">SUM(X191:AI191)</f>
        <v>0</v>
      </c>
    </row>
    <row r="192" customFormat="false" ht="12.75" hidden="false" customHeight="false" outlineLevel="0" collapsed="false">
      <c r="B192" s="577" t="s">
        <v>683</v>
      </c>
      <c r="C192" s="856" t="s">
        <v>365</v>
      </c>
      <c r="D192" s="835" t="s">
        <v>366</v>
      </c>
      <c r="E192" s="404" t="n">
        <f aca="false">E193+E194</f>
        <v>0</v>
      </c>
      <c r="F192" s="404" t="n">
        <f aca="false">F193+F194</f>
        <v>0</v>
      </c>
      <c r="G192" s="404" t="n">
        <f aca="false">G193+G194</f>
        <v>0</v>
      </c>
      <c r="H192" s="404" t="n">
        <f aca="false">H193+H194</f>
        <v>0</v>
      </c>
      <c r="I192" s="404" t="n">
        <f aca="false">I193+I194</f>
        <v>0</v>
      </c>
      <c r="J192" s="404" t="n">
        <f aca="false">J193+J194</f>
        <v>0</v>
      </c>
      <c r="K192" s="404" t="n">
        <f aca="false">K193+K194</f>
        <v>0</v>
      </c>
      <c r="L192" s="404" t="n">
        <f aca="false">L193+L194</f>
        <v>0</v>
      </c>
      <c r="M192" s="404" t="n">
        <f aca="false">M193+M194</f>
        <v>0</v>
      </c>
      <c r="N192" s="404" t="n">
        <f aca="false">N193+N194</f>
        <v>0</v>
      </c>
      <c r="O192" s="404" t="n">
        <f aca="false">O193+O194</f>
        <v>0</v>
      </c>
      <c r="P192" s="404" t="n">
        <f aca="false">P193+P194</f>
        <v>0</v>
      </c>
      <c r="Q192" s="837" t="n">
        <f aca="false">SUM(E192:P192)</f>
        <v>0</v>
      </c>
      <c r="R192" s="817"/>
      <c r="S192" s="577" t="s">
        <v>683</v>
      </c>
      <c r="T192" s="856" t="s">
        <v>365</v>
      </c>
      <c r="U192" s="404" t="n">
        <f aca="false">U193+U194</f>
        <v>0</v>
      </c>
      <c r="V192" s="404"/>
      <c r="W192" s="404"/>
      <c r="X192" s="404" t="n">
        <f aca="false">X193+X194</f>
        <v>0</v>
      </c>
      <c r="Y192" s="404" t="n">
        <f aca="false">Y193+Y194</f>
        <v>0</v>
      </c>
      <c r="Z192" s="404" t="n">
        <f aca="false">Z193+Z194</f>
        <v>0</v>
      </c>
      <c r="AA192" s="404" t="n">
        <f aca="false">AA193+AA194</f>
        <v>0</v>
      </c>
      <c r="AB192" s="404" t="n">
        <f aca="false">AB193+AB194</f>
        <v>0</v>
      </c>
      <c r="AC192" s="404" t="n">
        <f aca="false">AC193+AC194</f>
        <v>0</v>
      </c>
      <c r="AD192" s="404" t="n">
        <f aca="false">AD193+AD194</f>
        <v>0</v>
      </c>
      <c r="AE192" s="404" t="n">
        <f aca="false">AE193+AE194</f>
        <v>0</v>
      </c>
      <c r="AF192" s="404" t="n">
        <f aca="false">AF193+AF194</f>
        <v>0</v>
      </c>
      <c r="AG192" s="404" t="n">
        <f aca="false">AG193+AG194</f>
        <v>0</v>
      </c>
      <c r="AH192" s="404" t="n">
        <f aca="false">AH193+AH194</f>
        <v>0</v>
      </c>
      <c r="AI192" s="404" t="n">
        <f aca="false">AI193+AI194</f>
        <v>0</v>
      </c>
      <c r="AJ192" s="837" t="n">
        <f aca="false">SUM(X192:AI192)</f>
        <v>0</v>
      </c>
    </row>
    <row r="193" customFormat="false" ht="12.75" hidden="false" customHeight="false" outlineLevel="0" collapsed="false">
      <c r="B193" s="839" t="s">
        <v>684</v>
      </c>
      <c r="C193" s="856" t="s">
        <v>673</v>
      </c>
      <c r="D193" s="835" t="s">
        <v>366</v>
      </c>
      <c r="E193" s="843"/>
      <c r="F193" s="843"/>
      <c r="G193" s="843"/>
      <c r="H193" s="843"/>
      <c r="I193" s="843"/>
      <c r="J193" s="843"/>
      <c r="K193" s="843"/>
      <c r="L193" s="843"/>
      <c r="M193" s="843"/>
      <c r="N193" s="843"/>
      <c r="O193" s="843"/>
      <c r="P193" s="843"/>
      <c r="Q193" s="837" t="n">
        <f aca="false">SUM(E193:P193)</f>
        <v>0</v>
      </c>
      <c r="R193" s="817"/>
      <c r="S193" s="839" t="s">
        <v>684</v>
      </c>
      <c r="T193" s="856" t="s">
        <v>673</v>
      </c>
      <c r="U193" s="843"/>
      <c r="V193" s="843"/>
      <c r="W193" s="843"/>
      <c r="X193" s="842" t="n">
        <f aca="false">+E193*$U193</f>
        <v>0</v>
      </c>
      <c r="Y193" s="842" t="n">
        <f aca="false">+F193*$U193</f>
        <v>0</v>
      </c>
      <c r="Z193" s="842" t="n">
        <f aca="false">+G193*$U193</f>
        <v>0</v>
      </c>
      <c r="AA193" s="842" t="n">
        <f aca="false">+H193*$U193</f>
        <v>0</v>
      </c>
      <c r="AB193" s="842" t="n">
        <f aca="false">+I193*$U193</f>
        <v>0</v>
      </c>
      <c r="AC193" s="842" t="n">
        <f aca="false">+J193*$U193</f>
        <v>0</v>
      </c>
      <c r="AD193" s="842" t="n">
        <f aca="false">+K193*$U193</f>
        <v>0</v>
      </c>
      <c r="AE193" s="842" t="n">
        <f aca="false">+L193*$U193</f>
        <v>0</v>
      </c>
      <c r="AF193" s="842" t="n">
        <f aca="false">+M193*$U193</f>
        <v>0</v>
      </c>
      <c r="AG193" s="842" t="n">
        <f aca="false">+N193*$U193</f>
        <v>0</v>
      </c>
      <c r="AH193" s="842" t="n">
        <f aca="false">+O193*$U193</f>
        <v>0</v>
      </c>
      <c r="AI193" s="842" t="n">
        <f aca="false">+P193*$U193</f>
        <v>0</v>
      </c>
      <c r="AJ193" s="837" t="n">
        <f aca="false">SUM(X193:AI193)</f>
        <v>0</v>
      </c>
    </row>
    <row r="194" customFormat="false" ht="12.75" hidden="false" customHeight="false" outlineLevel="0" collapsed="false">
      <c r="B194" s="858" t="s">
        <v>685</v>
      </c>
      <c r="C194" s="859" t="s">
        <v>661</v>
      </c>
      <c r="D194" s="860" t="s">
        <v>366</v>
      </c>
      <c r="E194" s="861"/>
      <c r="F194" s="861"/>
      <c r="G194" s="861"/>
      <c r="H194" s="861"/>
      <c r="I194" s="861"/>
      <c r="J194" s="861"/>
      <c r="K194" s="861"/>
      <c r="L194" s="861"/>
      <c r="M194" s="861"/>
      <c r="N194" s="861"/>
      <c r="O194" s="861"/>
      <c r="P194" s="861"/>
      <c r="Q194" s="862" t="n">
        <f aca="false">SUM(E194:P194)</f>
        <v>0</v>
      </c>
      <c r="R194" s="863"/>
      <c r="S194" s="858" t="s">
        <v>685</v>
      </c>
      <c r="T194" s="859" t="s">
        <v>661</v>
      </c>
      <c r="U194" s="861"/>
      <c r="V194" s="861"/>
      <c r="W194" s="861"/>
      <c r="X194" s="864" t="n">
        <f aca="false">+E194*$U194</f>
        <v>0</v>
      </c>
      <c r="Y194" s="864" t="n">
        <f aca="false">+F194*$U194</f>
        <v>0</v>
      </c>
      <c r="Z194" s="864" t="n">
        <f aca="false">+G194*$U194</f>
        <v>0</v>
      </c>
      <c r="AA194" s="864" t="n">
        <f aca="false">+H194*$U194</f>
        <v>0</v>
      </c>
      <c r="AB194" s="864" t="n">
        <f aca="false">+I194*$U194</f>
        <v>0</v>
      </c>
      <c r="AC194" s="864" t="n">
        <f aca="false">+J194*$U194</f>
        <v>0</v>
      </c>
      <c r="AD194" s="864" t="n">
        <f aca="false">+K194*$U194</f>
        <v>0</v>
      </c>
      <c r="AE194" s="864" t="n">
        <f aca="false">+L194*$U194</f>
        <v>0</v>
      </c>
      <c r="AF194" s="864" t="n">
        <f aca="false">+M194*$U194</f>
        <v>0</v>
      </c>
      <c r="AG194" s="864" t="n">
        <f aca="false">+N194*$U194</f>
        <v>0</v>
      </c>
      <c r="AH194" s="864" t="n">
        <f aca="false">+O194*$U194</f>
        <v>0</v>
      </c>
      <c r="AI194" s="864" t="n">
        <f aca="false">+P194*$U194</f>
        <v>0</v>
      </c>
      <c r="AJ194" s="862" t="n">
        <f aca="false">SUM(X194:AI194)</f>
        <v>0</v>
      </c>
    </row>
    <row r="195" customFormat="false" ht="12.75" hidden="false" customHeight="false" outlineLevel="0" collapsed="false">
      <c r="B195" s="865" t="s">
        <v>222</v>
      </c>
      <c r="C195" s="866" t="s">
        <v>686</v>
      </c>
      <c r="D195" s="867" t="s">
        <v>360</v>
      </c>
      <c r="E195" s="868" t="n">
        <f aca="false">E172+E161</f>
        <v>0</v>
      </c>
      <c r="F195" s="868" t="n">
        <f aca="false">F172+F161</f>
        <v>0</v>
      </c>
      <c r="G195" s="868" t="n">
        <f aca="false">G172+G161</f>
        <v>0</v>
      </c>
      <c r="H195" s="868" t="n">
        <f aca="false">H172+H161</f>
        <v>0</v>
      </c>
      <c r="I195" s="868" t="n">
        <f aca="false">I172+I161</f>
        <v>0</v>
      </c>
      <c r="J195" s="868" t="n">
        <f aca="false">J172+J161</f>
        <v>0</v>
      </c>
      <c r="K195" s="868" t="n">
        <f aca="false">K172+K161</f>
        <v>0</v>
      </c>
      <c r="L195" s="868" t="n">
        <f aca="false">L172+L161</f>
        <v>0</v>
      </c>
      <c r="M195" s="868" t="n">
        <f aca="false">M172+M161</f>
        <v>0</v>
      </c>
      <c r="N195" s="868" t="n">
        <f aca="false">N172+N161</f>
        <v>0</v>
      </c>
      <c r="O195" s="868" t="n">
        <f aca="false">O172+O161</f>
        <v>0</v>
      </c>
      <c r="P195" s="868" t="n">
        <f aca="false">P172+P161</f>
        <v>0</v>
      </c>
      <c r="Q195" s="869" t="n">
        <f aca="false">SUM(E195:P195)</f>
        <v>0</v>
      </c>
      <c r="R195" s="817"/>
      <c r="S195" s="865" t="s">
        <v>222</v>
      </c>
      <c r="T195" s="866" t="s">
        <v>686</v>
      </c>
      <c r="U195" s="868" t="n">
        <f aca="false">U172+U161</f>
        <v>0</v>
      </c>
      <c r="V195" s="868"/>
      <c r="W195" s="868"/>
      <c r="X195" s="870" t="n">
        <f aca="false">X172+X161</f>
        <v>0</v>
      </c>
      <c r="Y195" s="870" t="n">
        <f aca="false">Y172+Y161</f>
        <v>0</v>
      </c>
      <c r="Z195" s="870" t="n">
        <f aca="false">Z172+Z161</f>
        <v>0</v>
      </c>
      <c r="AA195" s="870" t="n">
        <f aca="false">AA172+AA161</f>
        <v>0</v>
      </c>
      <c r="AB195" s="870" t="n">
        <f aca="false">AB172+AB161</f>
        <v>0</v>
      </c>
      <c r="AC195" s="870" t="n">
        <f aca="false">AC172+AC161</f>
        <v>0</v>
      </c>
      <c r="AD195" s="870" t="n">
        <f aca="false">AD172+AD161</f>
        <v>0</v>
      </c>
      <c r="AE195" s="870" t="n">
        <f aca="false">AE172+AE161</f>
        <v>0</v>
      </c>
      <c r="AF195" s="870" t="n">
        <f aca="false">AF172+AF161</f>
        <v>0</v>
      </c>
      <c r="AG195" s="870" t="n">
        <f aca="false">AG172+AG161</f>
        <v>0</v>
      </c>
      <c r="AH195" s="870" t="n">
        <f aca="false">AH172+AH161</f>
        <v>0</v>
      </c>
      <c r="AI195" s="870" t="n">
        <f aca="false">AI172+AI161</f>
        <v>0</v>
      </c>
      <c r="AJ195" s="869" t="n">
        <f aca="false">SUM(X195:AI195)</f>
        <v>0</v>
      </c>
    </row>
    <row r="196" customFormat="false" ht="12.75" hidden="false" customHeight="false" outlineLevel="0" collapsed="false">
      <c r="B196" s="812" t="s">
        <v>687</v>
      </c>
      <c r="C196" s="813" t="s">
        <v>688</v>
      </c>
      <c r="D196" s="871"/>
      <c r="E196" s="846" t="n">
        <f aca="false">E199+E200+E201+E204</f>
        <v>0</v>
      </c>
      <c r="F196" s="846" t="n">
        <f aca="false">F199+F200+F201+F204</f>
        <v>0</v>
      </c>
      <c r="G196" s="846" t="n">
        <f aca="false">G199+G200+G201+G204</f>
        <v>0</v>
      </c>
      <c r="H196" s="846" t="n">
        <f aca="false">H199+H200+H201+H204</f>
        <v>0</v>
      </c>
      <c r="I196" s="846" t="n">
        <f aca="false">I199+I200+I201+I204</f>
        <v>0</v>
      </c>
      <c r="J196" s="846" t="n">
        <f aca="false">J199+J200+J201+J204</f>
        <v>0</v>
      </c>
      <c r="K196" s="846" t="n">
        <f aca="false">K199+K200+K201+K204</f>
        <v>0</v>
      </c>
      <c r="L196" s="846" t="n">
        <f aca="false">L199+L200+L201+L204</f>
        <v>0</v>
      </c>
      <c r="M196" s="846" t="n">
        <f aca="false">M199+M200+M201+M204</f>
        <v>0</v>
      </c>
      <c r="N196" s="846" t="n">
        <f aca="false">N199+N200+N201+N204</f>
        <v>0</v>
      </c>
      <c r="O196" s="846" t="n">
        <f aca="false">O199+O200+O201+O204</f>
        <v>0</v>
      </c>
      <c r="P196" s="846" t="n">
        <f aca="false">P199+P200+P201+P204</f>
        <v>0</v>
      </c>
      <c r="Q196" s="822" t="n">
        <f aca="false">SUM(E196:P196)</f>
        <v>0</v>
      </c>
      <c r="R196" s="817"/>
      <c r="S196" s="812" t="s">
        <v>687</v>
      </c>
      <c r="T196" s="813" t="s">
        <v>688</v>
      </c>
      <c r="U196" s="846" t="n">
        <f aca="false">U199+U200+U201+U204</f>
        <v>0</v>
      </c>
      <c r="V196" s="846"/>
      <c r="W196" s="846"/>
      <c r="X196" s="400" t="n">
        <f aca="false">X199+X200+X201+X204</f>
        <v>0</v>
      </c>
      <c r="Y196" s="400" t="n">
        <f aca="false">Y199+Y200+Y201+Y204</f>
        <v>0</v>
      </c>
      <c r="Z196" s="400" t="n">
        <f aca="false">Z199+Z200+Z201+Z204</f>
        <v>0</v>
      </c>
      <c r="AA196" s="400" t="n">
        <f aca="false">AA199+AA200+AA201+AA204</f>
        <v>0</v>
      </c>
      <c r="AB196" s="400" t="n">
        <f aca="false">AB199+AB200+AB201+AB204</f>
        <v>0</v>
      </c>
      <c r="AC196" s="400" t="n">
        <f aca="false">AC199+AC200+AC201+AC204</f>
        <v>0</v>
      </c>
      <c r="AD196" s="400" t="n">
        <f aca="false">AD199+AD200+AD201+AD204</f>
        <v>0</v>
      </c>
      <c r="AE196" s="400" t="n">
        <f aca="false">AE199+AE200+AE201+AE204</f>
        <v>0</v>
      </c>
      <c r="AF196" s="400" t="n">
        <f aca="false">AF199+AF200+AF201+AF204</f>
        <v>0</v>
      </c>
      <c r="AG196" s="400" t="n">
        <f aca="false">AG199+AG200+AG201+AG204</f>
        <v>0</v>
      </c>
      <c r="AH196" s="400" t="n">
        <f aca="false">AH199+AH200+AH201+AH204</f>
        <v>0</v>
      </c>
      <c r="AI196" s="400" t="n">
        <f aca="false">AI199+AI200+AI201+AI204</f>
        <v>0</v>
      </c>
      <c r="AJ196" s="822" t="n">
        <f aca="false">SUM(X196:AI196)</f>
        <v>0</v>
      </c>
    </row>
    <row r="197" customFormat="false" ht="12.75" hidden="false" customHeight="false" outlineLevel="0" collapsed="false">
      <c r="B197" s="826" t="s">
        <v>260</v>
      </c>
      <c r="C197" s="827" t="s">
        <v>651</v>
      </c>
      <c r="D197" s="828"/>
      <c r="E197" s="829"/>
      <c r="F197" s="829"/>
      <c r="G197" s="829"/>
      <c r="H197" s="829"/>
      <c r="I197" s="829"/>
      <c r="J197" s="829"/>
      <c r="K197" s="829"/>
      <c r="L197" s="829"/>
      <c r="M197" s="829"/>
      <c r="N197" s="829"/>
      <c r="O197" s="829"/>
      <c r="P197" s="829"/>
      <c r="Q197" s="830"/>
      <c r="R197" s="817"/>
      <c r="S197" s="826" t="s">
        <v>260</v>
      </c>
      <c r="T197" s="827" t="s">
        <v>651</v>
      </c>
      <c r="U197" s="829"/>
      <c r="V197" s="829"/>
      <c r="W197" s="829"/>
      <c r="X197" s="829"/>
      <c r="Y197" s="829"/>
      <c r="Z197" s="829"/>
      <c r="AA197" s="829"/>
      <c r="AB197" s="829"/>
      <c r="AC197" s="829"/>
      <c r="AD197" s="829"/>
      <c r="AE197" s="829"/>
      <c r="AF197" s="829"/>
      <c r="AG197" s="829"/>
      <c r="AH197" s="829"/>
      <c r="AI197" s="829"/>
      <c r="AJ197" s="830" t="n">
        <f aca="false">SUM(X197:AI197)</f>
        <v>0</v>
      </c>
    </row>
    <row r="198" customFormat="false" ht="12.75" hidden="false" customHeight="false" outlineLevel="0" collapsed="false">
      <c r="B198" s="831" t="s">
        <v>689</v>
      </c>
      <c r="C198" s="832" t="s">
        <v>652</v>
      </c>
      <c r="D198" s="402" t="s">
        <v>356</v>
      </c>
      <c r="E198" s="833"/>
      <c r="F198" s="833"/>
      <c r="G198" s="833"/>
      <c r="H198" s="833"/>
      <c r="I198" s="833"/>
      <c r="J198" s="833"/>
      <c r="K198" s="833"/>
      <c r="L198" s="833"/>
      <c r="M198" s="833"/>
      <c r="N198" s="833"/>
      <c r="O198" s="833"/>
      <c r="P198" s="833"/>
      <c r="Q198" s="373"/>
      <c r="R198" s="817"/>
      <c r="S198" s="831" t="s">
        <v>689</v>
      </c>
      <c r="T198" s="832" t="s">
        <v>652</v>
      </c>
      <c r="U198" s="833"/>
      <c r="V198" s="833"/>
      <c r="W198" s="833"/>
      <c r="X198" s="833"/>
      <c r="Y198" s="833"/>
      <c r="Z198" s="833"/>
      <c r="AA198" s="833"/>
      <c r="AB198" s="833"/>
      <c r="AC198" s="833"/>
      <c r="AD198" s="833"/>
      <c r="AE198" s="833"/>
      <c r="AF198" s="833"/>
      <c r="AG198" s="833"/>
      <c r="AH198" s="833"/>
      <c r="AI198" s="833"/>
      <c r="AJ198" s="373" t="n">
        <f aca="false">SUM(X198:AI198)</f>
        <v>0</v>
      </c>
    </row>
    <row r="199" customFormat="false" ht="12.75" hidden="false" customHeight="false" outlineLevel="0" collapsed="false">
      <c r="B199" s="577" t="s">
        <v>690</v>
      </c>
      <c r="C199" s="375" t="s">
        <v>653</v>
      </c>
      <c r="D199" s="376" t="s">
        <v>356</v>
      </c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8" t="n">
        <f aca="false">SUM(E199:P199)</f>
        <v>0</v>
      </c>
      <c r="R199" s="817"/>
      <c r="S199" s="577" t="s">
        <v>690</v>
      </c>
      <c r="T199" s="375" t="s">
        <v>653</v>
      </c>
      <c r="U199" s="377"/>
      <c r="V199" s="377"/>
      <c r="W199" s="377"/>
      <c r="X199" s="404" t="n">
        <f aca="false">+E199*$U199</f>
        <v>0</v>
      </c>
      <c r="Y199" s="404" t="n">
        <f aca="false">+F199*$U199</f>
        <v>0</v>
      </c>
      <c r="Z199" s="404" t="n">
        <f aca="false">+G199*$U199</f>
        <v>0</v>
      </c>
      <c r="AA199" s="404" t="n">
        <f aca="false">+H199*$U199</f>
        <v>0</v>
      </c>
      <c r="AB199" s="404" t="n">
        <f aca="false">+I199*$U199</f>
        <v>0</v>
      </c>
      <c r="AC199" s="404" t="n">
        <f aca="false">+J199*$U199</f>
        <v>0</v>
      </c>
      <c r="AD199" s="404" t="n">
        <f aca="false">+K199*$U199</f>
        <v>0</v>
      </c>
      <c r="AE199" s="404" t="n">
        <f aca="false">+L199*$U199</f>
        <v>0</v>
      </c>
      <c r="AF199" s="404" t="n">
        <f aca="false">+M199*$U199</f>
        <v>0</v>
      </c>
      <c r="AG199" s="404" t="n">
        <f aca="false">+N199*$U199</f>
        <v>0</v>
      </c>
      <c r="AH199" s="404" t="n">
        <f aca="false">+O199*$U199</f>
        <v>0</v>
      </c>
      <c r="AI199" s="404" t="n">
        <f aca="false">+P199*$U199</f>
        <v>0</v>
      </c>
      <c r="AJ199" s="378" t="n">
        <f aca="false">SUM(X199:AI199)</f>
        <v>0</v>
      </c>
    </row>
    <row r="200" customFormat="false" ht="12.75" hidden="false" customHeight="false" outlineLevel="0" collapsed="false">
      <c r="B200" s="577" t="s">
        <v>691</v>
      </c>
      <c r="C200" s="375" t="s">
        <v>655</v>
      </c>
      <c r="D200" s="376" t="s">
        <v>356</v>
      </c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8" t="n">
        <f aca="false">SUM(E200:P200)</f>
        <v>0</v>
      </c>
      <c r="R200" s="817"/>
      <c r="S200" s="577" t="s">
        <v>691</v>
      </c>
      <c r="T200" s="375" t="s">
        <v>655</v>
      </c>
      <c r="U200" s="377"/>
      <c r="V200" s="377"/>
      <c r="W200" s="377"/>
      <c r="X200" s="404" t="n">
        <f aca="false">+E200*$U200</f>
        <v>0</v>
      </c>
      <c r="Y200" s="404" t="n">
        <f aca="false">+F200*$U200</f>
        <v>0</v>
      </c>
      <c r="Z200" s="404" t="n">
        <f aca="false">+G200*$U200</f>
        <v>0</v>
      </c>
      <c r="AA200" s="404" t="n">
        <f aca="false">+H200*$U200</f>
        <v>0</v>
      </c>
      <c r="AB200" s="404" t="n">
        <f aca="false">+I200*$U200</f>
        <v>0</v>
      </c>
      <c r="AC200" s="404" t="n">
        <f aca="false">+J200*$U200</f>
        <v>0</v>
      </c>
      <c r="AD200" s="404" t="n">
        <f aca="false">+K200*$U200</f>
        <v>0</v>
      </c>
      <c r="AE200" s="404" t="n">
        <f aca="false">+L200*$U200</f>
        <v>0</v>
      </c>
      <c r="AF200" s="404" t="n">
        <f aca="false">+M200*$U200</f>
        <v>0</v>
      </c>
      <c r="AG200" s="404" t="n">
        <f aca="false">+N200*$U200</f>
        <v>0</v>
      </c>
      <c r="AH200" s="404" t="n">
        <f aca="false">+O200*$U200</f>
        <v>0</v>
      </c>
      <c r="AI200" s="404" t="n">
        <f aca="false">+P200*$U200</f>
        <v>0</v>
      </c>
      <c r="AJ200" s="378" t="n">
        <f aca="false">SUM(X200:AI200)</f>
        <v>0</v>
      </c>
    </row>
    <row r="201" customFormat="false" ht="12.75" hidden="false" customHeight="false" outlineLevel="0" collapsed="false">
      <c r="B201" s="577" t="s">
        <v>272</v>
      </c>
      <c r="C201" s="834" t="s">
        <v>359</v>
      </c>
      <c r="D201" s="835" t="s">
        <v>360</v>
      </c>
      <c r="E201" s="836" t="n">
        <f aca="false">E202+E203</f>
        <v>0</v>
      </c>
      <c r="F201" s="836" t="n">
        <f aca="false">F202+F203</f>
        <v>0</v>
      </c>
      <c r="G201" s="836" t="n">
        <f aca="false">G202+G203</f>
        <v>0</v>
      </c>
      <c r="H201" s="836" t="n">
        <f aca="false">H202+H203</f>
        <v>0</v>
      </c>
      <c r="I201" s="836" t="n">
        <f aca="false">I202+I203</f>
        <v>0</v>
      </c>
      <c r="J201" s="836" t="n">
        <f aca="false">J202+J203</f>
        <v>0</v>
      </c>
      <c r="K201" s="836" t="n">
        <f aca="false">K202+K203</f>
        <v>0</v>
      </c>
      <c r="L201" s="836" t="n">
        <f aca="false">L202+L203</f>
        <v>0</v>
      </c>
      <c r="M201" s="836" t="n">
        <f aca="false">M202+M203</f>
        <v>0</v>
      </c>
      <c r="N201" s="836" t="n">
        <f aca="false">N202+N203</f>
        <v>0</v>
      </c>
      <c r="O201" s="836" t="n">
        <f aca="false">O202+O203</f>
        <v>0</v>
      </c>
      <c r="P201" s="836" t="n">
        <f aca="false">P202+P203</f>
        <v>0</v>
      </c>
      <c r="Q201" s="837" t="n">
        <f aca="false">SUM(E201:P201)</f>
        <v>0</v>
      </c>
      <c r="R201" s="817"/>
      <c r="S201" s="577" t="s">
        <v>272</v>
      </c>
      <c r="T201" s="834" t="s">
        <v>359</v>
      </c>
      <c r="U201" s="836" t="n">
        <f aca="false">U202+U203</f>
        <v>0</v>
      </c>
      <c r="V201" s="836"/>
      <c r="W201" s="836"/>
      <c r="X201" s="404" t="n">
        <f aca="false">X202+X203</f>
        <v>0</v>
      </c>
      <c r="Y201" s="404" t="n">
        <f aca="false">Y202+Y203</f>
        <v>0</v>
      </c>
      <c r="Z201" s="404" t="n">
        <f aca="false">Z202+Z203</f>
        <v>0</v>
      </c>
      <c r="AA201" s="404" t="n">
        <f aca="false">AA202+AA203</f>
        <v>0</v>
      </c>
      <c r="AB201" s="404" t="n">
        <f aca="false">AB202+AB203</f>
        <v>0</v>
      </c>
      <c r="AC201" s="404" t="n">
        <f aca="false">AC202+AC203</f>
        <v>0</v>
      </c>
      <c r="AD201" s="404" t="n">
        <f aca="false">AD202+AD203</f>
        <v>0</v>
      </c>
      <c r="AE201" s="404" t="n">
        <f aca="false">AE202+AE203</f>
        <v>0</v>
      </c>
      <c r="AF201" s="404" t="n">
        <f aca="false">AF202+AF203</f>
        <v>0</v>
      </c>
      <c r="AG201" s="404" t="n">
        <f aca="false">AG202+AG203</f>
        <v>0</v>
      </c>
      <c r="AH201" s="404" t="n">
        <f aca="false">AH202+AH203</f>
        <v>0</v>
      </c>
      <c r="AI201" s="404" t="n">
        <f aca="false">AI202+AI203</f>
        <v>0</v>
      </c>
      <c r="AJ201" s="837" t="n">
        <f aca="false">SUM(X201:AI201)</f>
        <v>0</v>
      </c>
    </row>
    <row r="202" customFormat="false" ht="12.75" hidden="false" customHeight="false" outlineLevel="0" collapsed="false">
      <c r="B202" s="577" t="s">
        <v>274</v>
      </c>
      <c r="C202" s="838" t="s">
        <v>656</v>
      </c>
      <c r="D202" s="835" t="s">
        <v>360</v>
      </c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837" t="n">
        <f aca="false">SUM(E202:P202)</f>
        <v>0</v>
      </c>
      <c r="R202" s="817"/>
      <c r="S202" s="577" t="s">
        <v>274</v>
      </c>
      <c r="T202" s="838" t="s">
        <v>656</v>
      </c>
      <c r="U202" s="377"/>
      <c r="V202" s="377"/>
      <c r="W202" s="377"/>
      <c r="X202" s="404" t="n">
        <f aca="false">+E202*$U202</f>
        <v>0</v>
      </c>
      <c r="Y202" s="404" t="n">
        <f aca="false">+F202*$U202</f>
        <v>0</v>
      </c>
      <c r="Z202" s="404" t="n">
        <f aca="false">+G202*$U202</f>
        <v>0</v>
      </c>
      <c r="AA202" s="404" t="n">
        <f aca="false">+H202*$U202</f>
        <v>0</v>
      </c>
      <c r="AB202" s="404" t="n">
        <f aca="false">+I202*$U202</f>
        <v>0</v>
      </c>
      <c r="AC202" s="404" t="n">
        <f aca="false">+J202*$U202</f>
        <v>0</v>
      </c>
      <c r="AD202" s="404" t="n">
        <f aca="false">+K202*$U202</f>
        <v>0</v>
      </c>
      <c r="AE202" s="404" t="n">
        <f aca="false">+L202*$U202</f>
        <v>0</v>
      </c>
      <c r="AF202" s="404" t="n">
        <f aca="false">+M202*$U202</f>
        <v>0</v>
      </c>
      <c r="AG202" s="404" t="n">
        <f aca="false">+N202*$U202</f>
        <v>0</v>
      </c>
      <c r="AH202" s="404" t="n">
        <f aca="false">+O202*$U202</f>
        <v>0</v>
      </c>
      <c r="AI202" s="404" t="n">
        <f aca="false">+P202*$U202</f>
        <v>0</v>
      </c>
      <c r="AJ202" s="837" t="n">
        <f aca="false">SUM(X202:AI202)</f>
        <v>0</v>
      </c>
    </row>
    <row r="203" customFormat="false" ht="12.75" hidden="false" customHeight="false" outlineLevel="0" collapsed="false">
      <c r="B203" s="577" t="s">
        <v>276</v>
      </c>
      <c r="C203" s="838" t="s">
        <v>657</v>
      </c>
      <c r="D203" s="835" t="s">
        <v>360</v>
      </c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837" t="n">
        <f aca="false">SUM(E203:P203)</f>
        <v>0</v>
      </c>
      <c r="R203" s="817"/>
      <c r="S203" s="577" t="s">
        <v>276</v>
      </c>
      <c r="T203" s="838" t="s">
        <v>657</v>
      </c>
      <c r="U203" s="377"/>
      <c r="V203" s="377"/>
      <c r="W203" s="377"/>
      <c r="X203" s="404" t="n">
        <f aca="false">+E203*$U203</f>
        <v>0</v>
      </c>
      <c r="Y203" s="404" t="n">
        <f aca="false">+F203*$U203</f>
        <v>0</v>
      </c>
      <c r="Z203" s="404" t="n">
        <f aca="false">+G203*$U203</f>
        <v>0</v>
      </c>
      <c r="AA203" s="404" t="n">
        <f aca="false">+H203*$U203</f>
        <v>0</v>
      </c>
      <c r="AB203" s="404" t="n">
        <f aca="false">+I203*$U203</f>
        <v>0</v>
      </c>
      <c r="AC203" s="404" t="n">
        <f aca="false">+J203*$U203</f>
        <v>0</v>
      </c>
      <c r="AD203" s="404" t="n">
        <f aca="false">+K203*$U203</f>
        <v>0</v>
      </c>
      <c r="AE203" s="404" t="n">
        <f aca="false">+L203*$U203</f>
        <v>0</v>
      </c>
      <c r="AF203" s="404" t="n">
        <f aca="false">+M203*$U203</f>
        <v>0</v>
      </c>
      <c r="AG203" s="404" t="n">
        <f aca="false">+N203*$U203</f>
        <v>0</v>
      </c>
      <c r="AH203" s="404" t="n">
        <f aca="false">+O203*$U203</f>
        <v>0</v>
      </c>
      <c r="AI203" s="404" t="n">
        <f aca="false">+P203*$U203</f>
        <v>0</v>
      </c>
      <c r="AJ203" s="837" t="n">
        <f aca="false">SUM(X203:AI203)</f>
        <v>0</v>
      </c>
    </row>
    <row r="204" customFormat="false" ht="12.75" hidden="false" customHeight="false" outlineLevel="0" collapsed="false">
      <c r="B204" s="577" t="s">
        <v>282</v>
      </c>
      <c r="C204" s="856" t="s">
        <v>365</v>
      </c>
      <c r="D204" s="835" t="s">
        <v>366</v>
      </c>
      <c r="E204" s="404" t="n">
        <f aca="false">E205+E206</f>
        <v>0</v>
      </c>
      <c r="F204" s="404" t="n">
        <f aca="false">F205+F206</f>
        <v>0</v>
      </c>
      <c r="G204" s="404" t="n">
        <f aca="false">G205+G206</f>
        <v>0</v>
      </c>
      <c r="H204" s="404" t="n">
        <f aca="false">H205+H206</f>
        <v>0</v>
      </c>
      <c r="I204" s="404" t="n">
        <f aca="false">I205+I206</f>
        <v>0</v>
      </c>
      <c r="J204" s="404" t="n">
        <f aca="false">J205+J206</f>
        <v>0</v>
      </c>
      <c r="K204" s="404" t="n">
        <f aca="false">K205+K206</f>
        <v>0</v>
      </c>
      <c r="L204" s="404" t="n">
        <f aca="false">L205+L206</f>
        <v>0</v>
      </c>
      <c r="M204" s="404" t="n">
        <f aca="false">M205+M206</f>
        <v>0</v>
      </c>
      <c r="N204" s="404" t="n">
        <f aca="false">N205+N206</f>
        <v>0</v>
      </c>
      <c r="O204" s="404" t="n">
        <f aca="false">O205+O206</f>
        <v>0</v>
      </c>
      <c r="P204" s="404" t="n">
        <f aca="false">P205+P206</f>
        <v>0</v>
      </c>
      <c r="Q204" s="837" t="n">
        <f aca="false">SUM(E204:P204)</f>
        <v>0</v>
      </c>
      <c r="R204" s="817"/>
      <c r="S204" s="577" t="s">
        <v>282</v>
      </c>
      <c r="T204" s="856" t="s">
        <v>365</v>
      </c>
      <c r="U204" s="404" t="n">
        <f aca="false">U205+U206</f>
        <v>0</v>
      </c>
      <c r="V204" s="404"/>
      <c r="W204" s="404"/>
      <c r="X204" s="404" t="n">
        <f aca="false">X205+X206</f>
        <v>0</v>
      </c>
      <c r="Y204" s="404" t="n">
        <f aca="false">Y205+Y206</f>
        <v>0</v>
      </c>
      <c r="Z204" s="404" t="n">
        <f aca="false">Z205+Z206</f>
        <v>0</v>
      </c>
      <c r="AA204" s="404" t="n">
        <f aca="false">AA205+AA206</f>
        <v>0</v>
      </c>
      <c r="AB204" s="404" t="n">
        <f aca="false">AB205+AB206</f>
        <v>0</v>
      </c>
      <c r="AC204" s="404" t="n">
        <f aca="false">AC205+AC206</f>
        <v>0</v>
      </c>
      <c r="AD204" s="404" t="n">
        <f aca="false">AD205+AD206</f>
        <v>0</v>
      </c>
      <c r="AE204" s="404" t="n">
        <f aca="false">AE205+AE206</f>
        <v>0</v>
      </c>
      <c r="AF204" s="404" t="n">
        <f aca="false">AF205+AF206</f>
        <v>0</v>
      </c>
      <c r="AG204" s="404" t="n">
        <f aca="false">AG205+AG206</f>
        <v>0</v>
      </c>
      <c r="AH204" s="404" t="n">
        <f aca="false">AH205+AH206</f>
        <v>0</v>
      </c>
      <c r="AI204" s="404" t="n">
        <f aca="false">AI205+AI206</f>
        <v>0</v>
      </c>
      <c r="AJ204" s="837" t="n">
        <f aca="false">SUM(X204:AI204)</f>
        <v>0</v>
      </c>
    </row>
    <row r="205" customFormat="false" ht="12.75" hidden="false" customHeight="false" outlineLevel="0" collapsed="false">
      <c r="B205" s="839" t="s">
        <v>692</v>
      </c>
      <c r="C205" s="856" t="s">
        <v>673</v>
      </c>
      <c r="D205" s="835" t="s">
        <v>366</v>
      </c>
      <c r="E205" s="843"/>
      <c r="F205" s="843"/>
      <c r="G205" s="843"/>
      <c r="H205" s="843"/>
      <c r="I205" s="843"/>
      <c r="J205" s="843"/>
      <c r="K205" s="843"/>
      <c r="L205" s="843"/>
      <c r="M205" s="843"/>
      <c r="N205" s="843"/>
      <c r="O205" s="843"/>
      <c r="P205" s="843"/>
      <c r="Q205" s="837" t="n">
        <f aca="false">SUM(E205:P205)</f>
        <v>0</v>
      </c>
      <c r="R205" s="817"/>
      <c r="S205" s="839" t="s">
        <v>692</v>
      </c>
      <c r="T205" s="856" t="s">
        <v>673</v>
      </c>
      <c r="U205" s="843"/>
      <c r="V205" s="843"/>
      <c r="W205" s="843"/>
      <c r="X205" s="842" t="n">
        <f aca="false">+E205*$U205</f>
        <v>0</v>
      </c>
      <c r="Y205" s="842" t="n">
        <f aca="false">+F205*$U205</f>
        <v>0</v>
      </c>
      <c r="Z205" s="842" t="n">
        <f aca="false">+G205*$U205</f>
        <v>0</v>
      </c>
      <c r="AA205" s="842" t="n">
        <f aca="false">+H205*$U205</f>
        <v>0</v>
      </c>
      <c r="AB205" s="842" t="n">
        <f aca="false">+I205*$U205</f>
        <v>0</v>
      </c>
      <c r="AC205" s="842" t="n">
        <f aca="false">+J205*$U205</f>
        <v>0</v>
      </c>
      <c r="AD205" s="842" t="n">
        <f aca="false">+K205*$U205</f>
        <v>0</v>
      </c>
      <c r="AE205" s="842" t="n">
        <f aca="false">+L205*$U205</f>
        <v>0</v>
      </c>
      <c r="AF205" s="842" t="n">
        <f aca="false">+M205*$U205</f>
        <v>0</v>
      </c>
      <c r="AG205" s="842" t="n">
        <f aca="false">+N205*$U205</f>
        <v>0</v>
      </c>
      <c r="AH205" s="842" t="n">
        <f aca="false">+O205*$U205</f>
        <v>0</v>
      </c>
      <c r="AI205" s="842" t="n">
        <f aca="false">+P205*$U205</f>
        <v>0</v>
      </c>
      <c r="AJ205" s="837" t="n">
        <f aca="false">SUM(X205:AI205)</f>
        <v>0</v>
      </c>
    </row>
    <row r="206" customFormat="false" ht="12.75" hidden="false" customHeight="false" outlineLevel="0" collapsed="false">
      <c r="B206" s="858" t="s">
        <v>693</v>
      </c>
      <c r="C206" s="859" t="s">
        <v>661</v>
      </c>
      <c r="D206" s="860" t="s">
        <v>366</v>
      </c>
      <c r="E206" s="861"/>
      <c r="F206" s="861"/>
      <c r="G206" s="861"/>
      <c r="H206" s="861"/>
      <c r="I206" s="861"/>
      <c r="J206" s="861"/>
      <c r="K206" s="861"/>
      <c r="L206" s="861"/>
      <c r="M206" s="861"/>
      <c r="N206" s="861"/>
      <c r="O206" s="861"/>
      <c r="P206" s="861"/>
      <c r="Q206" s="862" t="n">
        <f aca="false">SUM(E206:P206)</f>
        <v>0</v>
      </c>
      <c r="R206" s="817"/>
      <c r="S206" s="858" t="s">
        <v>693</v>
      </c>
      <c r="T206" s="859" t="s">
        <v>661</v>
      </c>
      <c r="U206" s="861"/>
      <c r="V206" s="861"/>
      <c r="W206" s="861"/>
      <c r="X206" s="864" t="n">
        <f aca="false">+E206*$U206</f>
        <v>0</v>
      </c>
      <c r="Y206" s="864" t="n">
        <f aca="false">+F206*$U206</f>
        <v>0</v>
      </c>
      <c r="Z206" s="864" t="n">
        <f aca="false">+G206*$U206</f>
        <v>0</v>
      </c>
      <c r="AA206" s="864" t="n">
        <f aca="false">+H206*$U206</f>
        <v>0</v>
      </c>
      <c r="AB206" s="864" t="n">
        <f aca="false">+I206*$U206</f>
        <v>0</v>
      </c>
      <c r="AC206" s="864" t="n">
        <f aca="false">+J206*$U206</f>
        <v>0</v>
      </c>
      <c r="AD206" s="864" t="n">
        <f aca="false">+K206*$U206</f>
        <v>0</v>
      </c>
      <c r="AE206" s="864" t="n">
        <f aca="false">+L206*$U206</f>
        <v>0</v>
      </c>
      <c r="AF206" s="864" t="n">
        <f aca="false">+M206*$U206</f>
        <v>0</v>
      </c>
      <c r="AG206" s="864" t="n">
        <f aca="false">+N206*$U206</f>
        <v>0</v>
      </c>
      <c r="AH206" s="864" t="n">
        <f aca="false">+O206*$U206</f>
        <v>0</v>
      </c>
      <c r="AI206" s="864" t="n">
        <f aca="false">+P206*$U206</f>
        <v>0</v>
      </c>
      <c r="AJ206" s="862" t="n">
        <f aca="false">SUM(X206:AI206)</f>
        <v>0</v>
      </c>
    </row>
    <row r="207" customFormat="false" ht="12.75" hidden="false" customHeight="false" outlineLevel="0" collapsed="false">
      <c r="B207" s="865"/>
      <c r="C207" s="859" t="s">
        <v>694</v>
      </c>
      <c r="D207" s="860"/>
      <c r="E207" s="872"/>
      <c r="F207" s="872"/>
      <c r="G207" s="872"/>
      <c r="H207" s="872"/>
      <c r="I207" s="872"/>
      <c r="J207" s="872"/>
      <c r="K207" s="872"/>
      <c r="L207" s="872"/>
      <c r="M207" s="872"/>
      <c r="N207" s="872"/>
      <c r="O207" s="872"/>
      <c r="P207" s="872"/>
      <c r="Q207" s="862"/>
      <c r="R207" s="817"/>
      <c r="S207" s="865"/>
      <c r="T207" s="859" t="s">
        <v>694</v>
      </c>
      <c r="U207" s="872"/>
      <c r="V207" s="872"/>
      <c r="W207" s="872"/>
      <c r="X207" s="864"/>
      <c r="Y207" s="864"/>
      <c r="Z207" s="864"/>
      <c r="AA207" s="864"/>
      <c r="AB207" s="864"/>
      <c r="AC207" s="864"/>
      <c r="AD207" s="864"/>
      <c r="AE207" s="864"/>
      <c r="AF207" s="864"/>
      <c r="AG207" s="864"/>
      <c r="AH207" s="864"/>
      <c r="AI207" s="864"/>
      <c r="AJ207" s="862" t="n">
        <f aca="false">SUM(X207:AI207)</f>
        <v>0</v>
      </c>
    </row>
    <row r="208" customFormat="false" ht="12.75" hidden="false" customHeight="false" outlineLevel="0" collapsed="false">
      <c r="B208" s="812" t="s">
        <v>563</v>
      </c>
      <c r="C208" s="813" t="s">
        <v>695</v>
      </c>
      <c r="D208" s="814" t="s">
        <v>360</v>
      </c>
      <c r="E208" s="846" t="n">
        <f aca="false">E209+E226</f>
        <v>0</v>
      </c>
      <c r="F208" s="846" t="n">
        <f aca="false">F209+F226</f>
        <v>0</v>
      </c>
      <c r="G208" s="846" t="n">
        <f aca="false">G209+G226</f>
        <v>0</v>
      </c>
      <c r="H208" s="846" t="n">
        <f aca="false">H209+H226</f>
        <v>0</v>
      </c>
      <c r="I208" s="846" t="n">
        <f aca="false">I209+I226</f>
        <v>0</v>
      </c>
      <c r="J208" s="846" t="n">
        <f aca="false">J209+J226</f>
        <v>0</v>
      </c>
      <c r="K208" s="846" t="n">
        <f aca="false">K209+K226</f>
        <v>0</v>
      </c>
      <c r="L208" s="846" t="n">
        <f aca="false">L209+L226</f>
        <v>0</v>
      </c>
      <c r="M208" s="846" t="n">
        <f aca="false">M209+M226</f>
        <v>0</v>
      </c>
      <c r="N208" s="846" t="n">
        <f aca="false">N209+N226</f>
        <v>0</v>
      </c>
      <c r="O208" s="846" t="n">
        <f aca="false">O209+O226</f>
        <v>0</v>
      </c>
      <c r="P208" s="846" t="n">
        <f aca="false">P209+P226</f>
        <v>0</v>
      </c>
      <c r="Q208" s="822" t="n">
        <f aca="false">SUM(E208:P208)</f>
        <v>0</v>
      </c>
      <c r="R208" s="817"/>
      <c r="S208" s="812" t="s">
        <v>563</v>
      </c>
      <c r="T208" s="813" t="s">
        <v>695</v>
      </c>
      <c r="U208" s="846" t="n">
        <f aca="false">U209+U226</f>
        <v>0</v>
      </c>
      <c r="V208" s="846"/>
      <c r="W208" s="846"/>
      <c r="X208" s="400" t="n">
        <f aca="false">X209+X226</f>
        <v>0</v>
      </c>
      <c r="Y208" s="400" t="n">
        <f aca="false">Y209+Y226</f>
        <v>0</v>
      </c>
      <c r="Z208" s="400" t="n">
        <f aca="false">Z209+Z226</f>
        <v>0</v>
      </c>
      <c r="AA208" s="400" t="n">
        <f aca="false">AA209+AA226</f>
        <v>0</v>
      </c>
      <c r="AB208" s="400" t="n">
        <f aca="false">AB209+AB226</f>
        <v>0</v>
      </c>
      <c r="AC208" s="400" t="n">
        <f aca="false">AC209+AC226</f>
        <v>0</v>
      </c>
      <c r="AD208" s="400" t="n">
        <f aca="false">AD209+AD226</f>
        <v>0</v>
      </c>
      <c r="AE208" s="400" t="n">
        <f aca="false">AE209+AE226</f>
        <v>0</v>
      </c>
      <c r="AF208" s="400" t="n">
        <f aca="false">AF209+AF226</f>
        <v>0</v>
      </c>
      <c r="AG208" s="400" t="n">
        <f aca="false">AG209+AG226</f>
        <v>0</v>
      </c>
      <c r="AH208" s="400" t="n">
        <f aca="false">AH209+AH226</f>
        <v>0</v>
      </c>
      <c r="AI208" s="400" t="n">
        <f aca="false">AI209+AI226</f>
        <v>0</v>
      </c>
      <c r="AJ208" s="822" t="n">
        <f aca="false">SUM(X208:AI208)</f>
        <v>0</v>
      </c>
    </row>
    <row r="209" customFormat="false" ht="12.75" hidden="false" customHeight="false" outlineLevel="0" collapsed="false">
      <c r="B209" s="831" t="s">
        <v>696</v>
      </c>
      <c r="C209" s="852" t="s">
        <v>697</v>
      </c>
      <c r="D209" s="853" t="s">
        <v>360</v>
      </c>
      <c r="E209" s="873" t="n">
        <f aca="false">E210+E216</f>
        <v>0</v>
      </c>
      <c r="F209" s="873" t="n">
        <f aca="false">F210+F216</f>
        <v>0</v>
      </c>
      <c r="G209" s="873" t="n">
        <f aca="false">G210+G216</f>
        <v>0</v>
      </c>
      <c r="H209" s="873" t="n">
        <f aca="false">H210+H216</f>
        <v>0</v>
      </c>
      <c r="I209" s="873" t="n">
        <f aca="false">I210+I216</f>
        <v>0</v>
      </c>
      <c r="J209" s="873" t="n">
        <f aca="false">J210+J216</f>
        <v>0</v>
      </c>
      <c r="K209" s="873" t="n">
        <f aca="false">K210+K216</f>
        <v>0</v>
      </c>
      <c r="L209" s="873" t="n">
        <f aca="false">L210+L216</f>
        <v>0</v>
      </c>
      <c r="M209" s="873" t="n">
        <f aca="false">M210+M216</f>
        <v>0</v>
      </c>
      <c r="N209" s="873" t="n">
        <f aca="false">N210+N216</f>
        <v>0</v>
      </c>
      <c r="O209" s="873" t="n">
        <f aca="false">O210+O216</f>
        <v>0</v>
      </c>
      <c r="P209" s="873" t="n">
        <f aca="false">P210+P216</f>
        <v>0</v>
      </c>
      <c r="Q209" s="874" t="n">
        <f aca="false">SUM(E209:P209)</f>
        <v>0</v>
      </c>
      <c r="R209" s="817"/>
      <c r="S209" s="831" t="s">
        <v>696</v>
      </c>
      <c r="T209" s="852" t="s">
        <v>697</v>
      </c>
      <c r="U209" s="873" t="n">
        <f aca="false">U210+U216</f>
        <v>0</v>
      </c>
      <c r="V209" s="873"/>
      <c r="W209" s="873"/>
      <c r="X209" s="833" t="n">
        <f aca="false">X210+X216</f>
        <v>0</v>
      </c>
      <c r="Y209" s="833" t="n">
        <f aca="false">Y210+Y216</f>
        <v>0</v>
      </c>
      <c r="Z209" s="833" t="n">
        <f aca="false">Z210+Z216</f>
        <v>0</v>
      </c>
      <c r="AA209" s="833" t="n">
        <f aca="false">AA210+AA216</f>
        <v>0</v>
      </c>
      <c r="AB209" s="833" t="n">
        <f aca="false">AB210+AB216</f>
        <v>0</v>
      </c>
      <c r="AC209" s="833" t="n">
        <f aca="false">AC210+AC216</f>
        <v>0</v>
      </c>
      <c r="AD209" s="833" t="n">
        <f aca="false">AD210+AD216</f>
        <v>0</v>
      </c>
      <c r="AE209" s="833" t="n">
        <f aca="false">AE210+AE216</f>
        <v>0</v>
      </c>
      <c r="AF209" s="833" t="n">
        <f aca="false">AF210+AF216</f>
        <v>0</v>
      </c>
      <c r="AG209" s="833" t="n">
        <f aca="false">AG210+AG216</f>
        <v>0</v>
      </c>
      <c r="AH209" s="833" t="n">
        <f aca="false">AH210+AH216</f>
        <v>0</v>
      </c>
      <c r="AI209" s="833" t="n">
        <f aca="false">AI210+AI216</f>
        <v>0</v>
      </c>
      <c r="AJ209" s="874" t="n">
        <f aca="false">SUM(X209:AI209)</f>
        <v>0</v>
      </c>
    </row>
    <row r="210" customFormat="false" ht="12.75" hidden="false" customHeight="false" outlineLevel="0" collapsed="false">
      <c r="B210" s="577"/>
      <c r="C210" s="838" t="s">
        <v>698</v>
      </c>
      <c r="D210" s="857"/>
      <c r="E210" s="836" t="n">
        <f aca="false">+E212+E213</f>
        <v>0</v>
      </c>
      <c r="F210" s="836" t="n">
        <f aca="false">+F212+F213</f>
        <v>0</v>
      </c>
      <c r="G210" s="836" t="n">
        <f aca="false">+G212+G213</f>
        <v>0</v>
      </c>
      <c r="H210" s="836" t="n">
        <f aca="false">+H212+H213</f>
        <v>0</v>
      </c>
      <c r="I210" s="836" t="n">
        <f aca="false">+I212+I213</f>
        <v>0</v>
      </c>
      <c r="J210" s="836" t="n">
        <f aca="false">+J212+J213</f>
        <v>0</v>
      </c>
      <c r="K210" s="836" t="n">
        <f aca="false">+K212+K213</f>
        <v>0</v>
      </c>
      <c r="L210" s="836" t="n">
        <f aca="false">+L212+L213</f>
        <v>0</v>
      </c>
      <c r="M210" s="836" t="n">
        <f aca="false">+M212+M213</f>
        <v>0</v>
      </c>
      <c r="N210" s="836" t="n">
        <f aca="false">+N212+N213</f>
        <v>0</v>
      </c>
      <c r="O210" s="836" t="n">
        <f aca="false">+O212+O213</f>
        <v>0</v>
      </c>
      <c r="P210" s="836" t="n">
        <f aca="false">+P212+P213</f>
        <v>0</v>
      </c>
      <c r="Q210" s="378" t="n">
        <f aca="false">SUM(E210:P210)</f>
        <v>0</v>
      </c>
      <c r="R210" s="817"/>
      <c r="S210" s="577"/>
      <c r="T210" s="838" t="s">
        <v>698</v>
      </c>
      <c r="U210" s="836" t="n">
        <f aca="false">+U212+U213</f>
        <v>0</v>
      </c>
      <c r="V210" s="836"/>
      <c r="W210" s="836"/>
      <c r="X210" s="404" t="n">
        <f aca="false">+X212+X213</f>
        <v>0</v>
      </c>
      <c r="Y210" s="404" t="n">
        <f aca="false">+Y212+Y213</f>
        <v>0</v>
      </c>
      <c r="Z210" s="404" t="n">
        <f aca="false">+Z212+Z213</f>
        <v>0</v>
      </c>
      <c r="AA210" s="404" t="n">
        <f aca="false">+AA212+AA213</f>
        <v>0</v>
      </c>
      <c r="AB210" s="404" t="n">
        <f aca="false">+AB212+AB213</f>
        <v>0</v>
      </c>
      <c r="AC210" s="404" t="n">
        <f aca="false">+AC212+AC213</f>
        <v>0</v>
      </c>
      <c r="AD210" s="404" t="n">
        <f aca="false">+AD212+AD213</f>
        <v>0</v>
      </c>
      <c r="AE210" s="404" t="n">
        <f aca="false">+AE212+AE213</f>
        <v>0</v>
      </c>
      <c r="AF210" s="404" t="n">
        <f aca="false">+AF212+AF213</f>
        <v>0</v>
      </c>
      <c r="AG210" s="404" t="n">
        <f aca="false">+AG212+AG213</f>
        <v>0</v>
      </c>
      <c r="AH210" s="404" t="n">
        <f aca="false">+AH212+AH213</f>
        <v>0</v>
      </c>
      <c r="AI210" s="404" t="n">
        <f aca="false">+AI212+AI213</f>
        <v>0</v>
      </c>
      <c r="AJ210" s="378" t="n">
        <f aca="false">SUM(X210:AI210)</f>
        <v>0</v>
      </c>
    </row>
    <row r="211" customFormat="false" ht="12.75" hidden="false" customHeight="false" outlineLevel="0" collapsed="false">
      <c r="B211" s="577" t="s">
        <v>699</v>
      </c>
      <c r="C211" s="834" t="s">
        <v>651</v>
      </c>
      <c r="D211" s="835"/>
      <c r="E211" s="404"/>
      <c r="F211" s="404"/>
      <c r="G211" s="404"/>
      <c r="H211" s="404"/>
      <c r="I211" s="404"/>
      <c r="J211" s="404"/>
      <c r="K211" s="404"/>
      <c r="L211" s="404"/>
      <c r="M211" s="404"/>
      <c r="N211" s="404"/>
      <c r="O211" s="404"/>
      <c r="P211" s="404"/>
      <c r="Q211" s="378"/>
      <c r="R211" s="817"/>
      <c r="S211" s="577" t="s">
        <v>699</v>
      </c>
      <c r="T211" s="834" t="s">
        <v>651</v>
      </c>
      <c r="U211" s="404"/>
      <c r="V211" s="404"/>
      <c r="W211" s="404"/>
      <c r="X211" s="404"/>
      <c r="Y211" s="404"/>
      <c r="Z211" s="404"/>
      <c r="AA211" s="404"/>
      <c r="AB211" s="404"/>
      <c r="AC211" s="404"/>
      <c r="AD211" s="404"/>
      <c r="AE211" s="404"/>
      <c r="AF211" s="404"/>
      <c r="AG211" s="404"/>
      <c r="AH211" s="404"/>
      <c r="AI211" s="404"/>
      <c r="AJ211" s="378" t="n">
        <f aca="false">SUM(X211:AI211)</f>
        <v>0</v>
      </c>
    </row>
    <row r="212" customFormat="false" ht="12.75" hidden="false" customHeight="false" outlineLevel="0" collapsed="false">
      <c r="B212" s="577" t="s">
        <v>700</v>
      </c>
      <c r="C212" s="375" t="s">
        <v>653</v>
      </c>
      <c r="D212" s="835" t="s">
        <v>356</v>
      </c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837"/>
      <c r="R212" s="817"/>
      <c r="S212" s="577" t="s">
        <v>700</v>
      </c>
      <c r="T212" s="375" t="s">
        <v>653</v>
      </c>
      <c r="U212" s="377"/>
      <c r="V212" s="377"/>
      <c r="W212" s="377"/>
      <c r="X212" s="404" t="n">
        <f aca="false">+E212*$U212</f>
        <v>0</v>
      </c>
      <c r="Y212" s="404" t="n">
        <f aca="false">+F212*$U212</f>
        <v>0</v>
      </c>
      <c r="Z212" s="404" t="n">
        <f aca="false">+G212*$U212</f>
        <v>0</v>
      </c>
      <c r="AA212" s="404" t="n">
        <f aca="false">+H212*$U212</f>
        <v>0</v>
      </c>
      <c r="AB212" s="404" t="n">
        <f aca="false">+I212*$U212</f>
        <v>0</v>
      </c>
      <c r="AC212" s="404" t="n">
        <f aca="false">+J212*$U212</f>
        <v>0</v>
      </c>
      <c r="AD212" s="404" t="n">
        <f aca="false">+K212*$U212</f>
        <v>0</v>
      </c>
      <c r="AE212" s="404" t="n">
        <f aca="false">+L212*$U212</f>
        <v>0</v>
      </c>
      <c r="AF212" s="404" t="n">
        <f aca="false">+M212*$U212</f>
        <v>0</v>
      </c>
      <c r="AG212" s="404" t="n">
        <f aca="false">+N212*$U212</f>
        <v>0</v>
      </c>
      <c r="AH212" s="404" t="n">
        <f aca="false">+O212*$U212</f>
        <v>0</v>
      </c>
      <c r="AI212" s="404" t="n">
        <f aca="false">+P212*$U212</f>
        <v>0</v>
      </c>
      <c r="AJ212" s="837" t="n">
        <f aca="false">SUM(X212:AI212)</f>
        <v>0</v>
      </c>
    </row>
    <row r="213" customFormat="false" ht="12.75" hidden="false" customHeight="false" outlineLevel="0" collapsed="false">
      <c r="B213" s="577" t="s">
        <v>701</v>
      </c>
      <c r="C213" s="834" t="s">
        <v>359</v>
      </c>
      <c r="D213" s="835" t="s">
        <v>360</v>
      </c>
      <c r="E213" s="836" t="n">
        <f aca="false">E214+E215</f>
        <v>0</v>
      </c>
      <c r="F213" s="836" t="n">
        <f aca="false">F214+F215</f>
        <v>0</v>
      </c>
      <c r="G213" s="836" t="n">
        <f aca="false">G214+G215</f>
        <v>0</v>
      </c>
      <c r="H213" s="836" t="n">
        <f aca="false">H214+H215</f>
        <v>0</v>
      </c>
      <c r="I213" s="836" t="n">
        <f aca="false">I214+I215</f>
        <v>0</v>
      </c>
      <c r="J213" s="836" t="n">
        <f aca="false">J214+J215</f>
        <v>0</v>
      </c>
      <c r="K213" s="836" t="n">
        <f aca="false">K214+K215</f>
        <v>0</v>
      </c>
      <c r="L213" s="836" t="n">
        <f aca="false">L214+L215</f>
        <v>0</v>
      </c>
      <c r="M213" s="836" t="n">
        <f aca="false">M214+M215</f>
        <v>0</v>
      </c>
      <c r="N213" s="836" t="n">
        <f aca="false">N214+N215</f>
        <v>0</v>
      </c>
      <c r="O213" s="836" t="n">
        <f aca="false">O214+O215</f>
        <v>0</v>
      </c>
      <c r="P213" s="836" t="n">
        <f aca="false">P214+P215</f>
        <v>0</v>
      </c>
      <c r="Q213" s="837" t="n">
        <f aca="false">SUM(E213:P213)</f>
        <v>0</v>
      </c>
      <c r="R213" s="817"/>
      <c r="S213" s="577" t="s">
        <v>701</v>
      </c>
      <c r="T213" s="834" t="s">
        <v>359</v>
      </c>
      <c r="U213" s="836" t="n">
        <f aca="false">U214+U215</f>
        <v>0</v>
      </c>
      <c r="V213" s="836"/>
      <c r="W213" s="836"/>
      <c r="X213" s="404" t="n">
        <f aca="false">X214+X215</f>
        <v>0</v>
      </c>
      <c r="Y213" s="404" t="n">
        <f aca="false">Y214+Y215</f>
        <v>0</v>
      </c>
      <c r="Z213" s="404" t="n">
        <f aca="false">Z214+Z215</f>
        <v>0</v>
      </c>
      <c r="AA213" s="404" t="n">
        <f aca="false">AA214+AA215</f>
        <v>0</v>
      </c>
      <c r="AB213" s="404" t="n">
        <f aca="false">AB214+AB215</f>
        <v>0</v>
      </c>
      <c r="AC213" s="404" t="n">
        <f aca="false">AC214+AC215</f>
        <v>0</v>
      </c>
      <c r="AD213" s="404" t="n">
        <f aca="false">AD214+AD215</f>
        <v>0</v>
      </c>
      <c r="AE213" s="404" t="n">
        <f aca="false">AE214+AE215</f>
        <v>0</v>
      </c>
      <c r="AF213" s="404" t="n">
        <f aca="false">AF214+AF215</f>
        <v>0</v>
      </c>
      <c r="AG213" s="404" t="n">
        <f aca="false">AG214+AG215</f>
        <v>0</v>
      </c>
      <c r="AH213" s="404" t="n">
        <f aca="false">AH214+AH215</f>
        <v>0</v>
      </c>
      <c r="AI213" s="404" t="n">
        <f aca="false">AI214+AI215</f>
        <v>0</v>
      </c>
      <c r="AJ213" s="837" t="n">
        <f aca="false">SUM(X213:AI213)</f>
        <v>0</v>
      </c>
    </row>
    <row r="214" customFormat="false" ht="12.75" hidden="false" customHeight="false" outlineLevel="0" collapsed="false">
      <c r="B214" s="577" t="s">
        <v>702</v>
      </c>
      <c r="C214" s="856" t="s">
        <v>703</v>
      </c>
      <c r="D214" s="835" t="s">
        <v>360</v>
      </c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837" t="n">
        <f aca="false">SUM(E214:P214)</f>
        <v>0</v>
      </c>
      <c r="R214" s="817"/>
      <c r="S214" s="577" t="s">
        <v>702</v>
      </c>
      <c r="T214" s="856" t="s">
        <v>703</v>
      </c>
      <c r="U214" s="377"/>
      <c r="V214" s="377"/>
      <c r="W214" s="377"/>
      <c r="X214" s="404" t="n">
        <f aca="false">+E214*$U214</f>
        <v>0</v>
      </c>
      <c r="Y214" s="404" t="n">
        <f aca="false">+F214*$U214</f>
        <v>0</v>
      </c>
      <c r="Z214" s="404" t="n">
        <f aca="false">+G214*$U214</f>
        <v>0</v>
      </c>
      <c r="AA214" s="404" t="n">
        <f aca="false">+H214*$U214</f>
        <v>0</v>
      </c>
      <c r="AB214" s="404" t="n">
        <f aca="false">+I214*$U214</f>
        <v>0</v>
      </c>
      <c r="AC214" s="404" t="n">
        <f aca="false">+J214*$U214</f>
        <v>0</v>
      </c>
      <c r="AD214" s="404" t="n">
        <f aca="false">+K214*$U214</f>
        <v>0</v>
      </c>
      <c r="AE214" s="404" t="n">
        <f aca="false">+L214*$U214</f>
        <v>0</v>
      </c>
      <c r="AF214" s="404" t="n">
        <f aca="false">+M214*$U214</f>
        <v>0</v>
      </c>
      <c r="AG214" s="404" t="n">
        <f aca="false">+N214*$U214</f>
        <v>0</v>
      </c>
      <c r="AH214" s="404" t="n">
        <f aca="false">+O214*$U214</f>
        <v>0</v>
      </c>
      <c r="AI214" s="404" t="n">
        <f aca="false">+P214*$U214</f>
        <v>0</v>
      </c>
      <c r="AJ214" s="837" t="n">
        <f aca="false">SUM(X214:AI214)</f>
        <v>0</v>
      </c>
    </row>
    <row r="215" customFormat="false" ht="12.75" hidden="false" customHeight="false" outlineLevel="0" collapsed="false">
      <c r="B215" s="581" t="s">
        <v>704</v>
      </c>
      <c r="C215" s="856" t="s">
        <v>705</v>
      </c>
      <c r="D215" s="835" t="s">
        <v>360</v>
      </c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837" t="n">
        <f aca="false">SUM(E215:P215)</f>
        <v>0</v>
      </c>
      <c r="R215" s="817"/>
      <c r="S215" s="581" t="s">
        <v>704</v>
      </c>
      <c r="T215" s="856" t="s">
        <v>705</v>
      </c>
      <c r="U215" s="377"/>
      <c r="V215" s="377"/>
      <c r="W215" s="377"/>
      <c r="X215" s="404" t="n">
        <f aca="false">+E215*$U215</f>
        <v>0</v>
      </c>
      <c r="Y215" s="404" t="n">
        <f aca="false">+F215*$U215</f>
        <v>0</v>
      </c>
      <c r="Z215" s="404" t="n">
        <f aca="false">+G215*$U215</f>
        <v>0</v>
      </c>
      <c r="AA215" s="404" t="n">
        <f aca="false">+H215*$U215</f>
        <v>0</v>
      </c>
      <c r="AB215" s="404" t="n">
        <f aca="false">+I215*$U215</f>
        <v>0</v>
      </c>
      <c r="AC215" s="404" t="n">
        <f aca="false">+J215*$U215</f>
        <v>0</v>
      </c>
      <c r="AD215" s="404" t="n">
        <f aca="false">+K215*$U215</f>
        <v>0</v>
      </c>
      <c r="AE215" s="404" t="n">
        <f aca="false">+L215*$U215</f>
        <v>0</v>
      </c>
      <c r="AF215" s="404" t="n">
        <f aca="false">+M215*$U215</f>
        <v>0</v>
      </c>
      <c r="AG215" s="404" t="n">
        <f aca="false">+N215*$U215</f>
        <v>0</v>
      </c>
      <c r="AH215" s="404" t="n">
        <f aca="false">+O215*$U215</f>
        <v>0</v>
      </c>
      <c r="AI215" s="404" t="n">
        <f aca="false">+P215*$U215</f>
        <v>0</v>
      </c>
      <c r="AJ215" s="837" t="n">
        <f aca="false">SUM(X215:AI215)</f>
        <v>0</v>
      </c>
    </row>
    <row r="216" customFormat="false" ht="12.75" hidden="false" customHeight="false" outlineLevel="0" collapsed="false">
      <c r="B216" s="581"/>
      <c r="C216" s="838" t="s">
        <v>706</v>
      </c>
      <c r="D216" s="857"/>
      <c r="E216" s="836" t="n">
        <f aca="false">+E218+E219</f>
        <v>0</v>
      </c>
      <c r="F216" s="836" t="n">
        <f aca="false">+F218+F219</f>
        <v>0</v>
      </c>
      <c r="G216" s="836" t="n">
        <f aca="false">+G218+G219</f>
        <v>0</v>
      </c>
      <c r="H216" s="836" t="n">
        <f aca="false">+H218+H219</f>
        <v>0</v>
      </c>
      <c r="I216" s="836" t="n">
        <f aca="false">+I218+I219</f>
        <v>0</v>
      </c>
      <c r="J216" s="836" t="n">
        <f aca="false">+J218+J219</f>
        <v>0</v>
      </c>
      <c r="K216" s="836" t="n">
        <f aca="false">+K218+K219</f>
        <v>0</v>
      </c>
      <c r="L216" s="836" t="n">
        <f aca="false">+L218+L219</f>
        <v>0</v>
      </c>
      <c r="M216" s="836" t="n">
        <f aca="false">+M218+M219</f>
        <v>0</v>
      </c>
      <c r="N216" s="836" t="n">
        <f aca="false">+N218+N219</f>
        <v>0</v>
      </c>
      <c r="O216" s="836" t="n">
        <f aca="false">+O218+O219</f>
        <v>0</v>
      </c>
      <c r="P216" s="836" t="n">
        <f aca="false">+P218+P219</f>
        <v>0</v>
      </c>
      <c r="Q216" s="378" t="n">
        <f aca="false">SUM(E216:P216)</f>
        <v>0</v>
      </c>
      <c r="R216" s="817"/>
      <c r="S216" s="581"/>
      <c r="T216" s="838" t="s">
        <v>706</v>
      </c>
      <c r="U216" s="836" t="n">
        <f aca="false">+U218+U219</f>
        <v>0</v>
      </c>
      <c r="V216" s="836"/>
      <c r="W216" s="836"/>
      <c r="X216" s="404" t="n">
        <f aca="false">+X218+X219</f>
        <v>0</v>
      </c>
      <c r="Y216" s="404" t="n">
        <f aca="false">+Y218+Y219</f>
        <v>0</v>
      </c>
      <c r="Z216" s="404" t="n">
        <f aca="false">+Z218+Z219</f>
        <v>0</v>
      </c>
      <c r="AA216" s="404" t="n">
        <f aca="false">+AA218+AA219</f>
        <v>0</v>
      </c>
      <c r="AB216" s="404" t="n">
        <f aca="false">+AB218+AB219</f>
        <v>0</v>
      </c>
      <c r="AC216" s="404" t="n">
        <f aca="false">+AC218+AC219</f>
        <v>0</v>
      </c>
      <c r="AD216" s="404" t="n">
        <f aca="false">+AD218+AD219</f>
        <v>0</v>
      </c>
      <c r="AE216" s="404" t="n">
        <f aca="false">+AE218+AE219</f>
        <v>0</v>
      </c>
      <c r="AF216" s="404" t="n">
        <f aca="false">+AF218+AF219</f>
        <v>0</v>
      </c>
      <c r="AG216" s="404" t="n">
        <f aca="false">+AG218+AG219</f>
        <v>0</v>
      </c>
      <c r="AH216" s="404" t="n">
        <f aca="false">+AH218+AH219</f>
        <v>0</v>
      </c>
      <c r="AI216" s="404" t="n">
        <f aca="false">+AI218+AI219</f>
        <v>0</v>
      </c>
      <c r="AJ216" s="378" t="n">
        <f aca="false">SUM(X216:AI216)</f>
        <v>0</v>
      </c>
    </row>
    <row r="217" customFormat="false" ht="12.75" hidden="false" customHeight="false" outlineLevel="0" collapsed="false">
      <c r="B217" s="581" t="s">
        <v>707</v>
      </c>
      <c r="C217" s="834" t="s">
        <v>651</v>
      </c>
      <c r="D217" s="835"/>
      <c r="E217" s="404"/>
      <c r="F217" s="404"/>
      <c r="G217" s="404"/>
      <c r="H217" s="404"/>
      <c r="I217" s="404"/>
      <c r="J217" s="404"/>
      <c r="K217" s="404"/>
      <c r="L217" s="404"/>
      <c r="M217" s="404"/>
      <c r="N217" s="404"/>
      <c r="O217" s="404"/>
      <c r="P217" s="404"/>
      <c r="Q217" s="378"/>
      <c r="R217" s="817"/>
      <c r="S217" s="581" t="s">
        <v>707</v>
      </c>
      <c r="T217" s="834" t="s">
        <v>651</v>
      </c>
      <c r="U217" s="404"/>
      <c r="V217" s="404"/>
      <c r="W217" s="404"/>
      <c r="X217" s="404"/>
      <c r="Y217" s="404"/>
      <c r="Z217" s="404"/>
      <c r="AA217" s="404"/>
      <c r="AB217" s="404"/>
      <c r="AC217" s="404"/>
      <c r="AD217" s="404"/>
      <c r="AE217" s="404"/>
      <c r="AF217" s="404"/>
      <c r="AG217" s="404"/>
      <c r="AH217" s="404"/>
      <c r="AI217" s="404"/>
      <c r="AJ217" s="378" t="n">
        <f aca="false">SUM(X217:AI217)</f>
        <v>0</v>
      </c>
    </row>
    <row r="218" customFormat="false" ht="12.75" hidden="false" customHeight="false" outlineLevel="0" collapsed="false">
      <c r="B218" s="581" t="s">
        <v>708</v>
      </c>
      <c r="C218" s="375" t="s">
        <v>653</v>
      </c>
      <c r="D218" s="835" t="s">
        <v>356</v>
      </c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837"/>
      <c r="R218" s="817"/>
      <c r="S218" s="581" t="s">
        <v>708</v>
      </c>
      <c r="T218" s="375" t="s">
        <v>653</v>
      </c>
      <c r="U218" s="377"/>
      <c r="V218" s="377"/>
      <c r="W218" s="377"/>
      <c r="X218" s="404" t="n">
        <f aca="false">+E218*$U218</f>
        <v>0</v>
      </c>
      <c r="Y218" s="404" t="n">
        <f aca="false">+F218*$U218</f>
        <v>0</v>
      </c>
      <c r="Z218" s="404" t="n">
        <f aca="false">+G218*$U218</f>
        <v>0</v>
      </c>
      <c r="AA218" s="404" t="n">
        <f aca="false">+H218*$U218</f>
        <v>0</v>
      </c>
      <c r="AB218" s="404" t="n">
        <f aca="false">+I218*$U218</f>
        <v>0</v>
      </c>
      <c r="AC218" s="404" t="n">
        <f aca="false">+J218*$U218</f>
        <v>0</v>
      </c>
      <c r="AD218" s="404" t="n">
        <f aca="false">+K218*$U218</f>
        <v>0</v>
      </c>
      <c r="AE218" s="404" t="n">
        <f aca="false">+L218*$U218</f>
        <v>0</v>
      </c>
      <c r="AF218" s="404" t="n">
        <f aca="false">+M218*$U218</f>
        <v>0</v>
      </c>
      <c r="AG218" s="404" t="n">
        <f aca="false">+N218*$U218</f>
        <v>0</v>
      </c>
      <c r="AH218" s="404" t="n">
        <f aca="false">+O218*$U218</f>
        <v>0</v>
      </c>
      <c r="AI218" s="404" t="n">
        <f aca="false">+P218*$U218</f>
        <v>0</v>
      </c>
      <c r="AJ218" s="837" t="n">
        <f aca="false">SUM(X218:AI218)</f>
        <v>0</v>
      </c>
    </row>
    <row r="219" customFormat="false" ht="12.75" hidden="false" customHeight="false" outlineLevel="0" collapsed="false">
      <c r="B219" s="581" t="s">
        <v>709</v>
      </c>
      <c r="C219" s="834" t="s">
        <v>359</v>
      </c>
      <c r="D219" s="835" t="s">
        <v>360</v>
      </c>
      <c r="E219" s="836" t="n">
        <f aca="false">E220+E223</f>
        <v>0</v>
      </c>
      <c r="F219" s="836" t="n">
        <f aca="false">F220+F223</f>
        <v>0</v>
      </c>
      <c r="G219" s="836" t="n">
        <f aca="false">G220+G223</f>
        <v>0</v>
      </c>
      <c r="H219" s="836" t="n">
        <f aca="false">H220+H223</f>
        <v>0</v>
      </c>
      <c r="I219" s="836" t="n">
        <f aca="false">I220+I223</f>
        <v>0</v>
      </c>
      <c r="J219" s="836" t="n">
        <f aca="false">J220+J223</f>
        <v>0</v>
      </c>
      <c r="K219" s="836" t="n">
        <f aca="false">K220+K223</f>
        <v>0</v>
      </c>
      <c r="L219" s="836" t="n">
        <f aca="false">L220+L223</f>
        <v>0</v>
      </c>
      <c r="M219" s="836" t="n">
        <f aca="false">M220+M223</f>
        <v>0</v>
      </c>
      <c r="N219" s="836" t="n">
        <f aca="false">N220+N223</f>
        <v>0</v>
      </c>
      <c r="O219" s="836" t="n">
        <f aca="false">O220+O223</f>
        <v>0</v>
      </c>
      <c r="P219" s="836" t="n">
        <f aca="false">P220+P223</f>
        <v>0</v>
      </c>
      <c r="Q219" s="837" t="n">
        <f aca="false">SUM(E219:P219)</f>
        <v>0</v>
      </c>
      <c r="R219" s="817"/>
      <c r="S219" s="581" t="s">
        <v>709</v>
      </c>
      <c r="T219" s="834" t="s">
        <v>359</v>
      </c>
      <c r="U219" s="836" t="n">
        <f aca="false">U220+U223</f>
        <v>0</v>
      </c>
      <c r="V219" s="836"/>
      <c r="W219" s="836"/>
      <c r="X219" s="404" t="n">
        <f aca="false">X220+X223</f>
        <v>0</v>
      </c>
      <c r="Y219" s="404" t="n">
        <f aca="false">Y220+Y223</f>
        <v>0</v>
      </c>
      <c r="Z219" s="404" t="n">
        <f aca="false">Z220+Z223</f>
        <v>0</v>
      </c>
      <c r="AA219" s="404" t="n">
        <f aca="false">AA220+AA223</f>
        <v>0</v>
      </c>
      <c r="AB219" s="404" t="n">
        <f aca="false">AB220+AB223</f>
        <v>0</v>
      </c>
      <c r="AC219" s="404" t="n">
        <f aca="false">AC220+AC223</f>
        <v>0</v>
      </c>
      <c r="AD219" s="404" t="n">
        <f aca="false">AD220+AD223</f>
        <v>0</v>
      </c>
      <c r="AE219" s="404" t="n">
        <f aca="false">AE220+AE223</f>
        <v>0</v>
      </c>
      <c r="AF219" s="404" t="n">
        <f aca="false">AF220+AF223</f>
        <v>0</v>
      </c>
      <c r="AG219" s="404" t="n">
        <f aca="false">AG220+AG223</f>
        <v>0</v>
      </c>
      <c r="AH219" s="404" t="n">
        <f aca="false">AH220+AH223</f>
        <v>0</v>
      </c>
      <c r="AI219" s="404" t="n">
        <f aca="false">AI220+AI223</f>
        <v>0</v>
      </c>
      <c r="AJ219" s="837" t="n">
        <f aca="false">SUM(X219:AI219)</f>
        <v>0</v>
      </c>
    </row>
    <row r="220" customFormat="false" ht="12.75" hidden="false" customHeight="false" outlineLevel="0" collapsed="false">
      <c r="B220" s="581" t="s">
        <v>710</v>
      </c>
      <c r="C220" s="856" t="s">
        <v>711</v>
      </c>
      <c r="D220" s="835" t="s">
        <v>360</v>
      </c>
      <c r="E220" s="836" t="n">
        <f aca="false">E221+E222</f>
        <v>0</v>
      </c>
      <c r="F220" s="836" t="n">
        <f aca="false">F221+F222</f>
        <v>0</v>
      </c>
      <c r="G220" s="836" t="n">
        <f aca="false">G221+G222</f>
        <v>0</v>
      </c>
      <c r="H220" s="836" t="n">
        <f aca="false">H221+H222</f>
        <v>0</v>
      </c>
      <c r="I220" s="836" t="n">
        <f aca="false">I221+I222</f>
        <v>0</v>
      </c>
      <c r="J220" s="836" t="n">
        <f aca="false">J221+J222</f>
        <v>0</v>
      </c>
      <c r="K220" s="836" t="n">
        <f aca="false">K221+K222</f>
        <v>0</v>
      </c>
      <c r="L220" s="836" t="n">
        <f aca="false">L221+L222</f>
        <v>0</v>
      </c>
      <c r="M220" s="836" t="n">
        <f aca="false">M221+M222</f>
        <v>0</v>
      </c>
      <c r="N220" s="836" t="n">
        <f aca="false">N221+N222</f>
        <v>0</v>
      </c>
      <c r="O220" s="836" t="n">
        <f aca="false">O221+O222</f>
        <v>0</v>
      </c>
      <c r="P220" s="836" t="n">
        <f aca="false">P221+P222</f>
        <v>0</v>
      </c>
      <c r="Q220" s="837" t="n">
        <f aca="false">SUM(E220:P220)</f>
        <v>0</v>
      </c>
      <c r="R220" s="817"/>
      <c r="S220" s="581" t="s">
        <v>710</v>
      </c>
      <c r="T220" s="856" t="s">
        <v>711</v>
      </c>
      <c r="U220" s="836" t="n">
        <f aca="false">U221+U222</f>
        <v>0</v>
      </c>
      <c r="V220" s="836"/>
      <c r="W220" s="836"/>
      <c r="X220" s="404" t="n">
        <f aca="false">X221+X222</f>
        <v>0</v>
      </c>
      <c r="Y220" s="404" t="n">
        <f aca="false">Y221+Y222</f>
        <v>0</v>
      </c>
      <c r="Z220" s="404" t="n">
        <f aca="false">Z221+Z222</f>
        <v>0</v>
      </c>
      <c r="AA220" s="404" t="n">
        <f aca="false">AA221+AA222</f>
        <v>0</v>
      </c>
      <c r="AB220" s="404" t="n">
        <f aca="false">AB221+AB222</f>
        <v>0</v>
      </c>
      <c r="AC220" s="404" t="n">
        <f aca="false">AC221+AC222</f>
        <v>0</v>
      </c>
      <c r="AD220" s="404" t="n">
        <f aca="false">AD221+AD222</f>
        <v>0</v>
      </c>
      <c r="AE220" s="404" t="n">
        <f aca="false">AE221+AE222</f>
        <v>0</v>
      </c>
      <c r="AF220" s="404" t="n">
        <f aca="false">AF221+AF222</f>
        <v>0</v>
      </c>
      <c r="AG220" s="404" t="n">
        <f aca="false">AG221+AG222</f>
        <v>0</v>
      </c>
      <c r="AH220" s="404" t="n">
        <f aca="false">AH221+AH222</f>
        <v>0</v>
      </c>
      <c r="AI220" s="404" t="n">
        <f aca="false">AI221+AI222</f>
        <v>0</v>
      </c>
      <c r="AJ220" s="837" t="n">
        <f aca="false">SUM(X220:AI220)</f>
        <v>0</v>
      </c>
    </row>
    <row r="221" customFormat="false" ht="12.75" hidden="false" customHeight="false" outlineLevel="0" collapsed="false">
      <c r="B221" s="581" t="s">
        <v>712</v>
      </c>
      <c r="C221" s="856" t="s">
        <v>713</v>
      </c>
      <c r="D221" s="835" t="s">
        <v>360</v>
      </c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837" t="n">
        <f aca="false">SUM(E221:P221)</f>
        <v>0</v>
      </c>
      <c r="R221" s="817"/>
      <c r="S221" s="581" t="s">
        <v>712</v>
      </c>
      <c r="T221" s="856" t="s">
        <v>713</v>
      </c>
      <c r="U221" s="377"/>
      <c r="V221" s="377"/>
      <c r="W221" s="377"/>
      <c r="X221" s="404" t="n">
        <f aca="false">+E221*$U221</f>
        <v>0</v>
      </c>
      <c r="Y221" s="404" t="n">
        <f aca="false">+F221*$U221</f>
        <v>0</v>
      </c>
      <c r="Z221" s="404" t="n">
        <f aca="false">+G221*$U221</f>
        <v>0</v>
      </c>
      <c r="AA221" s="404" t="n">
        <f aca="false">+H221*$U221</f>
        <v>0</v>
      </c>
      <c r="AB221" s="404" t="n">
        <f aca="false">+I221*$U221</f>
        <v>0</v>
      </c>
      <c r="AC221" s="404" t="n">
        <f aca="false">+J221*$U221</f>
        <v>0</v>
      </c>
      <c r="AD221" s="404" t="n">
        <f aca="false">+K221*$U221</f>
        <v>0</v>
      </c>
      <c r="AE221" s="404" t="n">
        <f aca="false">+L221*$U221</f>
        <v>0</v>
      </c>
      <c r="AF221" s="404" t="n">
        <f aca="false">+M221*$U221</f>
        <v>0</v>
      </c>
      <c r="AG221" s="404" t="n">
        <f aca="false">+N221*$U221</f>
        <v>0</v>
      </c>
      <c r="AH221" s="404" t="n">
        <f aca="false">+O221*$U221</f>
        <v>0</v>
      </c>
      <c r="AI221" s="404" t="n">
        <f aca="false">+P221*$U221</f>
        <v>0</v>
      </c>
      <c r="AJ221" s="837" t="n">
        <f aca="false">SUM(X221:AI221)</f>
        <v>0</v>
      </c>
    </row>
    <row r="222" customFormat="false" ht="12.75" hidden="false" customHeight="false" outlineLevel="0" collapsed="false">
      <c r="B222" s="581" t="s">
        <v>714</v>
      </c>
      <c r="C222" s="856" t="s">
        <v>715</v>
      </c>
      <c r="D222" s="835" t="s">
        <v>360</v>
      </c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837" t="n">
        <f aca="false">SUM(E222:P222)</f>
        <v>0</v>
      </c>
      <c r="R222" s="817"/>
      <c r="S222" s="581" t="s">
        <v>714</v>
      </c>
      <c r="T222" s="856" t="s">
        <v>715</v>
      </c>
      <c r="U222" s="377"/>
      <c r="V222" s="377"/>
      <c r="W222" s="377"/>
      <c r="X222" s="404" t="n">
        <f aca="false">+E222*$U222</f>
        <v>0</v>
      </c>
      <c r="Y222" s="404" t="n">
        <f aca="false">+F222*$U222</f>
        <v>0</v>
      </c>
      <c r="Z222" s="404" t="n">
        <f aca="false">+G222*$U222</f>
        <v>0</v>
      </c>
      <c r="AA222" s="404" t="n">
        <f aca="false">+H222*$U222</f>
        <v>0</v>
      </c>
      <c r="AB222" s="404" t="n">
        <f aca="false">+I222*$U222</f>
        <v>0</v>
      </c>
      <c r="AC222" s="404" t="n">
        <f aca="false">+J222*$U222</f>
        <v>0</v>
      </c>
      <c r="AD222" s="404" t="n">
        <f aca="false">+K222*$U222</f>
        <v>0</v>
      </c>
      <c r="AE222" s="404" t="n">
        <f aca="false">+L222*$U222</f>
        <v>0</v>
      </c>
      <c r="AF222" s="404" t="n">
        <f aca="false">+M222*$U222</f>
        <v>0</v>
      </c>
      <c r="AG222" s="404" t="n">
        <f aca="false">+N222*$U222</f>
        <v>0</v>
      </c>
      <c r="AH222" s="404" t="n">
        <f aca="false">+O222*$U222</f>
        <v>0</v>
      </c>
      <c r="AI222" s="404" t="n">
        <f aca="false">+P222*$U222</f>
        <v>0</v>
      </c>
      <c r="AJ222" s="837" t="n">
        <f aca="false">SUM(X222:AI222)</f>
        <v>0</v>
      </c>
    </row>
    <row r="223" customFormat="false" ht="12.75" hidden="false" customHeight="false" outlineLevel="0" collapsed="false">
      <c r="B223" s="581" t="s">
        <v>716</v>
      </c>
      <c r="C223" s="856" t="s">
        <v>717</v>
      </c>
      <c r="D223" s="835" t="s">
        <v>360</v>
      </c>
      <c r="E223" s="836" t="n">
        <f aca="false">E224+E225</f>
        <v>0</v>
      </c>
      <c r="F223" s="836" t="n">
        <f aca="false">F224+F225</f>
        <v>0</v>
      </c>
      <c r="G223" s="836" t="n">
        <f aca="false">G224+G225</f>
        <v>0</v>
      </c>
      <c r="H223" s="836" t="n">
        <f aca="false">H224+H225</f>
        <v>0</v>
      </c>
      <c r="I223" s="836" t="n">
        <f aca="false">I224+I225</f>
        <v>0</v>
      </c>
      <c r="J223" s="836" t="n">
        <f aca="false">J224+J225</f>
        <v>0</v>
      </c>
      <c r="K223" s="836" t="n">
        <f aca="false">K224+K225</f>
        <v>0</v>
      </c>
      <c r="L223" s="836" t="n">
        <f aca="false">L224+L225</f>
        <v>0</v>
      </c>
      <c r="M223" s="836" t="n">
        <f aca="false">M224+M225</f>
        <v>0</v>
      </c>
      <c r="N223" s="836" t="n">
        <f aca="false">N224+N225</f>
        <v>0</v>
      </c>
      <c r="O223" s="836" t="n">
        <f aca="false">O224+O225</f>
        <v>0</v>
      </c>
      <c r="P223" s="836" t="n">
        <f aca="false">P224+P225</f>
        <v>0</v>
      </c>
      <c r="Q223" s="837" t="n">
        <f aca="false">SUM(E223:P223)</f>
        <v>0</v>
      </c>
      <c r="R223" s="817"/>
      <c r="S223" s="581" t="s">
        <v>716</v>
      </c>
      <c r="T223" s="856" t="s">
        <v>717</v>
      </c>
      <c r="U223" s="836" t="n">
        <f aca="false">U224+U225</f>
        <v>0</v>
      </c>
      <c r="V223" s="836"/>
      <c r="W223" s="836"/>
      <c r="X223" s="404" t="n">
        <f aca="false">X224+X225</f>
        <v>0</v>
      </c>
      <c r="Y223" s="404" t="n">
        <f aca="false">Y224+Y225</f>
        <v>0</v>
      </c>
      <c r="Z223" s="404" t="n">
        <f aca="false">Z224+Z225</f>
        <v>0</v>
      </c>
      <c r="AA223" s="404" t="n">
        <f aca="false">AA224+AA225</f>
        <v>0</v>
      </c>
      <c r="AB223" s="404" t="n">
        <f aca="false">AB224+AB225</f>
        <v>0</v>
      </c>
      <c r="AC223" s="404" t="n">
        <f aca="false">AC224+AC225</f>
        <v>0</v>
      </c>
      <c r="AD223" s="404" t="n">
        <f aca="false">AD224+AD225</f>
        <v>0</v>
      </c>
      <c r="AE223" s="404" t="n">
        <f aca="false">AE224+AE225</f>
        <v>0</v>
      </c>
      <c r="AF223" s="404" t="n">
        <f aca="false">AF224+AF225</f>
        <v>0</v>
      </c>
      <c r="AG223" s="404" t="n">
        <f aca="false">AG224+AG225</f>
        <v>0</v>
      </c>
      <c r="AH223" s="404" t="n">
        <f aca="false">AH224+AH225</f>
        <v>0</v>
      </c>
      <c r="AI223" s="404" t="n">
        <f aca="false">AI224+AI225</f>
        <v>0</v>
      </c>
      <c r="AJ223" s="837" t="n">
        <f aca="false">SUM(X223:AI223)</f>
        <v>0</v>
      </c>
    </row>
    <row r="224" customFormat="false" ht="12.75" hidden="false" customHeight="false" outlineLevel="0" collapsed="false">
      <c r="B224" s="581" t="s">
        <v>718</v>
      </c>
      <c r="C224" s="856" t="s">
        <v>713</v>
      </c>
      <c r="D224" s="835" t="s">
        <v>360</v>
      </c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837" t="n">
        <f aca="false">SUM(E224:P224)</f>
        <v>0</v>
      </c>
      <c r="R224" s="817"/>
      <c r="S224" s="581" t="s">
        <v>718</v>
      </c>
      <c r="T224" s="856" t="s">
        <v>713</v>
      </c>
      <c r="U224" s="377"/>
      <c r="V224" s="377"/>
      <c r="W224" s="377"/>
      <c r="X224" s="404" t="n">
        <f aca="false">+E224*$U224</f>
        <v>0</v>
      </c>
      <c r="Y224" s="404" t="n">
        <f aca="false">+F224*$U224</f>
        <v>0</v>
      </c>
      <c r="Z224" s="404" t="n">
        <f aca="false">+G224*$U224</f>
        <v>0</v>
      </c>
      <c r="AA224" s="404" t="n">
        <f aca="false">+H224*$U224</f>
        <v>0</v>
      </c>
      <c r="AB224" s="404" t="n">
        <f aca="false">+I224*$U224</f>
        <v>0</v>
      </c>
      <c r="AC224" s="404" t="n">
        <f aca="false">+J224*$U224</f>
        <v>0</v>
      </c>
      <c r="AD224" s="404" t="n">
        <f aca="false">+K224*$U224</f>
        <v>0</v>
      </c>
      <c r="AE224" s="404" t="n">
        <f aca="false">+L224*$U224</f>
        <v>0</v>
      </c>
      <c r="AF224" s="404" t="n">
        <f aca="false">+M224*$U224</f>
        <v>0</v>
      </c>
      <c r="AG224" s="404" t="n">
        <f aca="false">+N224*$U224</f>
        <v>0</v>
      </c>
      <c r="AH224" s="404" t="n">
        <f aca="false">+O224*$U224</f>
        <v>0</v>
      </c>
      <c r="AI224" s="404" t="n">
        <f aca="false">+P224*$U224</f>
        <v>0</v>
      </c>
      <c r="AJ224" s="837" t="n">
        <f aca="false">SUM(X224:AI224)</f>
        <v>0</v>
      </c>
    </row>
    <row r="225" customFormat="false" ht="12.75" hidden="false" customHeight="false" outlineLevel="0" collapsed="false">
      <c r="B225" s="581" t="s">
        <v>719</v>
      </c>
      <c r="C225" s="856" t="s">
        <v>715</v>
      </c>
      <c r="D225" s="835" t="s">
        <v>360</v>
      </c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837" t="n">
        <f aca="false">SUM(E225:P225)</f>
        <v>0</v>
      </c>
      <c r="R225" s="817"/>
      <c r="S225" s="581" t="s">
        <v>719</v>
      </c>
      <c r="T225" s="856" t="s">
        <v>715</v>
      </c>
      <c r="U225" s="377"/>
      <c r="V225" s="377"/>
      <c r="W225" s="377"/>
      <c r="X225" s="404" t="n">
        <f aca="false">+E225*$U225</f>
        <v>0</v>
      </c>
      <c r="Y225" s="404" t="n">
        <f aca="false">+F225*$U225</f>
        <v>0</v>
      </c>
      <c r="Z225" s="404" t="n">
        <f aca="false">+G225*$U225</f>
        <v>0</v>
      </c>
      <c r="AA225" s="404" t="n">
        <f aca="false">+H225*$U225</f>
        <v>0</v>
      </c>
      <c r="AB225" s="404" t="n">
        <f aca="false">+I225*$U225</f>
        <v>0</v>
      </c>
      <c r="AC225" s="404" t="n">
        <f aca="false">+J225*$U225</f>
        <v>0</v>
      </c>
      <c r="AD225" s="404" t="n">
        <f aca="false">+K225*$U225</f>
        <v>0</v>
      </c>
      <c r="AE225" s="404" t="n">
        <f aca="false">+L225*$U225</f>
        <v>0</v>
      </c>
      <c r="AF225" s="404" t="n">
        <f aca="false">+M225*$U225</f>
        <v>0</v>
      </c>
      <c r="AG225" s="404" t="n">
        <f aca="false">+N225*$U225</f>
        <v>0</v>
      </c>
      <c r="AH225" s="404" t="n">
        <f aca="false">+O225*$U225</f>
        <v>0</v>
      </c>
      <c r="AI225" s="404" t="n">
        <f aca="false">+P225*$U225</f>
        <v>0</v>
      </c>
      <c r="AJ225" s="837" t="n">
        <f aca="false">SUM(X225:AI225)</f>
        <v>0</v>
      </c>
    </row>
    <row r="226" customFormat="false" ht="12.75" hidden="false" customHeight="false" outlineLevel="0" collapsed="false">
      <c r="B226" s="581" t="s">
        <v>720</v>
      </c>
      <c r="C226" s="834" t="s">
        <v>721</v>
      </c>
      <c r="D226" s="835" t="s">
        <v>360</v>
      </c>
      <c r="E226" s="836" t="n">
        <f aca="false">E227+E231+E237+E243</f>
        <v>0</v>
      </c>
      <c r="F226" s="836" t="n">
        <f aca="false">F227+F231+F237+F243</f>
        <v>0</v>
      </c>
      <c r="G226" s="836" t="n">
        <f aca="false">G227+G231+G237+G243</f>
        <v>0</v>
      </c>
      <c r="H226" s="836" t="n">
        <f aca="false">H227+H231+H237+H243</f>
        <v>0</v>
      </c>
      <c r="I226" s="836" t="n">
        <f aca="false">I227+I231+I237+I243</f>
        <v>0</v>
      </c>
      <c r="J226" s="836" t="n">
        <f aca="false">J227+J231+J237+J243</f>
        <v>0</v>
      </c>
      <c r="K226" s="836" t="n">
        <f aca="false">K227+K231+K237+K243</f>
        <v>0</v>
      </c>
      <c r="L226" s="836" t="n">
        <f aca="false">L227+L231+L237+L243</f>
        <v>0</v>
      </c>
      <c r="M226" s="836" t="n">
        <f aca="false">M227+M231+M237+M243</f>
        <v>0</v>
      </c>
      <c r="N226" s="836" t="n">
        <f aca="false">N227+N231+N237+N243</f>
        <v>0</v>
      </c>
      <c r="O226" s="836" t="n">
        <f aca="false">O227+O231+O237+O243</f>
        <v>0</v>
      </c>
      <c r="P226" s="836" t="n">
        <f aca="false">P227+P231+P237+P243</f>
        <v>0</v>
      </c>
      <c r="Q226" s="837" t="n">
        <f aca="false">SUM(E226:P226)</f>
        <v>0</v>
      </c>
      <c r="R226" s="817"/>
      <c r="S226" s="581" t="s">
        <v>720</v>
      </c>
      <c r="T226" s="834" t="s">
        <v>721</v>
      </c>
      <c r="U226" s="836" t="n">
        <f aca="false">U227+U231+U237+U243</f>
        <v>0</v>
      </c>
      <c r="V226" s="836"/>
      <c r="W226" s="836"/>
      <c r="X226" s="404" t="n">
        <f aca="false">X227+X231+X237+X243</f>
        <v>0</v>
      </c>
      <c r="Y226" s="404" t="n">
        <f aca="false">Y227+Y231+Y237+Y243</f>
        <v>0</v>
      </c>
      <c r="Z226" s="404" t="n">
        <f aca="false">Z227+Z231+Z237+Z243</f>
        <v>0</v>
      </c>
      <c r="AA226" s="404" t="n">
        <f aca="false">AA227+AA231+AA237+AA243</f>
        <v>0</v>
      </c>
      <c r="AB226" s="404" t="n">
        <f aca="false">AB227+AB231+AB237+AB243</f>
        <v>0</v>
      </c>
      <c r="AC226" s="404" t="n">
        <f aca="false">AC227+AC231+AC237+AC243</f>
        <v>0</v>
      </c>
      <c r="AD226" s="404" t="n">
        <f aca="false">AD227+AD231+AD237+AD243</f>
        <v>0</v>
      </c>
      <c r="AE226" s="404" t="n">
        <f aca="false">AE227+AE231+AE237+AE243</f>
        <v>0</v>
      </c>
      <c r="AF226" s="404" t="n">
        <f aca="false">AF227+AF231+AF237+AF243</f>
        <v>0</v>
      </c>
      <c r="AG226" s="404" t="n">
        <f aca="false">AG227+AG231+AG237+AG243</f>
        <v>0</v>
      </c>
      <c r="AH226" s="404" t="n">
        <f aca="false">AH227+AH231+AH237+AH243</f>
        <v>0</v>
      </c>
      <c r="AI226" s="404" t="n">
        <f aca="false">AI227+AI231+AI237+AI243</f>
        <v>0</v>
      </c>
      <c r="AJ226" s="837" t="n">
        <f aca="false">SUM(X226:AI226)</f>
        <v>0</v>
      </c>
    </row>
    <row r="227" customFormat="false" ht="12.75" hidden="false" customHeight="false" outlineLevel="0" collapsed="false">
      <c r="B227" s="581"/>
      <c r="C227" s="838" t="s">
        <v>698</v>
      </c>
      <c r="D227" s="835"/>
      <c r="E227" s="836" t="n">
        <f aca="false">+E229+E230</f>
        <v>0</v>
      </c>
      <c r="F227" s="836" t="n">
        <f aca="false">+F229+F230</f>
        <v>0</v>
      </c>
      <c r="G227" s="836" t="n">
        <f aca="false">+G229+G230</f>
        <v>0</v>
      </c>
      <c r="H227" s="836" t="n">
        <f aca="false">+H229+H230</f>
        <v>0</v>
      </c>
      <c r="I227" s="836" t="n">
        <f aca="false">+I229+I230</f>
        <v>0</v>
      </c>
      <c r="J227" s="836" t="n">
        <f aca="false">+J229+J230</f>
        <v>0</v>
      </c>
      <c r="K227" s="836" t="n">
        <f aca="false">+K229+K230</f>
        <v>0</v>
      </c>
      <c r="L227" s="836" t="n">
        <f aca="false">+L229+L230</f>
        <v>0</v>
      </c>
      <c r="M227" s="836" t="n">
        <f aca="false">+M229+M230</f>
        <v>0</v>
      </c>
      <c r="N227" s="836" t="n">
        <f aca="false">+N229+N230</f>
        <v>0</v>
      </c>
      <c r="O227" s="836" t="n">
        <f aca="false">+O229+O230</f>
        <v>0</v>
      </c>
      <c r="P227" s="836" t="n">
        <f aca="false">+P229+P230</f>
        <v>0</v>
      </c>
      <c r="Q227" s="378" t="n">
        <f aca="false">SUM(E227:P227)</f>
        <v>0</v>
      </c>
      <c r="R227" s="817"/>
      <c r="S227" s="581"/>
      <c r="T227" s="838" t="s">
        <v>698</v>
      </c>
      <c r="U227" s="836" t="n">
        <f aca="false">+U229+U230</f>
        <v>0</v>
      </c>
      <c r="V227" s="836"/>
      <c r="W227" s="836"/>
      <c r="X227" s="404" t="n">
        <f aca="false">+X229+X230</f>
        <v>0</v>
      </c>
      <c r="Y227" s="404" t="n">
        <f aca="false">+Y229+Y230</f>
        <v>0</v>
      </c>
      <c r="Z227" s="404" t="n">
        <f aca="false">+Z229+Z230</f>
        <v>0</v>
      </c>
      <c r="AA227" s="404" t="n">
        <f aca="false">+AA229+AA230</f>
        <v>0</v>
      </c>
      <c r="AB227" s="404" t="n">
        <f aca="false">+AB229+AB230</f>
        <v>0</v>
      </c>
      <c r="AC227" s="404" t="n">
        <f aca="false">+AC229+AC230</f>
        <v>0</v>
      </c>
      <c r="AD227" s="404" t="n">
        <f aca="false">+AD229+AD230</f>
        <v>0</v>
      </c>
      <c r="AE227" s="404" t="n">
        <f aca="false">+AE229+AE230</f>
        <v>0</v>
      </c>
      <c r="AF227" s="404" t="n">
        <f aca="false">+AF229+AF230</f>
        <v>0</v>
      </c>
      <c r="AG227" s="404" t="n">
        <f aca="false">+AG229+AG230</f>
        <v>0</v>
      </c>
      <c r="AH227" s="404" t="n">
        <f aca="false">+AH229+AH230</f>
        <v>0</v>
      </c>
      <c r="AI227" s="404" t="n">
        <f aca="false">+AI229+AI230</f>
        <v>0</v>
      </c>
      <c r="AJ227" s="378" t="n">
        <f aca="false">SUM(X227:AI227)</f>
        <v>0</v>
      </c>
    </row>
    <row r="228" customFormat="false" ht="12.75" hidden="false" customHeight="false" outlineLevel="0" collapsed="false">
      <c r="B228" s="581" t="s">
        <v>722</v>
      </c>
      <c r="C228" s="834" t="s">
        <v>651</v>
      </c>
      <c r="D228" s="835"/>
      <c r="E228" s="404"/>
      <c r="F228" s="404"/>
      <c r="G228" s="404"/>
      <c r="H228" s="404"/>
      <c r="I228" s="404"/>
      <c r="J228" s="404"/>
      <c r="K228" s="404"/>
      <c r="L228" s="404"/>
      <c r="M228" s="404"/>
      <c r="N228" s="404"/>
      <c r="O228" s="404"/>
      <c r="P228" s="404"/>
      <c r="Q228" s="378"/>
      <c r="R228" s="817"/>
      <c r="S228" s="581" t="s">
        <v>722</v>
      </c>
      <c r="T228" s="834" t="s">
        <v>651</v>
      </c>
      <c r="U228" s="404"/>
      <c r="V228" s="404"/>
      <c r="W228" s="404"/>
      <c r="X228" s="404"/>
      <c r="Y228" s="404"/>
      <c r="Z228" s="404"/>
      <c r="AA228" s="404"/>
      <c r="AB228" s="404"/>
      <c r="AC228" s="404"/>
      <c r="AD228" s="404"/>
      <c r="AE228" s="404"/>
      <c r="AF228" s="404"/>
      <c r="AG228" s="404"/>
      <c r="AH228" s="404"/>
      <c r="AI228" s="404"/>
      <c r="AJ228" s="378" t="n">
        <f aca="false">SUM(X228:AI228)</f>
        <v>0</v>
      </c>
    </row>
    <row r="229" customFormat="false" ht="12.75" hidden="false" customHeight="false" outlineLevel="0" collapsed="false">
      <c r="B229" s="581" t="s">
        <v>723</v>
      </c>
      <c r="C229" s="375" t="s">
        <v>653</v>
      </c>
      <c r="D229" s="835" t="s">
        <v>356</v>
      </c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837"/>
      <c r="R229" s="817"/>
      <c r="S229" s="581" t="s">
        <v>723</v>
      </c>
      <c r="T229" s="375" t="s">
        <v>653</v>
      </c>
      <c r="U229" s="377"/>
      <c r="V229" s="377"/>
      <c r="W229" s="377"/>
      <c r="X229" s="404" t="n">
        <f aca="false">+E229*$U229</f>
        <v>0</v>
      </c>
      <c r="Y229" s="404" t="n">
        <f aca="false">+F229*$U229</f>
        <v>0</v>
      </c>
      <c r="Z229" s="404" t="n">
        <f aca="false">+G229*$U229</f>
        <v>0</v>
      </c>
      <c r="AA229" s="404" t="n">
        <f aca="false">+H229*$U229</f>
        <v>0</v>
      </c>
      <c r="AB229" s="404" t="n">
        <f aca="false">+I229*$U229</f>
        <v>0</v>
      </c>
      <c r="AC229" s="404" t="n">
        <f aca="false">+J229*$U229</f>
        <v>0</v>
      </c>
      <c r="AD229" s="404" t="n">
        <f aca="false">+K229*$U229</f>
        <v>0</v>
      </c>
      <c r="AE229" s="404" t="n">
        <f aca="false">+L229*$U229</f>
        <v>0</v>
      </c>
      <c r="AF229" s="404" t="n">
        <f aca="false">+M229*$U229</f>
        <v>0</v>
      </c>
      <c r="AG229" s="404" t="n">
        <f aca="false">+N229*$U229</f>
        <v>0</v>
      </c>
      <c r="AH229" s="404" t="n">
        <f aca="false">+O229*$U229</f>
        <v>0</v>
      </c>
      <c r="AI229" s="404" t="n">
        <f aca="false">+P229*$U229</f>
        <v>0</v>
      </c>
      <c r="AJ229" s="837" t="n">
        <f aca="false">SUM(X229:AI229)</f>
        <v>0</v>
      </c>
    </row>
    <row r="230" customFormat="false" ht="12.75" hidden="false" customHeight="false" outlineLevel="0" collapsed="false">
      <c r="B230" s="581" t="s">
        <v>724</v>
      </c>
      <c r="C230" s="834" t="s">
        <v>359</v>
      </c>
      <c r="D230" s="835" t="s">
        <v>360</v>
      </c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837" t="n">
        <f aca="false">SUM(E230:P230)</f>
        <v>0</v>
      </c>
      <c r="R230" s="817"/>
      <c r="S230" s="581" t="s">
        <v>724</v>
      </c>
      <c r="T230" s="834" t="s">
        <v>359</v>
      </c>
      <c r="U230" s="377"/>
      <c r="V230" s="377"/>
      <c r="W230" s="377"/>
      <c r="X230" s="404" t="n">
        <f aca="false">+E230*$U230</f>
        <v>0</v>
      </c>
      <c r="Y230" s="404" t="n">
        <f aca="false">+F230*$U230</f>
        <v>0</v>
      </c>
      <c r="Z230" s="404" t="n">
        <f aca="false">+G230*$U230</f>
        <v>0</v>
      </c>
      <c r="AA230" s="404" t="n">
        <f aca="false">+H230*$U230</f>
        <v>0</v>
      </c>
      <c r="AB230" s="404" t="n">
        <f aca="false">+I230*$U230</f>
        <v>0</v>
      </c>
      <c r="AC230" s="404" t="n">
        <f aca="false">+J230*$U230</f>
        <v>0</v>
      </c>
      <c r="AD230" s="404" t="n">
        <f aca="false">+K230*$U230</f>
        <v>0</v>
      </c>
      <c r="AE230" s="404" t="n">
        <f aca="false">+L230*$U230</f>
        <v>0</v>
      </c>
      <c r="AF230" s="404" t="n">
        <f aca="false">+M230*$U230</f>
        <v>0</v>
      </c>
      <c r="AG230" s="404" t="n">
        <f aca="false">+N230*$U230</f>
        <v>0</v>
      </c>
      <c r="AH230" s="404" t="n">
        <f aca="false">+O230*$U230</f>
        <v>0</v>
      </c>
      <c r="AI230" s="404" t="n">
        <f aca="false">+P230*$U230</f>
        <v>0</v>
      </c>
      <c r="AJ230" s="837" t="n">
        <f aca="false">SUM(X230:AI230)</f>
        <v>0</v>
      </c>
    </row>
    <row r="231" customFormat="false" ht="12.75" hidden="false" customHeight="false" outlineLevel="0" collapsed="false">
      <c r="B231" s="581"/>
      <c r="C231" s="838" t="s">
        <v>706</v>
      </c>
      <c r="D231" s="857"/>
      <c r="E231" s="836" t="n">
        <f aca="false">+E233+E234</f>
        <v>0</v>
      </c>
      <c r="F231" s="836" t="n">
        <f aca="false">+F233+F234</f>
        <v>0</v>
      </c>
      <c r="G231" s="836" t="n">
        <f aca="false">+G233+G234</f>
        <v>0</v>
      </c>
      <c r="H231" s="836" t="n">
        <f aca="false">+H233+H234</f>
        <v>0</v>
      </c>
      <c r="I231" s="836" t="n">
        <f aca="false">+I233+I234</f>
        <v>0</v>
      </c>
      <c r="J231" s="836" t="n">
        <f aca="false">+J233+J234</f>
        <v>0</v>
      </c>
      <c r="K231" s="836" t="n">
        <f aca="false">+K233+K234</f>
        <v>0</v>
      </c>
      <c r="L231" s="836" t="n">
        <f aca="false">+L233+L234</f>
        <v>0</v>
      </c>
      <c r="M231" s="836" t="n">
        <f aca="false">+M233+M234</f>
        <v>0</v>
      </c>
      <c r="N231" s="836" t="n">
        <f aca="false">+N233+N234</f>
        <v>0</v>
      </c>
      <c r="O231" s="836" t="n">
        <f aca="false">+O233+O234</f>
        <v>0</v>
      </c>
      <c r="P231" s="836" t="n">
        <f aca="false">+P233+P234</f>
        <v>0</v>
      </c>
      <c r="Q231" s="837" t="n">
        <f aca="false">SUM(E231:P231)</f>
        <v>0</v>
      </c>
      <c r="R231" s="817"/>
      <c r="S231" s="581"/>
      <c r="T231" s="838" t="s">
        <v>706</v>
      </c>
      <c r="U231" s="836" t="n">
        <f aca="false">+U233+U234</f>
        <v>0</v>
      </c>
      <c r="V231" s="836"/>
      <c r="W231" s="836"/>
      <c r="X231" s="404" t="n">
        <f aca="false">+X233+X234</f>
        <v>0</v>
      </c>
      <c r="Y231" s="404" t="n">
        <f aca="false">+Y233+Y234</f>
        <v>0</v>
      </c>
      <c r="Z231" s="404" t="n">
        <f aca="false">+Z233+Z234</f>
        <v>0</v>
      </c>
      <c r="AA231" s="404" t="n">
        <f aca="false">+AA233+AA234</f>
        <v>0</v>
      </c>
      <c r="AB231" s="404" t="n">
        <f aca="false">+AB233+AB234</f>
        <v>0</v>
      </c>
      <c r="AC231" s="404" t="n">
        <f aca="false">+AC233+AC234</f>
        <v>0</v>
      </c>
      <c r="AD231" s="404" t="n">
        <f aca="false">+AD233+AD234</f>
        <v>0</v>
      </c>
      <c r="AE231" s="404" t="n">
        <f aca="false">+AE233+AE234</f>
        <v>0</v>
      </c>
      <c r="AF231" s="404" t="n">
        <f aca="false">+AF233+AF234</f>
        <v>0</v>
      </c>
      <c r="AG231" s="404" t="n">
        <f aca="false">+AG233+AG234</f>
        <v>0</v>
      </c>
      <c r="AH231" s="404" t="n">
        <f aca="false">+AH233+AH234</f>
        <v>0</v>
      </c>
      <c r="AI231" s="404" t="n">
        <f aca="false">+AI233+AI234</f>
        <v>0</v>
      </c>
      <c r="AJ231" s="837" t="n">
        <f aca="false">SUM(X231:AI231)</f>
        <v>0</v>
      </c>
    </row>
    <row r="232" customFormat="false" ht="12.75" hidden="false" customHeight="false" outlineLevel="0" collapsed="false">
      <c r="B232" s="581" t="s">
        <v>725</v>
      </c>
      <c r="C232" s="834" t="s">
        <v>651</v>
      </c>
      <c r="D232" s="835"/>
      <c r="E232" s="404"/>
      <c r="F232" s="404"/>
      <c r="G232" s="404"/>
      <c r="H232" s="404"/>
      <c r="I232" s="404"/>
      <c r="J232" s="404"/>
      <c r="K232" s="404"/>
      <c r="L232" s="404"/>
      <c r="M232" s="404"/>
      <c r="N232" s="404"/>
      <c r="O232" s="404"/>
      <c r="P232" s="404"/>
      <c r="Q232" s="378"/>
      <c r="R232" s="817"/>
      <c r="S232" s="581" t="s">
        <v>725</v>
      </c>
      <c r="T232" s="834" t="s">
        <v>651</v>
      </c>
      <c r="U232" s="404"/>
      <c r="V232" s="404"/>
      <c r="W232" s="404"/>
      <c r="X232" s="404"/>
      <c r="Y232" s="404"/>
      <c r="Z232" s="404"/>
      <c r="AA232" s="404"/>
      <c r="AB232" s="404"/>
      <c r="AC232" s="404"/>
      <c r="AD232" s="404"/>
      <c r="AE232" s="404"/>
      <c r="AF232" s="404"/>
      <c r="AG232" s="404"/>
      <c r="AH232" s="404"/>
      <c r="AI232" s="404"/>
      <c r="AJ232" s="378" t="n">
        <f aca="false">SUM(X232:AI232)</f>
        <v>0</v>
      </c>
    </row>
    <row r="233" customFormat="false" ht="12.75" hidden="false" customHeight="false" outlineLevel="0" collapsed="false">
      <c r="B233" s="581" t="s">
        <v>726</v>
      </c>
      <c r="C233" s="375" t="s">
        <v>653</v>
      </c>
      <c r="D233" s="835" t="s">
        <v>356</v>
      </c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837"/>
      <c r="R233" s="817"/>
      <c r="S233" s="581" t="s">
        <v>726</v>
      </c>
      <c r="T233" s="375" t="s">
        <v>653</v>
      </c>
      <c r="U233" s="377"/>
      <c r="V233" s="377"/>
      <c r="W233" s="377"/>
      <c r="X233" s="404" t="n">
        <f aca="false">+E233*$U233</f>
        <v>0</v>
      </c>
      <c r="Y233" s="404" t="n">
        <f aca="false">+F233*$U233</f>
        <v>0</v>
      </c>
      <c r="Z233" s="404" t="n">
        <f aca="false">+G233*$U233</f>
        <v>0</v>
      </c>
      <c r="AA233" s="404" t="n">
        <f aca="false">+H233*$U233</f>
        <v>0</v>
      </c>
      <c r="AB233" s="404" t="n">
        <f aca="false">+I233*$U233</f>
        <v>0</v>
      </c>
      <c r="AC233" s="404" t="n">
        <f aca="false">+J233*$U233</f>
        <v>0</v>
      </c>
      <c r="AD233" s="404" t="n">
        <f aca="false">+K233*$U233</f>
        <v>0</v>
      </c>
      <c r="AE233" s="404" t="n">
        <f aca="false">+L233*$U233</f>
        <v>0</v>
      </c>
      <c r="AF233" s="404" t="n">
        <f aca="false">+M233*$U233</f>
        <v>0</v>
      </c>
      <c r="AG233" s="404" t="n">
        <f aca="false">+N233*$U233</f>
        <v>0</v>
      </c>
      <c r="AH233" s="404" t="n">
        <f aca="false">+O233*$U233</f>
        <v>0</v>
      </c>
      <c r="AI233" s="404" t="n">
        <f aca="false">+P233*$U233</f>
        <v>0</v>
      </c>
      <c r="AJ233" s="837" t="n">
        <f aca="false">SUM(X233:AI233)</f>
        <v>0</v>
      </c>
    </row>
    <row r="234" customFormat="false" ht="12.75" hidden="false" customHeight="false" outlineLevel="0" collapsed="false">
      <c r="B234" s="581" t="s">
        <v>727</v>
      </c>
      <c r="C234" s="834" t="s">
        <v>359</v>
      </c>
      <c r="D234" s="835" t="s">
        <v>360</v>
      </c>
      <c r="E234" s="836" t="n">
        <f aca="false">E235+E236</f>
        <v>0</v>
      </c>
      <c r="F234" s="836" t="n">
        <f aca="false">F235+F236</f>
        <v>0</v>
      </c>
      <c r="G234" s="836" t="n">
        <f aca="false">G235+G236</f>
        <v>0</v>
      </c>
      <c r="H234" s="836" t="n">
        <f aca="false">H235+H236</f>
        <v>0</v>
      </c>
      <c r="I234" s="836" t="n">
        <f aca="false">I235+I236</f>
        <v>0</v>
      </c>
      <c r="J234" s="836" t="n">
        <f aca="false">J235+J236</f>
        <v>0</v>
      </c>
      <c r="K234" s="836" t="n">
        <f aca="false">K235+K236</f>
        <v>0</v>
      </c>
      <c r="L234" s="836" t="n">
        <f aca="false">L235+L236</f>
        <v>0</v>
      </c>
      <c r="M234" s="836" t="n">
        <f aca="false">M235+M236</f>
        <v>0</v>
      </c>
      <c r="N234" s="836" t="n">
        <f aca="false">N235+N236</f>
        <v>0</v>
      </c>
      <c r="O234" s="836" t="n">
        <f aca="false">O235+O236</f>
        <v>0</v>
      </c>
      <c r="P234" s="836" t="n">
        <f aca="false">P235+P236</f>
        <v>0</v>
      </c>
      <c r="Q234" s="837" t="n">
        <f aca="false">SUM(E234:P234)</f>
        <v>0</v>
      </c>
      <c r="R234" s="817"/>
      <c r="S234" s="581" t="s">
        <v>727</v>
      </c>
      <c r="T234" s="834" t="s">
        <v>359</v>
      </c>
      <c r="U234" s="836" t="n">
        <f aca="false">U235+U236</f>
        <v>0</v>
      </c>
      <c r="V234" s="836"/>
      <c r="W234" s="836"/>
      <c r="X234" s="404" t="n">
        <f aca="false">X235+X236</f>
        <v>0</v>
      </c>
      <c r="Y234" s="404" t="n">
        <f aca="false">Y235+Y236</f>
        <v>0</v>
      </c>
      <c r="Z234" s="404" t="n">
        <f aca="false">Z235+Z236</f>
        <v>0</v>
      </c>
      <c r="AA234" s="404" t="n">
        <f aca="false">AA235+AA236</f>
        <v>0</v>
      </c>
      <c r="AB234" s="404" t="n">
        <f aca="false">AB235+AB236</f>
        <v>0</v>
      </c>
      <c r="AC234" s="404" t="n">
        <f aca="false">AC235+AC236</f>
        <v>0</v>
      </c>
      <c r="AD234" s="404" t="n">
        <f aca="false">AD235+AD236</f>
        <v>0</v>
      </c>
      <c r="AE234" s="404" t="n">
        <f aca="false">AE235+AE236</f>
        <v>0</v>
      </c>
      <c r="AF234" s="404" t="n">
        <f aca="false">AF235+AF236</f>
        <v>0</v>
      </c>
      <c r="AG234" s="404" t="n">
        <f aca="false">AG235+AG236</f>
        <v>0</v>
      </c>
      <c r="AH234" s="404" t="n">
        <f aca="false">AH235+AH236</f>
        <v>0</v>
      </c>
      <c r="AI234" s="404" t="n">
        <f aca="false">AI235+AI236</f>
        <v>0</v>
      </c>
      <c r="AJ234" s="837" t="n">
        <f aca="false">SUM(X234:AI234)</f>
        <v>0</v>
      </c>
    </row>
    <row r="235" customFormat="false" ht="12.75" hidden="false" customHeight="false" outlineLevel="0" collapsed="false">
      <c r="B235" s="581" t="s">
        <v>728</v>
      </c>
      <c r="C235" s="856" t="s">
        <v>711</v>
      </c>
      <c r="D235" s="835" t="s">
        <v>360</v>
      </c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837" t="n">
        <f aca="false">SUM(E235:P235)</f>
        <v>0</v>
      </c>
      <c r="R235" s="817"/>
      <c r="S235" s="581" t="s">
        <v>728</v>
      </c>
      <c r="T235" s="856" t="s">
        <v>711</v>
      </c>
      <c r="U235" s="377"/>
      <c r="V235" s="377"/>
      <c r="W235" s="377"/>
      <c r="X235" s="404" t="n">
        <f aca="false">+E235*$U235</f>
        <v>0</v>
      </c>
      <c r="Y235" s="404" t="n">
        <f aca="false">+F235*$U235</f>
        <v>0</v>
      </c>
      <c r="Z235" s="404" t="n">
        <f aca="false">+G235*$U235</f>
        <v>0</v>
      </c>
      <c r="AA235" s="404" t="n">
        <f aca="false">+H235*$U235</f>
        <v>0</v>
      </c>
      <c r="AB235" s="404" t="n">
        <f aca="false">+I235*$U235</f>
        <v>0</v>
      </c>
      <c r="AC235" s="404" t="n">
        <f aca="false">+J235*$U235</f>
        <v>0</v>
      </c>
      <c r="AD235" s="404" t="n">
        <f aca="false">+K235*$U235</f>
        <v>0</v>
      </c>
      <c r="AE235" s="404" t="n">
        <f aca="false">+L235*$U235</f>
        <v>0</v>
      </c>
      <c r="AF235" s="404" t="n">
        <f aca="false">+M235*$U235</f>
        <v>0</v>
      </c>
      <c r="AG235" s="404" t="n">
        <f aca="false">+N235*$U235</f>
        <v>0</v>
      </c>
      <c r="AH235" s="404" t="n">
        <f aca="false">+O235*$U235</f>
        <v>0</v>
      </c>
      <c r="AI235" s="404" t="n">
        <f aca="false">+P235*$U235</f>
        <v>0</v>
      </c>
      <c r="AJ235" s="837" t="n">
        <f aca="false">SUM(X235:AI235)</f>
        <v>0</v>
      </c>
    </row>
    <row r="236" customFormat="false" ht="12.75" hidden="false" customHeight="false" outlineLevel="0" collapsed="false">
      <c r="B236" s="581" t="s">
        <v>729</v>
      </c>
      <c r="C236" s="856" t="s">
        <v>717</v>
      </c>
      <c r="D236" s="835" t="s">
        <v>360</v>
      </c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837" t="n">
        <f aca="false">SUM(E236:P236)</f>
        <v>0</v>
      </c>
      <c r="R236" s="817"/>
      <c r="S236" s="581" t="s">
        <v>729</v>
      </c>
      <c r="T236" s="856" t="s">
        <v>717</v>
      </c>
      <c r="U236" s="377"/>
      <c r="V236" s="377"/>
      <c r="W236" s="377"/>
      <c r="X236" s="404" t="n">
        <f aca="false">+E236*$U236</f>
        <v>0</v>
      </c>
      <c r="Y236" s="404" t="n">
        <f aca="false">+F236*$U236</f>
        <v>0</v>
      </c>
      <c r="Z236" s="404" t="n">
        <f aca="false">+G236*$U236</f>
        <v>0</v>
      </c>
      <c r="AA236" s="404" t="n">
        <f aca="false">+H236*$U236</f>
        <v>0</v>
      </c>
      <c r="AB236" s="404" t="n">
        <f aca="false">+I236*$U236</f>
        <v>0</v>
      </c>
      <c r="AC236" s="404" t="n">
        <f aca="false">+J236*$U236</f>
        <v>0</v>
      </c>
      <c r="AD236" s="404" t="n">
        <f aca="false">+K236*$U236</f>
        <v>0</v>
      </c>
      <c r="AE236" s="404" t="n">
        <f aca="false">+L236*$U236</f>
        <v>0</v>
      </c>
      <c r="AF236" s="404" t="n">
        <f aca="false">+M236*$U236</f>
        <v>0</v>
      </c>
      <c r="AG236" s="404" t="n">
        <f aca="false">+N236*$U236</f>
        <v>0</v>
      </c>
      <c r="AH236" s="404" t="n">
        <f aca="false">+O236*$U236</f>
        <v>0</v>
      </c>
      <c r="AI236" s="404" t="n">
        <f aca="false">+P236*$U236</f>
        <v>0</v>
      </c>
      <c r="AJ236" s="837" t="n">
        <f aca="false">SUM(X236:AI236)</f>
        <v>0</v>
      </c>
    </row>
    <row r="237" customFormat="false" ht="12.75" hidden="false" customHeight="false" outlineLevel="0" collapsed="false">
      <c r="B237" s="581"/>
      <c r="C237" s="838" t="s">
        <v>730</v>
      </c>
      <c r="D237" s="835"/>
      <c r="E237" s="836" t="n">
        <f aca="false">+E239+E240</f>
        <v>0</v>
      </c>
      <c r="F237" s="836" t="n">
        <f aca="false">+F239+F240</f>
        <v>0</v>
      </c>
      <c r="G237" s="836" t="n">
        <f aca="false">+G239+G240</f>
        <v>0</v>
      </c>
      <c r="H237" s="836" t="n">
        <f aca="false">+H239+H240</f>
        <v>0</v>
      </c>
      <c r="I237" s="836" t="n">
        <f aca="false">+I239+I240</f>
        <v>0</v>
      </c>
      <c r="J237" s="836" t="n">
        <f aca="false">+J239+J240</f>
        <v>0</v>
      </c>
      <c r="K237" s="836" t="n">
        <f aca="false">+K239+K240</f>
        <v>0</v>
      </c>
      <c r="L237" s="836" t="n">
        <f aca="false">+L239+L240</f>
        <v>0</v>
      </c>
      <c r="M237" s="836" t="n">
        <f aca="false">+M239+M240</f>
        <v>0</v>
      </c>
      <c r="N237" s="836" t="n">
        <f aca="false">+N239+N240</f>
        <v>0</v>
      </c>
      <c r="O237" s="836" t="n">
        <f aca="false">+O239+O240</f>
        <v>0</v>
      </c>
      <c r="P237" s="836" t="n">
        <f aca="false">+P239+P240</f>
        <v>0</v>
      </c>
      <c r="Q237" s="837" t="n">
        <f aca="false">SUM(E237:P237)</f>
        <v>0</v>
      </c>
      <c r="R237" s="817"/>
      <c r="S237" s="581"/>
      <c r="T237" s="838" t="s">
        <v>730</v>
      </c>
      <c r="U237" s="836" t="n">
        <f aca="false">+U239+U240</f>
        <v>0</v>
      </c>
      <c r="V237" s="836"/>
      <c r="W237" s="836"/>
      <c r="X237" s="404" t="n">
        <f aca="false">+X239+X240</f>
        <v>0</v>
      </c>
      <c r="Y237" s="404" t="n">
        <f aca="false">+Y239+Y240</f>
        <v>0</v>
      </c>
      <c r="Z237" s="404" t="n">
        <f aca="false">+Z239+Z240</f>
        <v>0</v>
      </c>
      <c r="AA237" s="404" t="n">
        <f aca="false">+AA239+AA240</f>
        <v>0</v>
      </c>
      <c r="AB237" s="404" t="n">
        <f aca="false">+AB239+AB240</f>
        <v>0</v>
      </c>
      <c r="AC237" s="404" t="n">
        <f aca="false">+AC239+AC240</f>
        <v>0</v>
      </c>
      <c r="AD237" s="404" t="n">
        <f aca="false">+AD239+AD240</f>
        <v>0</v>
      </c>
      <c r="AE237" s="404" t="n">
        <f aca="false">+AE239+AE240</f>
        <v>0</v>
      </c>
      <c r="AF237" s="404" t="n">
        <f aca="false">+AF239+AF240</f>
        <v>0</v>
      </c>
      <c r="AG237" s="404" t="n">
        <f aca="false">+AG239+AG240</f>
        <v>0</v>
      </c>
      <c r="AH237" s="404" t="n">
        <f aca="false">+AH239+AH240</f>
        <v>0</v>
      </c>
      <c r="AI237" s="404" t="n">
        <f aca="false">+AI239+AI240</f>
        <v>0</v>
      </c>
      <c r="AJ237" s="837" t="n">
        <f aca="false">SUM(X237:AI237)</f>
        <v>0</v>
      </c>
    </row>
    <row r="238" customFormat="false" ht="12.75" hidden="false" customHeight="false" outlineLevel="0" collapsed="false">
      <c r="B238" s="581" t="s">
        <v>731</v>
      </c>
      <c r="C238" s="834" t="s">
        <v>651</v>
      </c>
      <c r="D238" s="835"/>
      <c r="E238" s="404"/>
      <c r="F238" s="404"/>
      <c r="G238" s="404"/>
      <c r="H238" s="404"/>
      <c r="I238" s="404"/>
      <c r="J238" s="404"/>
      <c r="K238" s="404"/>
      <c r="L238" s="404"/>
      <c r="M238" s="404"/>
      <c r="N238" s="404"/>
      <c r="O238" s="404"/>
      <c r="P238" s="404"/>
      <c r="Q238" s="378"/>
      <c r="R238" s="817"/>
      <c r="S238" s="581" t="s">
        <v>731</v>
      </c>
      <c r="T238" s="834" t="s">
        <v>651</v>
      </c>
      <c r="U238" s="404"/>
      <c r="V238" s="404"/>
      <c r="W238" s="404"/>
      <c r="X238" s="404"/>
      <c r="Y238" s="404"/>
      <c r="Z238" s="404"/>
      <c r="AA238" s="404"/>
      <c r="AB238" s="404"/>
      <c r="AC238" s="404"/>
      <c r="AD238" s="404"/>
      <c r="AE238" s="404"/>
      <c r="AF238" s="404"/>
      <c r="AG238" s="404"/>
      <c r="AH238" s="404"/>
      <c r="AI238" s="404"/>
      <c r="AJ238" s="378" t="n">
        <f aca="false">SUM(X238:AI238)</f>
        <v>0</v>
      </c>
    </row>
    <row r="239" customFormat="false" ht="12.75" hidden="false" customHeight="false" outlineLevel="0" collapsed="false">
      <c r="B239" s="581" t="s">
        <v>732</v>
      </c>
      <c r="C239" s="375" t="s">
        <v>653</v>
      </c>
      <c r="D239" s="835" t="s">
        <v>356</v>
      </c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837" t="n">
        <f aca="false">SUM(E239:P239)</f>
        <v>0</v>
      </c>
      <c r="R239" s="817"/>
      <c r="S239" s="581" t="s">
        <v>732</v>
      </c>
      <c r="T239" s="375" t="s">
        <v>653</v>
      </c>
      <c r="U239" s="377"/>
      <c r="V239" s="377"/>
      <c r="W239" s="377"/>
      <c r="X239" s="404" t="n">
        <f aca="false">+E239*$U239</f>
        <v>0</v>
      </c>
      <c r="Y239" s="404" t="n">
        <f aca="false">+F239*$U239</f>
        <v>0</v>
      </c>
      <c r="Z239" s="404" t="n">
        <f aca="false">+G239*$U239</f>
        <v>0</v>
      </c>
      <c r="AA239" s="404" t="n">
        <f aca="false">+H239*$U239</f>
        <v>0</v>
      </c>
      <c r="AB239" s="404" t="n">
        <f aca="false">+I239*$U239</f>
        <v>0</v>
      </c>
      <c r="AC239" s="404" t="n">
        <f aca="false">+J239*$U239</f>
        <v>0</v>
      </c>
      <c r="AD239" s="404" t="n">
        <f aca="false">+K239*$U239</f>
        <v>0</v>
      </c>
      <c r="AE239" s="404" t="n">
        <f aca="false">+L239*$U239</f>
        <v>0</v>
      </c>
      <c r="AF239" s="404" t="n">
        <f aca="false">+M239*$U239</f>
        <v>0</v>
      </c>
      <c r="AG239" s="404" t="n">
        <f aca="false">+N239*$U239</f>
        <v>0</v>
      </c>
      <c r="AH239" s="404" t="n">
        <f aca="false">+O239*$U239</f>
        <v>0</v>
      </c>
      <c r="AI239" s="404" t="n">
        <f aca="false">+P239*$U239</f>
        <v>0</v>
      </c>
      <c r="AJ239" s="837" t="n">
        <f aca="false">SUM(X239:AI239)</f>
        <v>0</v>
      </c>
    </row>
    <row r="240" customFormat="false" ht="12.75" hidden="false" customHeight="false" outlineLevel="0" collapsed="false">
      <c r="B240" s="581" t="s">
        <v>733</v>
      </c>
      <c r="C240" s="857" t="s">
        <v>359</v>
      </c>
      <c r="D240" s="835" t="s">
        <v>360</v>
      </c>
      <c r="E240" s="836" t="n">
        <f aca="false">E241+E242</f>
        <v>0</v>
      </c>
      <c r="F240" s="836" t="n">
        <f aca="false">F241+F242</f>
        <v>0</v>
      </c>
      <c r="G240" s="836" t="n">
        <f aca="false">G241+G242</f>
        <v>0</v>
      </c>
      <c r="H240" s="836" t="n">
        <f aca="false">H241+H242</f>
        <v>0</v>
      </c>
      <c r="I240" s="836" t="n">
        <f aca="false">I241+I242</f>
        <v>0</v>
      </c>
      <c r="J240" s="836" t="n">
        <f aca="false">J241+J242</f>
        <v>0</v>
      </c>
      <c r="K240" s="836" t="n">
        <f aca="false">K241+K242</f>
        <v>0</v>
      </c>
      <c r="L240" s="836" t="n">
        <f aca="false">L241+L242</f>
        <v>0</v>
      </c>
      <c r="M240" s="836" t="n">
        <f aca="false">M241+M242</f>
        <v>0</v>
      </c>
      <c r="N240" s="836" t="n">
        <f aca="false">N241+N242</f>
        <v>0</v>
      </c>
      <c r="O240" s="836" t="n">
        <f aca="false">O241+O242</f>
        <v>0</v>
      </c>
      <c r="P240" s="836" t="n">
        <f aca="false">P241+P242</f>
        <v>0</v>
      </c>
      <c r="Q240" s="837" t="n">
        <f aca="false">SUM(E240:P240)</f>
        <v>0</v>
      </c>
      <c r="R240" s="817"/>
      <c r="S240" s="581" t="s">
        <v>733</v>
      </c>
      <c r="T240" s="857" t="s">
        <v>359</v>
      </c>
      <c r="U240" s="836" t="n">
        <f aca="false">U241+U242</f>
        <v>0</v>
      </c>
      <c r="V240" s="836"/>
      <c r="W240" s="836"/>
      <c r="X240" s="404" t="n">
        <f aca="false">X241+X242</f>
        <v>0</v>
      </c>
      <c r="Y240" s="404" t="n">
        <f aca="false">Y241+Y242</f>
        <v>0</v>
      </c>
      <c r="Z240" s="404" t="n">
        <f aca="false">Z241+Z242</f>
        <v>0</v>
      </c>
      <c r="AA240" s="404" t="n">
        <f aca="false">AA241+AA242</f>
        <v>0</v>
      </c>
      <c r="AB240" s="404" t="n">
        <f aca="false">AB241+AB242</f>
        <v>0</v>
      </c>
      <c r="AC240" s="404" t="n">
        <f aca="false">AC241+AC242</f>
        <v>0</v>
      </c>
      <c r="AD240" s="404" t="n">
        <f aca="false">AD241+AD242</f>
        <v>0</v>
      </c>
      <c r="AE240" s="404" t="n">
        <f aca="false">AE241+AE242</f>
        <v>0</v>
      </c>
      <c r="AF240" s="404" t="n">
        <f aca="false">AF241+AF242</f>
        <v>0</v>
      </c>
      <c r="AG240" s="404" t="n">
        <f aca="false">AG241+AG242</f>
        <v>0</v>
      </c>
      <c r="AH240" s="404" t="n">
        <f aca="false">AH241+AH242</f>
        <v>0</v>
      </c>
      <c r="AI240" s="404" t="n">
        <f aca="false">AI241+AI242</f>
        <v>0</v>
      </c>
      <c r="AJ240" s="837" t="n">
        <f aca="false">SUM(X240:AI240)</f>
        <v>0</v>
      </c>
    </row>
    <row r="241" customFormat="false" ht="12.75" hidden="false" customHeight="false" outlineLevel="0" collapsed="false">
      <c r="B241" s="581" t="s">
        <v>734</v>
      </c>
      <c r="C241" s="875" t="s">
        <v>711</v>
      </c>
      <c r="D241" s="835" t="s">
        <v>360</v>
      </c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837" t="n">
        <f aca="false">SUM(E241:P241)</f>
        <v>0</v>
      </c>
      <c r="R241" s="817"/>
      <c r="S241" s="581" t="s">
        <v>734</v>
      </c>
      <c r="T241" s="875" t="s">
        <v>711</v>
      </c>
      <c r="U241" s="377"/>
      <c r="V241" s="377"/>
      <c r="W241" s="377"/>
      <c r="X241" s="404" t="n">
        <f aca="false">+E241*$U241</f>
        <v>0</v>
      </c>
      <c r="Y241" s="404" t="n">
        <f aca="false">+F241*$U241</f>
        <v>0</v>
      </c>
      <c r="Z241" s="404" t="n">
        <f aca="false">+G241*$U241</f>
        <v>0</v>
      </c>
      <c r="AA241" s="404" t="n">
        <f aca="false">+H241*$U241</f>
        <v>0</v>
      </c>
      <c r="AB241" s="404" t="n">
        <f aca="false">+I241*$U241</f>
        <v>0</v>
      </c>
      <c r="AC241" s="404" t="n">
        <f aca="false">+J241*$U241</f>
        <v>0</v>
      </c>
      <c r="AD241" s="404" t="n">
        <f aca="false">+K241*$U241</f>
        <v>0</v>
      </c>
      <c r="AE241" s="404" t="n">
        <f aca="false">+L241*$U241</f>
        <v>0</v>
      </c>
      <c r="AF241" s="404" t="n">
        <f aca="false">+M241*$U241</f>
        <v>0</v>
      </c>
      <c r="AG241" s="404" t="n">
        <f aca="false">+N241*$U241</f>
        <v>0</v>
      </c>
      <c r="AH241" s="404" t="n">
        <f aca="false">+O241*$U241</f>
        <v>0</v>
      </c>
      <c r="AI241" s="404" t="n">
        <f aca="false">+P241*$U241</f>
        <v>0</v>
      </c>
      <c r="AJ241" s="837" t="n">
        <f aca="false">SUM(X241:AI241)</f>
        <v>0</v>
      </c>
    </row>
    <row r="242" customFormat="false" ht="12.75" hidden="false" customHeight="false" outlineLevel="0" collapsed="false">
      <c r="B242" s="581" t="s">
        <v>735</v>
      </c>
      <c r="C242" s="875" t="s">
        <v>717</v>
      </c>
      <c r="D242" s="835" t="s">
        <v>360</v>
      </c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837" t="n">
        <f aca="false">SUM(E242:P242)</f>
        <v>0</v>
      </c>
      <c r="R242" s="817"/>
      <c r="S242" s="581" t="s">
        <v>735</v>
      </c>
      <c r="T242" s="875" t="s">
        <v>717</v>
      </c>
      <c r="U242" s="377"/>
      <c r="V242" s="377"/>
      <c r="W242" s="377"/>
      <c r="X242" s="404" t="n">
        <f aca="false">+E242*$U242</f>
        <v>0</v>
      </c>
      <c r="Y242" s="404" t="n">
        <f aca="false">+F242*$U242</f>
        <v>0</v>
      </c>
      <c r="Z242" s="404" t="n">
        <f aca="false">+G242*$U242</f>
        <v>0</v>
      </c>
      <c r="AA242" s="404" t="n">
        <f aca="false">+H242*$U242</f>
        <v>0</v>
      </c>
      <c r="AB242" s="404" t="n">
        <f aca="false">+I242*$U242</f>
        <v>0</v>
      </c>
      <c r="AC242" s="404" t="n">
        <f aca="false">+J242*$U242</f>
        <v>0</v>
      </c>
      <c r="AD242" s="404" t="n">
        <f aca="false">+K242*$U242</f>
        <v>0</v>
      </c>
      <c r="AE242" s="404" t="n">
        <f aca="false">+L242*$U242</f>
        <v>0</v>
      </c>
      <c r="AF242" s="404" t="n">
        <f aca="false">+M242*$U242</f>
        <v>0</v>
      </c>
      <c r="AG242" s="404" t="n">
        <f aca="false">+N242*$U242</f>
        <v>0</v>
      </c>
      <c r="AH242" s="404" t="n">
        <f aca="false">+O242*$U242</f>
        <v>0</v>
      </c>
      <c r="AI242" s="404" t="n">
        <f aca="false">+P242*$U242</f>
        <v>0</v>
      </c>
      <c r="AJ242" s="837" t="n">
        <f aca="false">SUM(X242:AI242)</f>
        <v>0</v>
      </c>
    </row>
    <row r="243" customFormat="false" ht="12.75" hidden="false" customHeight="false" outlineLevel="0" collapsed="false">
      <c r="B243" s="851"/>
      <c r="C243" s="876" t="s">
        <v>736</v>
      </c>
      <c r="D243" s="853"/>
      <c r="E243" s="873" t="n">
        <f aca="false">+E245+E246</f>
        <v>0</v>
      </c>
      <c r="F243" s="873" t="n">
        <f aca="false">+F245+F246</f>
        <v>0</v>
      </c>
      <c r="G243" s="873" t="n">
        <f aca="false">+G245+G246</f>
        <v>0</v>
      </c>
      <c r="H243" s="873" t="n">
        <f aca="false">+H245+H246</f>
        <v>0</v>
      </c>
      <c r="I243" s="873" t="n">
        <f aca="false">+I245+I246</f>
        <v>0</v>
      </c>
      <c r="J243" s="873" t="n">
        <f aca="false">+J245+J246</f>
        <v>0</v>
      </c>
      <c r="K243" s="873" t="n">
        <f aca="false">+K245+K246</f>
        <v>0</v>
      </c>
      <c r="L243" s="873" t="n">
        <f aca="false">+L245+L246</f>
        <v>0</v>
      </c>
      <c r="M243" s="873" t="n">
        <f aca="false">+M245+M246</f>
        <v>0</v>
      </c>
      <c r="N243" s="873" t="n">
        <f aca="false">+N245+N246</f>
        <v>0</v>
      </c>
      <c r="O243" s="873" t="n">
        <f aca="false">+O245+O246</f>
        <v>0</v>
      </c>
      <c r="P243" s="873" t="n">
        <f aca="false">+P245+P246</f>
        <v>0</v>
      </c>
      <c r="Q243" s="874" t="n">
        <f aca="false">SUM(E243:P243)</f>
        <v>0</v>
      </c>
      <c r="R243" s="817"/>
      <c r="S243" s="851"/>
      <c r="T243" s="876" t="s">
        <v>736</v>
      </c>
      <c r="U243" s="873" t="n">
        <f aca="false">+U245+U246</f>
        <v>0</v>
      </c>
      <c r="V243" s="873"/>
      <c r="W243" s="873"/>
      <c r="X243" s="833" t="n">
        <f aca="false">+X245+X246</f>
        <v>0</v>
      </c>
      <c r="Y243" s="833" t="n">
        <f aca="false">+Y245+Y246</f>
        <v>0</v>
      </c>
      <c r="Z243" s="833" t="n">
        <f aca="false">+Z245+Z246</f>
        <v>0</v>
      </c>
      <c r="AA243" s="833" t="n">
        <f aca="false">+AA245+AA246</f>
        <v>0</v>
      </c>
      <c r="AB243" s="833" t="n">
        <f aca="false">+AB245+AB246</f>
        <v>0</v>
      </c>
      <c r="AC243" s="833" t="n">
        <f aca="false">+AC245+AC246</f>
        <v>0</v>
      </c>
      <c r="AD243" s="833" t="n">
        <f aca="false">+AD245+AD246</f>
        <v>0</v>
      </c>
      <c r="AE243" s="833" t="n">
        <f aca="false">+AE245+AE246</f>
        <v>0</v>
      </c>
      <c r="AF243" s="833" t="n">
        <f aca="false">+AF245+AF246</f>
        <v>0</v>
      </c>
      <c r="AG243" s="833" t="n">
        <f aca="false">+AG245+AG246</f>
        <v>0</v>
      </c>
      <c r="AH243" s="833" t="n">
        <f aca="false">+AH245+AH246</f>
        <v>0</v>
      </c>
      <c r="AI243" s="833" t="n">
        <f aca="false">+AI245+AI246</f>
        <v>0</v>
      </c>
      <c r="AJ243" s="874" t="n">
        <f aca="false">SUM(X243:AI243)</f>
        <v>0</v>
      </c>
    </row>
    <row r="244" customFormat="false" ht="12.75" hidden="false" customHeight="false" outlineLevel="0" collapsed="false">
      <c r="B244" s="581" t="s">
        <v>737</v>
      </c>
      <c r="C244" s="834" t="s">
        <v>651</v>
      </c>
      <c r="D244" s="835"/>
      <c r="E244" s="404"/>
      <c r="F244" s="404"/>
      <c r="G244" s="404"/>
      <c r="H244" s="404"/>
      <c r="I244" s="404"/>
      <c r="J244" s="404"/>
      <c r="K244" s="404"/>
      <c r="L244" s="404"/>
      <c r="M244" s="404"/>
      <c r="N244" s="404"/>
      <c r="O244" s="404"/>
      <c r="P244" s="404"/>
      <c r="Q244" s="378"/>
      <c r="R244" s="817"/>
      <c r="S244" s="581" t="s">
        <v>737</v>
      </c>
      <c r="T244" s="834" t="s">
        <v>651</v>
      </c>
      <c r="U244" s="404"/>
      <c r="V244" s="404"/>
      <c r="W244" s="404"/>
      <c r="X244" s="404"/>
      <c r="Y244" s="404"/>
      <c r="Z244" s="404"/>
      <c r="AA244" s="404"/>
      <c r="AB244" s="404"/>
      <c r="AC244" s="404"/>
      <c r="AD244" s="404"/>
      <c r="AE244" s="404"/>
      <c r="AF244" s="404"/>
      <c r="AG244" s="404"/>
      <c r="AH244" s="404"/>
      <c r="AI244" s="404"/>
      <c r="AJ244" s="378" t="n">
        <f aca="false">SUM(X244:AI244)</f>
        <v>0</v>
      </c>
    </row>
    <row r="245" customFormat="false" ht="12.75" hidden="false" customHeight="false" outlineLevel="0" collapsed="false">
      <c r="B245" s="581" t="s">
        <v>738</v>
      </c>
      <c r="C245" s="375" t="s">
        <v>653</v>
      </c>
      <c r="D245" s="835" t="s">
        <v>356</v>
      </c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837" t="n">
        <f aca="false">SUM(E245:P245)</f>
        <v>0</v>
      </c>
      <c r="R245" s="817"/>
      <c r="S245" s="581" t="s">
        <v>738</v>
      </c>
      <c r="T245" s="375" t="s">
        <v>653</v>
      </c>
      <c r="U245" s="377"/>
      <c r="V245" s="377"/>
      <c r="W245" s="377"/>
      <c r="X245" s="404" t="n">
        <f aca="false">+E245*$U245</f>
        <v>0</v>
      </c>
      <c r="Y245" s="404" t="n">
        <f aca="false">+F245*$U245</f>
        <v>0</v>
      </c>
      <c r="Z245" s="404" t="n">
        <f aca="false">+G245*$U245</f>
        <v>0</v>
      </c>
      <c r="AA245" s="404" t="n">
        <f aca="false">+H245*$U245</f>
        <v>0</v>
      </c>
      <c r="AB245" s="404" t="n">
        <f aca="false">+I245*$U245</f>
        <v>0</v>
      </c>
      <c r="AC245" s="404" t="n">
        <f aca="false">+J245*$U245</f>
        <v>0</v>
      </c>
      <c r="AD245" s="404" t="n">
        <f aca="false">+K245*$U245</f>
        <v>0</v>
      </c>
      <c r="AE245" s="404" t="n">
        <f aca="false">+L245*$U245</f>
        <v>0</v>
      </c>
      <c r="AF245" s="404" t="n">
        <f aca="false">+M245*$U245</f>
        <v>0</v>
      </c>
      <c r="AG245" s="404" t="n">
        <f aca="false">+N245*$U245</f>
        <v>0</v>
      </c>
      <c r="AH245" s="404" t="n">
        <f aca="false">+O245*$U245</f>
        <v>0</v>
      </c>
      <c r="AI245" s="404" t="n">
        <f aca="false">+P245*$U245</f>
        <v>0</v>
      </c>
      <c r="AJ245" s="837" t="n">
        <f aca="false">SUM(X245:AI245)</f>
        <v>0</v>
      </c>
    </row>
    <row r="246" customFormat="false" ht="12.75" hidden="false" customHeight="false" outlineLevel="0" collapsed="false">
      <c r="B246" s="581" t="s">
        <v>739</v>
      </c>
      <c r="C246" s="857" t="s">
        <v>359</v>
      </c>
      <c r="D246" s="835" t="s">
        <v>360</v>
      </c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837" t="n">
        <f aca="false">SUM(E246:P246)</f>
        <v>0</v>
      </c>
      <c r="R246" s="817"/>
      <c r="S246" s="581" t="s">
        <v>739</v>
      </c>
      <c r="T246" s="857" t="s">
        <v>359</v>
      </c>
      <c r="U246" s="377"/>
      <c r="V246" s="377"/>
      <c r="W246" s="377"/>
      <c r="X246" s="404" t="n">
        <f aca="false">+E246*$U246</f>
        <v>0</v>
      </c>
      <c r="Y246" s="404" t="n">
        <f aca="false">+F246*$U246</f>
        <v>0</v>
      </c>
      <c r="Z246" s="404" t="n">
        <f aca="false">+G246*$U246</f>
        <v>0</v>
      </c>
      <c r="AA246" s="404" t="n">
        <f aca="false">+H246*$U246</f>
        <v>0</v>
      </c>
      <c r="AB246" s="404" t="n">
        <f aca="false">+I246*$U246</f>
        <v>0</v>
      </c>
      <c r="AC246" s="404" t="n">
        <f aca="false">+J246*$U246</f>
        <v>0</v>
      </c>
      <c r="AD246" s="404" t="n">
        <f aca="false">+K246*$U246</f>
        <v>0</v>
      </c>
      <c r="AE246" s="404" t="n">
        <f aca="false">+L246*$U246</f>
        <v>0</v>
      </c>
      <c r="AF246" s="404" t="n">
        <f aca="false">+M246*$U246</f>
        <v>0</v>
      </c>
      <c r="AG246" s="404" t="n">
        <f aca="false">+N246*$U246</f>
        <v>0</v>
      </c>
      <c r="AH246" s="404" t="n">
        <f aca="false">+O246*$U246</f>
        <v>0</v>
      </c>
      <c r="AI246" s="404" t="n">
        <f aca="false">+P246*$U246</f>
        <v>0</v>
      </c>
      <c r="AJ246" s="837" t="n">
        <f aca="false">SUM(X246:AI246)</f>
        <v>0</v>
      </c>
    </row>
    <row r="247" customFormat="false" ht="12.75" hidden="false" customHeight="false" outlineLevel="0" collapsed="false">
      <c r="B247" s="820" t="s">
        <v>339</v>
      </c>
      <c r="C247" s="877" t="s">
        <v>740</v>
      </c>
      <c r="D247" s="814" t="s">
        <v>360</v>
      </c>
      <c r="E247" s="846" t="n">
        <f aca="false">E208+E196</f>
        <v>0</v>
      </c>
      <c r="F247" s="846" t="n">
        <f aca="false">F208+F196</f>
        <v>0</v>
      </c>
      <c r="G247" s="846" t="n">
        <f aca="false">G208+G196</f>
        <v>0</v>
      </c>
      <c r="H247" s="846" t="n">
        <f aca="false">H208+H196</f>
        <v>0</v>
      </c>
      <c r="I247" s="846" t="n">
        <f aca="false">I208+I196</f>
        <v>0</v>
      </c>
      <c r="J247" s="846" t="n">
        <f aca="false">J208+J196</f>
        <v>0</v>
      </c>
      <c r="K247" s="846" t="n">
        <f aca="false">K208+K196</f>
        <v>0</v>
      </c>
      <c r="L247" s="846" t="n">
        <f aca="false">L208+L196</f>
        <v>0</v>
      </c>
      <c r="M247" s="846" t="n">
        <f aca="false">M208+M196</f>
        <v>0</v>
      </c>
      <c r="N247" s="846" t="n">
        <f aca="false">N208+N196</f>
        <v>0</v>
      </c>
      <c r="O247" s="846" t="n">
        <f aca="false">O208+O196</f>
        <v>0</v>
      </c>
      <c r="P247" s="846" t="n">
        <f aca="false">P208+P196</f>
        <v>0</v>
      </c>
      <c r="Q247" s="822" t="n">
        <f aca="false">SUM(E247:P247)</f>
        <v>0</v>
      </c>
      <c r="R247" s="817"/>
      <c r="S247" s="820" t="s">
        <v>339</v>
      </c>
      <c r="T247" s="877" t="s">
        <v>740</v>
      </c>
      <c r="U247" s="846" t="n">
        <f aca="false">U208+U196</f>
        <v>0</v>
      </c>
      <c r="V247" s="846"/>
      <c r="W247" s="846"/>
      <c r="X247" s="400" t="n">
        <f aca="false">X208+X196</f>
        <v>0</v>
      </c>
      <c r="Y247" s="400" t="n">
        <f aca="false">Y208+Y196</f>
        <v>0</v>
      </c>
      <c r="Z247" s="400" t="n">
        <f aca="false">Z208+Z196</f>
        <v>0</v>
      </c>
      <c r="AA247" s="400" t="n">
        <f aca="false">AA208+AA196</f>
        <v>0</v>
      </c>
      <c r="AB247" s="400" t="n">
        <f aca="false">AB208+AB196</f>
        <v>0</v>
      </c>
      <c r="AC247" s="400" t="n">
        <f aca="false">AC208+AC196</f>
        <v>0</v>
      </c>
      <c r="AD247" s="400" t="n">
        <f aca="false">AD208+AD196</f>
        <v>0</v>
      </c>
      <c r="AE247" s="400" t="n">
        <f aca="false">AE208+AE196</f>
        <v>0</v>
      </c>
      <c r="AF247" s="400" t="n">
        <f aca="false">AF208+AF196</f>
        <v>0</v>
      </c>
      <c r="AG247" s="400" t="n">
        <f aca="false">AG208+AG196</f>
        <v>0</v>
      </c>
      <c r="AH247" s="400" t="n">
        <f aca="false">AH208+AH196</f>
        <v>0</v>
      </c>
      <c r="AI247" s="400" t="n">
        <f aca="false">AI208+AI196</f>
        <v>0</v>
      </c>
      <c r="AJ247" s="822" t="n">
        <f aca="false">SUM(X247:AI247)</f>
        <v>0</v>
      </c>
    </row>
    <row r="248" customFormat="false" ht="12.75" hidden="false" customHeight="false" outlineLevel="0" collapsed="false">
      <c r="B248" s="820" t="s">
        <v>321</v>
      </c>
      <c r="C248" s="813" t="s">
        <v>741</v>
      </c>
      <c r="D248" s="814" t="s">
        <v>360</v>
      </c>
      <c r="E248" s="400" t="n">
        <f aca="false">E251+E254</f>
        <v>0</v>
      </c>
      <c r="F248" s="400" t="n">
        <f aca="false">F251+F254</f>
        <v>0</v>
      </c>
      <c r="G248" s="400" t="n">
        <f aca="false">G251+G254</f>
        <v>0</v>
      </c>
      <c r="H248" s="400" t="n">
        <f aca="false">H251+H254</f>
        <v>0</v>
      </c>
      <c r="I248" s="400" t="n">
        <f aca="false">I251+I254</f>
        <v>0</v>
      </c>
      <c r="J248" s="400" t="n">
        <f aca="false">J251+J254</f>
        <v>0</v>
      </c>
      <c r="K248" s="400" t="n">
        <f aca="false">K251+K254</f>
        <v>0</v>
      </c>
      <c r="L248" s="400" t="n">
        <f aca="false">L251+L254</f>
        <v>0</v>
      </c>
      <c r="M248" s="400" t="n">
        <f aca="false">M251+M254</f>
        <v>0</v>
      </c>
      <c r="N248" s="400" t="n">
        <f aca="false">N251+N254</f>
        <v>0</v>
      </c>
      <c r="O248" s="400" t="n">
        <f aca="false">O251+O254</f>
        <v>0</v>
      </c>
      <c r="P248" s="400" t="n">
        <f aca="false">P251+P254</f>
        <v>0</v>
      </c>
      <c r="Q248" s="822" t="n">
        <f aca="false">SUM(E248:P248)</f>
        <v>0</v>
      </c>
      <c r="R248" s="817"/>
      <c r="S248" s="820" t="s">
        <v>321</v>
      </c>
      <c r="T248" s="813" t="s">
        <v>741</v>
      </c>
      <c r="U248" s="400" t="n">
        <f aca="false">U251+U254</f>
        <v>0</v>
      </c>
      <c r="V248" s="400"/>
      <c r="W248" s="400"/>
      <c r="X248" s="400" t="n">
        <f aca="false">X251+X254</f>
        <v>0</v>
      </c>
      <c r="Y248" s="400" t="n">
        <f aca="false">Y251+Y254</f>
        <v>0</v>
      </c>
      <c r="Z248" s="400" t="n">
        <f aca="false">Z251+Z254</f>
        <v>0</v>
      </c>
      <c r="AA248" s="400" t="n">
        <f aca="false">AA251+AA254</f>
        <v>0</v>
      </c>
      <c r="AB248" s="400" t="n">
        <f aca="false">AB251+AB254</f>
        <v>0</v>
      </c>
      <c r="AC248" s="400" t="n">
        <f aca="false">AC251+AC254</f>
        <v>0</v>
      </c>
      <c r="AD248" s="400" t="n">
        <f aca="false">AD251+AD254</f>
        <v>0</v>
      </c>
      <c r="AE248" s="400" t="n">
        <f aca="false">AE251+AE254</f>
        <v>0</v>
      </c>
      <c r="AF248" s="400" t="n">
        <f aca="false">AF251+AF254</f>
        <v>0</v>
      </c>
      <c r="AG248" s="400" t="n">
        <f aca="false">AG251+AG254</f>
        <v>0</v>
      </c>
      <c r="AH248" s="400" t="n">
        <f aca="false">AH251+AH254</f>
        <v>0</v>
      </c>
      <c r="AI248" s="400" t="n">
        <f aca="false">AI251+AI254</f>
        <v>0</v>
      </c>
      <c r="AJ248" s="822" t="n">
        <f aca="false">SUM(X248:AI248)</f>
        <v>0</v>
      </c>
    </row>
    <row r="249" customFormat="false" ht="12.75" hidden="false" customHeight="false" outlineLevel="0" collapsed="false">
      <c r="B249" s="826" t="s">
        <v>41</v>
      </c>
      <c r="C249" s="878" t="s">
        <v>742</v>
      </c>
      <c r="D249" s="828"/>
      <c r="E249" s="850"/>
      <c r="F249" s="850"/>
      <c r="G249" s="850"/>
      <c r="H249" s="850"/>
      <c r="I249" s="850"/>
      <c r="J249" s="850"/>
      <c r="K249" s="850"/>
      <c r="L249" s="850"/>
      <c r="M249" s="850"/>
      <c r="N249" s="850"/>
      <c r="O249" s="850"/>
      <c r="P249" s="850"/>
      <c r="Q249" s="879"/>
      <c r="R249" s="817"/>
      <c r="S249" s="826" t="s">
        <v>41</v>
      </c>
      <c r="T249" s="878" t="s">
        <v>742</v>
      </c>
      <c r="U249" s="850"/>
      <c r="V249" s="850"/>
      <c r="W249" s="850"/>
      <c r="X249" s="850"/>
      <c r="Y249" s="850"/>
      <c r="Z249" s="850"/>
      <c r="AA249" s="850"/>
      <c r="AB249" s="850"/>
      <c r="AC249" s="850"/>
      <c r="AD249" s="850"/>
      <c r="AE249" s="850"/>
      <c r="AF249" s="850"/>
      <c r="AG249" s="850"/>
      <c r="AH249" s="850"/>
      <c r="AI249" s="850"/>
      <c r="AJ249" s="879" t="n">
        <f aca="false">SUM(X249:AI249)</f>
        <v>0</v>
      </c>
    </row>
    <row r="250" customFormat="false" ht="12.75" hidden="false" customHeight="false" outlineLevel="0" collapsed="false">
      <c r="B250" s="581" t="s">
        <v>743</v>
      </c>
      <c r="C250" s="880" t="s">
        <v>744</v>
      </c>
      <c r="D250" s="835"/>
      <c r="E250" s="404"/>
      <c r="F250" s="404"/>
      <c r="G250" s="404"/>
      <c r="H250" s="404"/>
      <c r="I250" s="404"/>
      <c r="J250" s="404"/>
      <c r="K250" s="404"/>
      <c r="L250" s="404"/>
      <c r="M250" s="404"/>
      <c r="N250" s="404"/>
      <c r="O250" s="404"/>
      <c r="P250" s="404"/>
      <c r="Q250" s="837"/>
      <c r="R250" s="817"/>
      <c r="S250" s="581" t="s">
        <v>743</v>
      </c>
      <c r="T250" s="880" t="s">
        <v>744</v>
      </c>
      <c r="U250" s="404"/>
      <c r="V250" s="404"/>
      <c r="W250" s="404"/>
      <c r="X250" s="404"/>
      <c r="Y250" s="404"/>
      <c r="Z250" s="404"/>
      <c r="AA250" s="404"/>
      <c r="AB250" s="404"/>
      <c r="AC250" s="404"/>
      <c r="AD250" s="404"/>
      <c r="AE250" s="404"/>
      <c r="AF250" s="404"/>
      <c r="AG250" s="404"/>
      <c r="AH250" s="404"/>
      <c r="AI250" s="404"/>
      <c r="AJ250" s="837" t="n">
        <f aca="false">SUM(X250:AI250)</f>
        <v>0</v>
      </c>
    </row>
    <row r="251" customFormat="false" ht="12.75" hidden="false" customHeight="false" outlineLevel="0" collapsed="false">
      <c r="B251" s="581" t="s">
        <v>745</v>
      </c>
      <c r="C251" s="880" t="s">
        <v>359</v>
      </c>
      <c r="D251" s="835" t="s">
        <v>360</v>
      </c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837" t="n">
        <f aca="false">SUM(E251:P251)</f>
        <v>0</v>
      </c>
      <c r="R251" s="817"/>
      <c r="S251" s="581" t="s">
        <v>745</v>
      </c>
      <c r="T251" s="880" t="s">
        <v>359</v>
      </c>
      <c r="U251" s="377"/>
      <c r="V251" s="377"/>
      <c r="W251" s="377"/>
      <c r="X251" s="404" t="n">
        <f aca="false">+E251*$U251</f>
        <v>0</v>
      </c>
      <c r="Y251" s="404" t="n">
        <f aca="false">+F251*$U251</f>
        <v>0</v>
      </c>
      <c r="Z251" s="404" t="n">
        <f aca="false">+G251*$U251</f>
        <v>0</v>
      </c>
      <c r="AA251" s="404" t="n">
        <f aca="false">+H251*$U251</f>
        <v>0</v>
      </c>
      <c r="AB251" s="404" t="n">
        <f aca="false">+I251*$U251</f>
        <v>0</v>
      </c>
      <c r="AC251" s="404" t="n">
        <f aca="false">+J251*$U251</f>
        <v>0</v>
      </c>
      <c r="AD251" s="404" t="n">
        <f aca="false">+K251*$U251</f>
        <v>0</v>
      </c>
      <c r="AE251" s="404" t="n">
        <f aca="false">+L251*$U251</f>
        <v>0</v>
      </c>
      <c r="AF251" s="404" t="n">
        <f aca="false">+M251*$U251</f>
        <v>0</v>
      </c>
      <c r="AG251" s="404" t="n">
        <f aca="false">+N251*$U251</f>
        <v>0</v>
      </c>
      <c r="AH251" s="404" t="n">
        <f aca="false">+O251*$U251</f>
        <v>0</v>
      </c>
      <c r="AI251" s="404" t="n">
        <f aca="false">+P251*$U251</f>
        <v>0</v>
      </c>
      <c r="AJ251" s="837" t="n">
        <f aca="false">SUM(X251:AI251)</f>
        <v>0</v>
      </c>
    </row>
    <row r="252" customFormat="false" ht="12.75" hidden="false" customHeight="false" outlineLevel="0" collapsed="false">
      <c r="B252" s="581" t="s">
        <v>746</v>
      </c>
      <c r="C252" s="881" t="s">
        <v>747</v>
      </c>
      <c r="D252" s="835"/>
      <c r="E252" s="404"/>
      <c r="F252" s="404"/>
      <c r="G252" s="404"/>
      <c r="H252" s="404"/>
      <c r="I252" s="404"/>
      <c r="J252" s="404"/>
      <c r="K252" s="404"/>
      <c r="L252" s="404"/>
      <c r="M252" s="404"/>
      <c r="N252" s="404"/>
      <c r="O252" s="404"/>
      <c r="P252" s="404"/>
      <c r="Q252" s="882"/>
      <c r="R252" s="817"/>
      <c r="S252" s="581" t="s">
        <v>746</v>
      </c>
      <c r="T252" s="881" t="s">
        <v>747</v>
      </c>
      <c r="U252" s="404"/>
      <c r="V252" s="404"/>
      <c r="W252" s="404"/>
      <c r="X252" s="404"/>
      <c r="Y252" s="404"/>
      <c r="Z252" s="404"/>
      <c r="AA252" s="404"/>
      <c r="AB252" s="404"/>
      <c r="AC252" s="404"/>
      <c r="AD252" s="404"/>
      <c r="AE252" s="404"/>
      <c r="AF252" s="404"/>
      <c r="AG252" s="404"/>
      <c r="AH252" s="404"/>
      <c r="AI252" s="404"/>
      <c r="AJ252" s="882" t="n">
        <f aca="false">SUM(X252:AI252)</f>
        <v>0</v>
      </c>
    </row>
    <row r="253" customFormat="false" ht="12.75" hidden="false" customHeight="false" outlineLevel="0" collapsed="false">
      <c r="B253" s="581" t="s">
        <v>748</v>
      </c>
      <c r="C253" s="880" t="s">
        <v>749</v>
      </c>
      <c r="D253" s="835"/>
      <c r="E253" s="404"/>
      <c r="F253" s="404"/>
      <c r="G253" s="404"/>
      <c r="H253" s="404"/>
      <c r="I253" s="404"/>
      <c r="J253" s="404"/>
      <c r="K253" s="404"/>
      <c r="L253" s="404"/>
      <c r="M253" s="404"/>
      <c r="N253" s="404"/>
      <c r="O253" s="404"/>
      <c r="P253" s="404"/>
      <c r="Q253" s="837"/>
      <c r="R253" s="817"/>
      <c r="S253" s="581" t="s">
        <v>748</v>
      </c>
      <c r="T253" s="880" t="s">
        <v>749</v>
      </c>
      <c r="U253" s="404"/>
      <c r="V253" s="404"/>
      <c r="W253" s="404"/>
      <c r="X253" s="404"/>
      <c r="Y253" s="404"/>
      <c r="Z253" s="404"/>
      <c r="AA253" s="404"/>
      <c r="AB253" s="404"/>
      <c r="AC253" s="404"/>
      <c r="AD253" s="404"/>
      <c r="AE253" s="404"/>
      <c r="AF253" s="404"/>
      <c r="AG253" s="404"/>
      <c r="AH253" s="404"/>
      <c r="AI253" s="404"/>
      <c r="AJ253" s="837" t="n">
        <f aca="false">SUM(X253:AI253)</f>
        <v>0</v>
      </c>
    </row>
    <row r="254" customFormat="false" ht="12.75" hidden="false" customHeight="false" outlineLevel="0" collapsed="false">
      <c r="B254" s="883" t="s">
        <v>750</v>
      </c>
      <c r="C254" s="884" t="s">
        <v>359</v>
      </c>
      <c r="D254" s="860" t="s">
        <v>360</v>
      </c>
      <c r="E254" s="861"/>
      <c r="F254" s="861"/>
      <c r="G254" s="861"/>
      <c r="H254" s="861"/>
      <c r="I254" s="861"/>
      <c r="J254" s="861"/>
      <c r="K254" s="861"/>
      <c r="L254" s="861"/>
      <c r="M254" s="861"/>
      <c r="N254" s="861"/>
      <c r="O254" s="861"/>
      <c r="P254" s="861"/>
      <c r="Q254" s="862" t="n">
        <f aca="false">SUM(E254:P254)</f>
        <v>0</v>
      </c>
      <c r="R254" s="817"/>
      <c r="S254" s="883" t="s">
        <v>750</v>
      </c>
      <c r="T254" s="884" t="s">
        <v>359</v>
      </c>
      <c r="U254" s="861"/>
      <c r="V254" s="861"/>
      <c r="W254" s="861"/>
      <c r="X254" s="864" t="n">
        <f aca="false">+E254*$U254</f>
        <v>0</v>
      </c>
      <c r="Y254" s="864" t="n">
        <f aca="false">+F254*$U254</f>
        <v>0</v>
      </c>
      <c r="Z254" s="864" t="n">
        <f aca="false">+G254*$U254</f>
        <v>0</v>
      </c>
      <c r="AA254" s="864" t="n">
        <f aca="false">+H254*$U254</f>
        <v>0</v>
      </c>
      <c r="AB254" s="864" t="n">
        <f aca="false">+I254*$U254</f>
        <v>0</v>
      </c>
      <c r="AC254" s="864" t="n">
        <f aca="false">+J254*$U254</f>
        <v>0</v>
      </c>
      <c r="AD254" s="864" t="n">
        <f aca="false">+K254*$U254</f>
        <v>0</v>
      </c>
      <c r="AE254" s="864" t="n">
        <f aca="false">+L254*$U254</f>
        <v>0</v>
      </c>
      <c r="AF254" s="864" t="n">
        <f aca="false">+M254*$U254</f>
        <v>0</v>
      </c>
      <c r="AG254" s="864" t="n">
        <f aca="false">+N254*$U254</f>
        <v>0</v>
      </c>
      <c r="AH254" s="864" t="n">
        <f aca="false">+O254*$U254</f>
        <v>0</v>
      </c>
      <c r="AI254" s="864" t="n">
        <f aca="false">+P254*$U254</f>
        <v>0</v>
      </c>
      <c r="AJ254" s="862" t="n">
        <f aca="false">SUM(X254:AI254)</f>
        <v>0</v>
      </c>
    </row>
    <row r="255" customFormat="false" ht="12.75" hidden="false" customHeight="false" outlineLevel="0" collapsed="false">
      <c r="B255" s="820" t="s">
        <v>50</v>
      </c>
      <c r="C255" s="877" t="s">
        <v>751</v>
      </c>
      <c r="D255" s="814" t="s">
        <v>360</v>
      </c>
      <c r="E255" s="846" t="n">
        <f aca="false">E247+E248</f>
        <v>0</v>
      </c>
      <c r="F255" s="846" t="n">
        <f aca="false">F247+F248</f>
        <v>0</v>
      </c>
      <c r="G255" s="846" t="n">
        <f aca="false">G247+G248</f>
        <v>0</v>
      </c>
      <c r="H255" s="846" t="n">
        <f aca="false">H247+H248</f>
        <v>0</v>
      </c>
      <c r="I255" s="846" t="n">
        <f aca="false">I247+I248</f>
        <v>0</v>
      </c>
      <c r="J255" s="846" t="n">
        <f aca="false">J247+J248</f>
        <v>0</v>
      </c>
      <c r="K255" s="846" t="n">
        <f aca="false">K247+K248</f>
        <v>0</v>
      </c>
      <c r="L255" s="846" t="n">
        <f aca="false">L247+L248</f>
        <v>0</v>
      </c>
      <c r="M255" s="846" t="n">
        <f aca="false">M247+M248</f>
        <v>0</v>
      </c>
      <c r="N255" s="846" t="n">
        <f aca="false">N247+N248</f>
        <v>0</v>
      </c>
      <c r="O255" s="846" t="n">
        <f aca="false">O247+O248</f>
        <v>0</v>
      </c>
      <c r="P255" s="846" t="n">
        <f aca="false">P247+P248</f>
        <v>0</v>
      </c>
      <c r="Q255" s="822" t="n">
        <f aca="false">SUM(E255:P255)</f>
        <v>0</v>
      </c>
      <c r="R255" s="817"/>
      <c r="S255" s="820" t="s">
        <v>50</v>
      </c>
      <c r="T255" s="877" t="s">
        <v>751</v>
      </c>
      <c r="U255" s="846" t="n">
        <f aca="false">U247+U248</f>
        <v>0</v>
      </c>
      <c r="V255" s="846"/>
      <c r="W255" s="400" t="n">
        <f aca="false">W247+W248</f>
        <v>0</v>
      </c>
      <c r="X255" s="400" t="n">
        <f aca="false">X247+X248</f>
        <v>0</v>
      </c>
      <c r="Y255" s="400" t="n">
        <f aca="false">Y247+Y248</f>
        <v>0</v>
      </c>
      <c r="Z255" s="400" t="n">
        <f aca="false">Z247+Z248</f>
        <v>0</v>
      </c>
      <c r="AA255" s="400" t="n">
        <f aca="false">AA247+AA248</f>
        <v>0</v>
      </c>
      <c r="AB255" s="400" t="n">
        <f aca="false">AB247+AB248</f>
        <v>0</v>
      </c>
      <c r="AC255" s="400" t="n">
        <f aca="false">AC247+AC248</f>
        <v>0</v>
      </c>
      <c r="AD255" s="400" t="n">
        <f aca="false">AD247+AD248</f>
        <v>0</v>
      </c>
      <c r="AE255" s="400" t="n">
        <f aca="false">AE247+AE248</f>
        <v>0</v>
      </c>
      <c r="AF255" s="400" t="n">
        <f aca="false">AF247+AF248</f>
        <v>0</v>
      </c>
      <c r="AG255" s="400" t="n">
        <f aca="false">AG247+AG248</f>
        <v>0</v>
      </c>
      <c r="AH255" s="400" t="n">
        <f aca="false">AH247+AH248</f>
        <v>0</v>
      </c>
      <c r="AI255" s="400" t="n">
        <f aca="false">AI247+AI248</f>
        <v>0</v>
      </c>
      <c r="AJ255" s="822" t="n">
        <f aca="false">SUM(X255:AI255)</f>
        <v>0</v>
      </c>
    </row>
    <row r="256" customFormat="false" ht="13.5" hidden="false" customHeight="false" outlineLevel="0" collapsed="false">
      <c r="B256" s="885" t="s">
        <v>573</v>
      </c>
      <c r="C256" s="886" t="s">
        <v>752</v>
      </c>
      <c r="D256" s="887" t="s">
        <v>360</v>
      </c>
      <c r="E256" s="888" t="n">
        <f aca="false">E195+E255</f>
        <v>0</v>
      </c>
      <c r="F256" s="888" t="n">
        <f aca="false">F195+F255</f>
        <v>0</v>
      </c>
      <c r="G256" s="888" t="n">
        <f aca="false">G195+G255</f>
        <v>0</v>
      </c>
      <c r="H256" s="888" t="n">
        <f aca="false">H195+H255</f>
        <v>0</v>
      </c>
      <c r="I256" s="888" t="n">
        <f aca="false">I195+I255</f>
        <v>0</v>
      </c>
      <c r="J256" s="888" t="n">
        <f aca="false">J195+J255</f>
        <v>0</v>
      </c>
      <c r="K256" s="888" t="n">
        <f aca="false">K195+K255</f>
        <v>0</v>
      </c>
      <c r="L256" s="888" t="n">
        <f aca="false">L195+L255</f>
        <v>0</v>
      </c>
      <c r="M256" s="888" t="n">
        <f aca="false">M195+M255</f>
        <v>0</v>
      </c>
      <c r="N256" s="888" t="n">
        <f aca="false">N195+N255</f>
        <v>0</v>
      </c>
      <c r="O256" s="888" t="n">
        <f aca="false">O195+O255</f>
        <v>0</v>
      </c>
      <c r="P256" s="888" t="n">
        <f aca="false">P195+P255</f>
        <v>0</v>
      </c>
      <c r="Q256" s="889" t="n">
        <f aca="false">SUM(E256:P256)</f>
        <v>0</v>
      </c>
      <c r="R256" s="817"/>
      <c r="S256" s="885" t="s">
        <v>573</v>
      </c>
      <c r="T256" s="886" t="s">
        <v>752</v>
      </c>
      <c r="U256" s="888" t="n">
        <f aca="false">U195+U255</f>
        <v>0</v>
      </c>
      <c r="V256" s="888"/>
      <c r="W256" s="890" t="n">
        <f aca="false">W195+W255</f>
        <v>0</v>
      </c>
      <c r="X256" s="890" t="n">
        <f aca="false">X195+X255</f>
        <v>0</v>
      </c>
      <c r="Y256" s="890" t="n">
        <f aca="false">Y195+Y255</f>
        <v>0</v>
      </c>
      <c r="Z256" s="890" t="n">
        <f aca="false">Z195+Z255</f>
        <v>0</v>
      </c>
      <c r="AA256" s="890" t="n">
        <f aca="false">AA195+AA255</f>
        <v>0</v>
      </c>
      <c r="AB256" s="890" t="n">
        <f aca="false">AB195+AB255</f>
        <v>0</v>
      </c>
      <c r="AC256" s="890" t="n">
        <f aca="false">AC195+AC255</f>
        <v>0</v>
      </c>
      <c r="AD256" s="890" t="n">
        <f aca="false">AD195+AD255</f>
        <v>0</v>
      </c>
      <c r="AE256" s="890" t="n">
        <f aca="false">AE195+AE255</f>
        <v>0</v>
      </c>
      <c r="AF256" s="890" t="n">
        <f aca="false">AF195+AF255</f>
        <v>0</v>
      </c>
      <c r="AG256" s="890" t="n">
        <f aca="false">AG195+AG255</f>
        <v>0</v>
      </c>
      <c r="AH256" s="890" t="n">
        <f aca="false">AH195+AH255</f>
        <v>0</v>
      </c>
      <c r="AI256" s="890" t="n">
        <f aca="false">AI195+AI255</f>
        <v>0</v>
      </c>
      <c r="AJ256" s="889" t="n">
        <f aca="false">SUM(X256:AI256)</f>
        <v>0</v>
      </c>
    </row>
    <row r="257" customFormat="false" ht="13.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817"/>
      <c r="S257" s="0"/>
      <c r="T257" s="891" t="s">
        <v>753</v>
      </c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817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2.75" hidden="false" customHeight="false" outlineLevel="0" collapsed="false">
      <c r="B259" s="894"/>
      <c r="C259" s="895"/>
      <c r="D259" s="895"/>
      <c r="E259" s="896"/>
      <c r="F259" s="896"/>
      <c r="G259" s="896"/>
      <c r="H259" s="896"/>
      <c r="I259" s="896"/>
      <c r="J259" s="896"/>
      <c r="K259" s="896"/>
      <c r="L259" s="896"/>
      <c r="M259" s="896"/>
      <c r="N259" s="896"/>
      <c r="O259" s="896"/>
      <c r="P259" s="897"/>
      <c r="Q259" s="896"/>
      <c r="R259" s="817"/>
      <c r="S259" s="898"/>
      <c r="T259" s="802"/>
      <c r="X259" s="897"/>
      <c r="Y259" s="897"/>
      <c r="Z259" s="897"/>
      <c r="AA259" s="897"/>
      <c r="AB259" s="897"/>
      <c r="AC259" s="897"/>
      <c r="AD259" s="897"/>
      <c r="AE259" s="897"/>
      <c r="AF259" s="897"/>
      <c r="AG259" s="897"/>
    </row>
    <row r="261" customFormat="false" ht="12.75" hidden="false" customHeight="false" outlineLevel="0" collapsed="false">
      <c r="C261" s="899" t="str">
        <f aca="false">+"ОСТВАРЕНЕ ЦЕНЕ ДИСТРИБУЦИЈЕ ЗА КОМЕРЦИЈАЛНО СНАБДЕВАЊЕ У "&amp;$E$13&amp;". ГОДИНИ"</f>
        <v>ОСТВАРЕНЕ ЦЕНЕ ДИСТРИБУЦИЈЕ ЗА КОМЕРЦИЈАЛНО СНАБДЕВАЊЕ У 2022. ГОДИНИ</v>
      </c>
      <c r="D261" s="899"/>
      <c r="E261" s="899"/>
      <c r="F261" s="899"/>
      <c r="G261" s="899"/>
      <c r="H261" s="899"/>
      <c r="I261" s="899"/>
    </row>
    <row r="262" customFormat="false" ht="13.5" hidden="false" customHeight="false" outlineLevel="0" collapsed="false">
      <c r="C262" s="900"/>
      <c r="D262" s="900"/>
      <c r="E262" s="900"/>
      <c r="F262" s="900"/>
      <c r="G262" s="900"/>
      <c r="H262" s="900"/>
      <c r="I262" s="0"/>
    </row>
    <row r="263" customFormat="false" ht="13.5" hidden="false" customHeight="false" outlineLevel="0" collapsed="false">
      <c r="C263" s="901"/>
      <c r="D263" s="800" t="s">
        <v>645</v>
      </c>
      <c r="E263" s="902" t="s">
        <v>754</v>
      </c>
      <c r="F263" s="902" t="s">
        <v>755</v>
      </c>
      <c r="G263" s="902" t="s">
        <v>756</v>
      </c>
      <c r="H263" s="903" t="s">
        <v>757</v>
      </c>
      <c r="I263" s="904" t="n">
        <f aca="false">+$E$13</f>
        <v>2022</v>
      </c>
    </row>
    <row r="264" customFormat="false" ht="12.75" hidden="false" customHeight="false" outlineLevel="0" collapsed="false">
      <c r="C264" s="905" t="str">
        <f aca="false">+C161</f>
        <v>ВИСОКИ НАПОН - (110kV)</v>
      </c>
      <c r="D264" s="371" t="s">
        <v>610</v>
      </c>
      <c r="E264" s="906" t="n">
        <f aca="false">IF(SUM(E161:G161)=0,0,SUM(X161:Z161)/SUM(E161:G161))</f>
        <v>0</v>
      </c>
      <c r="F264" s="906" t="n">
        <f aca="false">IF(SUM(H161:J161)=0,0,SUM(AA161:AC161)/SUM(H161:J161))</f>
        <v>0</v>
      </c>
      <c r="G264" s="906" t="n">
        <f aca="false">IF(SUM(K161:M161)=0,0,SUM(AD161:AF161)/SUM(K161:M161))</f>
        <v>0</v>
      </c>
      <c r="H264" s="907" t="n">
        <f aca="false">IF(SUM(N161:P161)=0,0,SUM(AG161:AI161)/SUM(N161:P161))</f>
        <v>0</v>
      </c>
      <c r="I264" s="908" t="n">
        <f aca="false">IF(Q161=0,0,AJ161/Q161)</f>
        <v>0</v>
      </c>
    </row>
    <row r="265" customFormat="false" ht="12.75" hidden="false" customHeight="false" outlineLevel="0" collapsed="false">
      <c r="C265" s="909" t="str">
        <f aca="false">+C172</f>
        <v>СРЕДЊИ НАПОН (35 kV + 10(20) kV) </v>
      </c>
      <c r="D265" s="376" t="s">
        <v>610</v>
      </c>
      <c r="E265" s="910" t="n">
        <f aca="false">IF(SUM(E172:G172)=0,0,SUM(X172:Z172)/SUM(E172:G172))</f>
        <v>0</v>
      </c>
      <c r="F265" s="910" t="n">
        <f aca="false">IF(SUM(H172:J172)=0,0,SUM(AA172:AC172)/SUM(H172:J172))</f>
        <v>0</v>
      </c>
      <c r="G265" s="910" t="n">
        <f aca="false">IF(SUM(K172:M172)=0,0,SUM(AD172:AF172)/SUM(K172:M172))</f>
        <v>0</v>
      </c>
      <c r="H265" s="911" t="n">
        <f aca="false">IF(SUM(N172:P172)=0,0,SUM(AG172:AI172)/SUM(N172:P172))</f>
        <v>0</v>
      </c>
      <c r="I265" s="912" t="n">
        <f aca="false">IF(Q172=0,0,AJ172/Q172)</f>
        <v>0</v>
      </c>
    </row>
    <row r="266" customFormat="false" ht="12.75" hidden="false" customHeight="false" outlineLevel="0" collapsed="false">
      <c r="C266" s="909" t="str">
        <f aca="false">+C173</f>
        <v>Средњи напон  -  (35 kV)</v>
      </c>
      <c r="D266" s="376" t="s">
        <v>610</v>
      </c>
      <c r="E266" s="910" t="n">
        <f aca="false">IF(SUM(E173:G173)=0,0,SUM(X173:Z173)/SUM(E173:G173))</f>
        <v>0</v>
      </c>
      <c r="F266" s="910" t="n">
        <f aca="false">IF(SUM(H173:J173)=0,0,SUM(AA173:AC173)/SUM(H173:J173))</f>
        <v>0</v>
      </c>
      <c r="G266" s="910" t="n">
        <f aca="false">IF(SUM(K173:M173)=0,0,SUM(AD173:AF173)/SUM(K173:M173))</f>
        <v>0</v>
      </c>
      <c r="H266" s="911" t="n">
        <f aca="false">IF(SUM(N173:P173)=0,0,SUM(AG173:AI173)/SUM(N173:P173))</f>
        <v>0</v>
      </c>
      <c r="I266" s="912" t="n">
        <f aca="false">IF(Q173=0,0,AJ173/Q173)</f>
        <v>0</v>
      </c>
    </row>
    <row r="267" customFormat="false" ht="12.75" hidden="false" customHeight="false" outlineLevel="0" collapsed="false">
      <c r="C267" s="909" t="str">
        <f aca="false">+C184</f>
        <v>Средњи напон  -  (10/20 kV)</v>
      </c>
      <c r="D267" s="376" t="s">
        <v>610</v>
      </c>
      <c r="E267" s="910" t="n">
        <f aca="false">IF(SUM(E184:G184)=0,0,SUM(X184:Z184)/SUM(E184:G184))</f>
        <v>0</v>
      </c>
      <c r="F267" s="910" t="n">
        <f aca="false">IF(SUM(H184:J184)=0,0,SUM(AA184:AC184)/SUM(H184:J184))</f>
        <v>0</v>
      </c>
      <c r="G267" s="910" t="n">
        <f aca="false">IF(SUM(K184:M184)=0,0,SUM(AD184:AF184)/SUM(K184:M184))</f>
        <v>0</v>
      </c>
      <c r="H267" s="911" t="n">
        <f aca="false">IF(SUM(N184:P184)=0,0,SUM(AG184:AI184)/SUM(N184:P184))</f>
        <v>0</v>
      </c>
      <c r="I267" s="912" t="n">
        <f aca="false">IF(Q184=0,0,AJ184/Q184)</f>
        <v>0</v>
      </c>
    </row>
    <row r="268" customFormat="false" ht="12.75" hidden="false" customHeight="false" outlineLevel="0" collapsed="false">
      <c r="C268" s="909" t="str">
        <f aca="false">+C196</f>
        <v>НИСКИ НАПОН  (0,4 kV I степен)</v>
      </c>
      <c r="D268" s="376" t="s">
        <v>610</v>
      </c>
      <c r="E268" s="910" t="n">
        <f aca="false">IF(SUM(E196:G196)=0,0,SUM(X196:Z196)/SUM(E196:G196))</f>
        <v>0</v>
      </c>
      <c r="F268" s="910" t="n">
        <f aca="false">IF(SUM(H196:J196)=0,0,SUM(AA196:AC196)/SUM(H196:J196))</f>
        <v>0</v>
      </c>
      <c r="G268" s="910" t="n">
        <f aca="false">IF(SUM(K196:M196)=0,0,SUM(AD196:AF196)/SUM(K196:M196))</f>
        <v>0</v>
      </c>
      <c r="H268" s="911" t="n">
        <f aca="false">IF(SUM(N196:P196)=0,0,SUM(AG196:AI196)/SUM(N196:P196))</f>
        <v>0</v>
      </c>
      <c r="I268" s="912" t="n">
        <f aca="false">IF(Q196=0,0,AJ196/Q196)</f>
        <v>0</v>
      </c>
    </row>
    <row r="269" customFormat="false" ht="12.75" hidden="false" customHeight="false" outlineLevel="0" collapsed="false">
      <c r="C269" s="909" t="str">
        <f aca="false">+C208</f>
        <v>ШИРОКА ПОТРОШЊА </v>
      </c>
      <c r="D269" s="376" t="s">
        <v>610</v>
      </c>
      <c r="E269" s="910" t="n">
        <f aca="false">IF(SUM(E208:G208)=0,0,SUM(X208:Z208)/SUM(E208:G208))</f>
        <v>0</v>
      </c>
      <c r="F269" s="910" t="n">
        <f aca="false">IF(SUM(H208:J208)=0,0,SUM(AA208:AC208)/SUM(H208:J208))</f>
        <v>0</v>
      </c>
      <c r="G269" s="910" t="n">
        <f aca="false">IF(SUM(K208:M208)=0,0,SUM(AD208:AF208)/SUM(K208:M208))</f>
        <v>0</v>
      </c>
      <c r="H269" s="911" t="n">
        <f aca="false">IF(SUM(N208:P208)=0,0,SUM(AG208:AI208)/SUM(N208:P208))</f>
        <v>0</v>
      </c>
      <c r="I269" s="912" t="n">
        <f aca="false">IF(Q208=0,0,AJ208/Q208)</f>
        <v>0</v>
      </c>
    </row>
    <row r="270" customFormat="false" ht="12.75" hidden="false" customHeight="false" outlineLevel="0" collapsed="false">
      <c r="C270" s="909" t="str">
        <f aca="false">+C209</f>
        <v>ШП - Комерцијала и остали (0,4 kV II степен)</v>
      </c>
      <c r="D270" s="376" t="s">
        <v>610</v>
      </c>
      <c r="E270" s="910" t="n">
        <f aca="false">IF(SUM(E209:G209)=0,0,SUM(X209:Z209)/SUM(E209:G209))</f>
        <v>0</v>
      </c>
      <c r="F270" s="910" t="n">
        <f aca="false">IF(SUM(H209:J209)=0,0,SUM(AA209:AC209)/SUM(H209:J209))</f>
        <v>0</v>
      </c>
      <c r="G270" s="910" t="n">
        <f aca="false">IF(SUM(K209:M209)=0,0,SUM(AD209:AF209)/SUM(K209:M209))</f>
        <v>0</v>
      </c>
      <c r="H270" s="911" t="n">
        <f aca="false">IF(SUM(N209:P209)=0,0,SUM(AG209:AI209)/SUM(N209:P209))</f>
        <v>0</v>
      </c>
      <c r="I270" s="912" t="n">
        <f aca="false">IF(Q209=0,0,AJ209/Q209)</f>
        <v>0</v>
      </c>
    </row>
    <row r="271" customFormat="false" ht="12.75" hidden="false" customHeight="false" outlineLevel="0" collapsed="false">
      <c r="C271" s="913" t="str">
        <f aca="false">+C226</f>
        <v>ШП - домаћинство</v>
      </c>
      <c r="D271" s="413" t="s">
        <v>610</v>
      </c>
      <c r="E271" s="914" t="n">
        <f aca="false">IF(SUM(E226:G226)=0,0,SUM(X226:Z226)/SUM(E226:G226))</f>
        <v>0</v>
      </c>
      <c r="F271" s="914" t="n">
        <f aca="false">IF(SUM(H226:J226)=0,0,SUM(AA226:AC226)/SUM(H226:J226))</f>
        <v>0</v>
      </c>
      <c r="G271" s="914" t="n">
        <f aca="false">IF(SUM(K226:M226)=0,0,SUM(AD226:AF226)/SUM(K226:M226))</f>
        <v>0</v>
      </c>
      <c r="H271" s="915" t="n">
        <f aca="false">IF(SUM(N226:P226)=0,0,SUM(AG226:AI226)/SUM(N226:P226))</f>
        <v>0</v>
      </c>
      <c r="I271" s="916" t="n">
        <f aca="false">IF(Q226=0,0,AJ226/Q226)</f>
        <v>0</v>
      </c>
    </row>
    <row r="272" customFormat="false" ht="12.75" hidden="false" customHeight="false" outlineLevel="0" collapsed="false">
      <c r="C272" s="913" t="str">
        <f aca="false">+C248</f>
        <v>ЈАВНО ОСВЕТЉЕЊЕ</v>
      </c>
      <c r="D272" s="413" t="s">
        <v>610</v>
      </c>
      <c r="E272" s="914" t="n">
        <f aca="false">IF(SUM(E248:G248)=0,0,SUM(X248:Z248)/SUM(E248:G248))</f>
        <v>0</v>
      </c>
      <c r="F272" s="914" t="n">
        <f aca="false">IF(SUM(H248:J248)=0,0,SUM(AA248:AC248)/SUM(H248:J248))</f>
        <v>0</v>
      </c>
      <c r="G272" s="914" t="n">
        <f aca="false">IF(SUM(K248:M248)=0,0,SUM(AD248:AF248)/SUM(K248:M248))</f>
        <v>0</v>
      </c>
      <c r="H272" s="915" t="n">
        <f aca="false">IF(SUM(N248:P248)=0,0,SUM(AG248:AI248)/SUM(N248:P248))</f>
        <v>0</v>
      </c>
      <c r="I272" s="916" t="n">
        <f aca="false">IF(Q248=0,0,AJ248/Q248)</f>
        <v>0</v>
      </c>
    </row>
    <row r="273" customFormat="false" ht="13.5" hidden="false" customHeight="false" outlineLevel="0" collapsed="false">
      <c r="C273" s="917" t="str">
        <f aca="false">+C256</f>
        <v>УКУПНО</v>
      </c>
      <c r="D273" s="918" t="s">
        <v>610</v>
      </c>
      <c r="E273" s="919" t="n">
        <f aca="false">IF(SUM(E256:G256)=0,0,SUM(X256:Z256)/SUM(E256:G256))</f>
        <v>0</v>
      </c>
      <c r="F273" s="919" t="n">
        <f aca="false">IF(SUM(H256:J256)=0,0,SUM(AA256:AC256)/SUM(H256:J256))</f>
        <v>0</v>
      </c>
      <c r="G273" s="919" t="n">
        <f aca="false">IF(SUM(K256:M256)=0,0,SUM(AD256:AF256)/SUM(K256:M256))</f>
        <v>0</v>
      </c>
      <c r="H273" s="920" t="n">
        <f aca="false">IF(SUM(N256:P256)=0,0,SUM(AG256:AG256)/SUM(N256:P256))</f>
        <v>0</v>
      </c>
      <c r="I273" s="921" t="n">
        <f aca="false">IF(Q256=0,0,#REF!/Q256)</f>
        <v>0</v>
      </c>
    </row>
    <row r="274" customFormat="false" ht="13.5" hidden="false" customHeight="false" outlineLevel="0" collapsed="false"/>
    <row r="276" customFormat="false" ht="12.75" hidden="false" customHeight="false" outlineLevel="0" collapsed="false">
      <c r="B276" s="784" t="str">
        <f aca="false">+"ОСТВАРЕЊЕ ЕЕ БИЛАНСА У "&amp;$E$13&amp;". ГОДИНИ ЗА РЕЗЕРВНО СНАБДЕВАЊЕ"</f>
        <v>ОСТВАРЕЊЕ ЕЕ БИЛАНСА У 2022. ГОДИНИ ЗА РЕЗЕРВНО СНАБДЕВАЊЕ</v>
      </c>
      <c r="C276" s="784"/>
      <c r="D276" s="784"/>
      <c r="E276" s="784"/>
      <c r="F276" s="784"/>
      <c r="G276" s="784"/>
      <c r="H276" s="784"/>
      <c r="I276" s="784"/>
      <c r="J276" s="784"/>
      <c r="K276" s="784"/>
      <c r="L276" s="784"/>
      <c r="M276" s="784"/>
      <c r="N276" s="784"/>
      <c r="O276" s="784"/>
      <c r="P276" s="784"/>
      <c r="Q276" s="784"/>
      <c r="R276" s="785"/>
      <c r="S276" s="784" t="str">
        <f aca="false">+"ОСТВАРЕН ПРИХОД У "&amp;$E$13&amp;". ГОДИНИ ОД РЕЗЕРВНОГ СНАБДЕВАЊА"</f>
        <v>ОСТВАРЕН ПРИХОД У 2022. ГОДИНИ ОД РЕЗЕРВНОГ СНАБДЕВАЊА</v>
      </c>
      <c r="T276" s="784"/>
      <c r="U276" s="784"/>
      <c r="V276" s="784"/>
      <c r="W276" s="784"/>
      <c r="X276" s="784"/>
      <c r="Y276" s="784"/>
      <c r="Z276" s="784"/>
      <c r="AA276" s="784"/>
      <c r="AB276" s="784"/>
      <c r="AC276" s="784"/>
      <c r="AD276" s="784"/>
      <c r="AE276" s="784"/>
      <c r="AF276" s="784"/>
      <c r="AG276" s="784"/>
      <c r="AH276" s="784"/>
      <c r="AI276" s="784"/>
      <c r="AJ276" s="784"/>
    </row>
    <row r="277" customFormat="false" ht="13.5" hidden="false" customHeight="false" outlineLevel="0" collapsed="false">
      <c r="B277" s="787"/>
      <c r="C277" s="788"/>
      <c r="D277" s="788"/>
      <c r="E277" s="789"/>
      <c r="F277" s="789"/>
      <c r="G277" s="789"/>
      <c r="H277" s="789"/>
      <c r="I277" s="790"/>
      <c r="J277" s="790"/>
      <c r="K277" s="790"/>
      <c r="L277" s="790"/>
      <c r="M277" s="790"/>
      <c r="N277" s="790"/>
      <c r="O277" s="790"/>
      <c r="P277" s="790"/>
      <c r="Q277" s="790"/>
      <c r="R277" s="791"/>
      <c r="S277" s="792"/>
      <c r="T277" s="793"/>
      <c r="U277" s="794"/>
      <c r="V277" s="794"/>
      <c r="W277" s="794"/>
      <c r="X277" s="794"/>
      <c r="Y277" s="794"/>
      <c r="Z277" s="795"/>
      <c r="AA277" s="794"/>
      <c r="AB277" s="794"/>
      <c r="AC277" s="794"/>
      <c r="AD277" s="794"/>
      <c r="AE277" s="794"/>
      <c r="AF277" s="794"/>
      <c r="AG277" s="794"/>
      <c r="AH277" s="794"/>
      <c r="AI277" s="786"/>
      <c r="AJ277" s="786"/>
    </row>
    <row r="278" customFormat="false" ht="14.25" hidden="false" customHeight="false" outlineLevel="0" collapsed="false">
      <c r="B278" s="796"/>
      <c r="C278" s="790"/>
      <c r="D278" s="790"/>
      <c r="E278" s="790"/>
      <c r="F278" s="790"/>
      <c r="G278" s="790"/>
      <c r="H278" s="790"/>
      <c r="I278" s="797"/>
      <c r="J278" s="790"/>
      <c r="K278" s="790"/>
      <c r="L278" s="790"/>
      <c r="M278" s="790"/>
      <c r="N278" s="797"/>
      <c r="O278" s="790"/>
      <c r="P278" s="790"/>
      <c r="Q278" s="790"/>
      <c r="S278" s="792"/>
      <c r="T278" s="793"/>
      <c r="U278" s="794"/>
      <c r="V278" s="794"/>
      <c r="W278" s="794"/>
      <c r="X278" s="794"/>
      <c r="Y278" s="794"/>
      <c r="Z278" s="795"/>
      <c r="AA278" s="794"/>
      <c r="AB278" s="794"/>
      <c r="AC278" s="794"/>
      <c r="AD278" s="794"/>
      <c r="AE278" s="794"/>
      <c r="AF278" s="794"/>
      <c r="AG278" s="794"/>
      <c r="AH278" s="794"/>
      <c r="AI278" s="786"/>
      <c r="AJ278" s="786"/>
    </row>
    <row r="279" customFormat="false" ht="13.5" hidden="false" customHeight="true" outlineLevel="0" collapsed="false">
      <c r="B279" s="798" t="s">
        <v>21</v>
      </c>
      <c r="C279" s="799" t="s">
        <v>644</v>
      </c>
      <c r="D279" s="800" t="s">
        <v>645</v>
      </c>
      <c r="E279" s="801" t="s">
        <v>646</v>
      </c>
      <c r="F279" s="801"/>
      <c r="G279" s="801"/>
      <c r="H279" s="801"/>
      <c r="I279" s="801"/>
      <c r="J279" s="801"/>
      <c r="K279" s="801"/>
      <c r="L279" s="801"/>
      <c r="M279" s="801"/>
      <c r="N279" s="801"/>
      <c r="O279" s="801"/>
      <c r="P279" s="801"/>
      <c r="Q279" s="801"/>
      <c r="R279" s="802"/>
      <c r="S279" s="803" t="s">
        <v>21</v>
      </c>
      <c r="T279" s="804" t="s">
        <v>644</v>
      </c>
      <c r="U279" s="805" t="s">
        <v>647</v>
      </c>
      <c r="V279" s="805"/>
      <c r="W279" s="805"/>
      <c r="X279" s="806" t="s">
        <v>648</v>
      </c>
      <c r="Y279" s="806"/>
      <c r="Z279" s="806"/>
      <c r="AA279" s="806"/>
      <c r="AB279" s="806"/>
      <c r="AC279" s="806"/>
      <c r="AD279" s="806"/>
      <c r="AE279" s="806"/>
      <c r="AF279" s="806"/>
      <c r="AG279" s="806"/>
      <c r="AH279" s="806"/>
      <c r="AI279" s="806"/>
      <c r="AJ279" s="806"/>
    </row>
    <row r="280" customFormat="false" ht="12.75" hidden="false" customHeight="false" outlineLevel="0" collapsed="false">
      <c r="B280" s="798"/>
      <c r="C280" s="799"/>
      <c r="D280" s="800"/>
      <c r="E280" s="807" t="s">
        <v>118</v>
      </c>
      <c r="F280" s="807" t="s">
        <v>314</v>
      </c>
      <c r="G280" s="807" t="s">
        <v>322</v>
      </c>
      <c r="H280" s="807" t="s">
        <v>325</v>
      </c>
      <c r="I280" s="807" t="s">
        <v>346</v>
      </c>
      <c r="J280" s="807" t="s">
        <v>347</v>
      </c>
      <c r="K280" s="807" t="s">
        <v>348</v>
      </c>
      <c r="L280" s="807" t="s">
        <v>349</v>
      </c>
      <c r="M280" s="807" t="s">
        <v>350</v>
      </c>
      <c r="N280" s="807" t="s">
        <v>351</v>
      </c>
      <c r="O280" s="807" t="s">
        <v>352</v>
      </c>
      <c r="P280" s="807" t="s">
        <v>353</v>
      </c>
      <c r="Q280" s="808" t="s">
        <v>354</v>
      </c>
      <c r="R280" s="809"/>
      <c r="S280" s="803"/>
      <c r="T280" s="804"/>
      <c r="U280" s="805"/>
      <c r="V280" s="805"/>
      <c r="W280" s="805"/>
      <c r="X280" s="810" t="s">
        <v>118</v>
      </c>
      <c r="Y280" s="810" t="s">
        <v>314</v>
      </c>
      <c r="Z280" s="810" t="s">
        <v>322</v>
      </c>
      <c r="AA280" s="810" t="s">
        <v>325</v>
      </c>
      <c r="AB280" s="810" t="s">
        <v>346</v>
      </c>
      <c r="AC280" s="810" t="s">
        <v>347</v>
      </c>
      <c r="AD280" s="810" t="s">
        <v>348</v>
      </c>
      <c r="AE280" s="810" t="s">
        <v>349</v>
      </c>
      <c r="AF280" s="810" t="s">
        <v>350</v>
      </c>
      <c r="AG280" s="810" t="s">
        <v>351</v>
      </c>
      <c r="AH280" s="810" t="s">
        <v>352</v>
      </c>
      <c r="AI280" s="810" t="s">
        <v>353</v>
      </c>
      <c r="AJ280" s="811" t="s">
        <v>354</v>
      </c>
    </row>
    <row r="281" customFormat="false" ht="12.75" hidden="false" customHeight="false" outlineLevel="0" collapsed="false">
      <c r="B281" s="812"/>
      <c r="C281" s="813" t="s">
        <v>649</v>
      </c>
      <c r="D281" s="814"/>
      <c r="E281" s="815"/>
      <c r="F281" s="815"/>
      <c r="G281" s="815"/>
      <c r="H281" s="815"/>
      <c r="I281" s="815"/>
      <c r="J281" s="815"/>
      <c r="K281" s="815"/>
      <c r="L281" s="815"/>
      <c r="M281" s="815"/>
      <c r="N281" s="815"/>
      <c r="O281" s="815"/>
      <c r="P281" s="815"/>
      <c r="Q281" s="816"/>
      <c r="R281" s="817"/>
      <c r="S281" s="812"/>
      <c r="T281" s="813" t="s">
        <v>649</v>
      </c>
      <c r="U281" s="818"/>
      <c r="V281" s="818"/>
      <c r="W281" s="818"/>
      <c r="X281" s="819"/>
      <c r="Y281" s="819"/>
      <c r="Z281" s="819"/>
      <c r="AA281" s="819"/>
      <c r="AB281" s="819"/>
      <c r="AC281" s="819"/>
      <c r="AD281" s="819"/>
      <c r="AE281" s="819"/>
      <c r="AF281" s="819"/>
      <c r="AG281" s="819"/>
      <c r="AH281" s="819"/>
      <c r="AI281" s="819"/>
      <c r="AJ281" s="816"/>
    </row>
    <row r="282" customFormat="false" ht="12.75" hidden="false" customHeight="false" outlineLevel="0" collapsed="false">
      <c r="B282" s="820" t="s">
        <v>120</v>
      </c>
      <c r="C282" s="813" t="s">
        <v>650</v>
      </c>
      <c r="D282" s="814"/>
      <c r="E282" s="821" t="n">
        <f aca="false">E285+E286+E287+E290</f>
        <v>0</v>
      </c>
      <c r="F282" s="821" t="n">
        <f aca="false">F285+F286+F287+F290</f>
        <v>0</v>
      </c>
      <c r="G282" s="821" t="n">
        <f aca="false">G285+G286+G287+G290</f>
        <v>0</v>
      </c>
      <c r="H282" s="821" t="n">
        <f aca="false">H285+H286+H287+H290</f>
        <v>0</v>
      </c>
      <c r="I282" s="821" t="n">
        <f aca="false">I285+I286+I287+I290</f>
        <v>0</v>
      </c>
      <c r="J282" s="821" t="n">
        <f aca="false">J285+J286+J287+J290</f>
        <v>0</v>
      </c>
      <c r="K282" s="821" t="n">
        <f aca="false">K285+K286+K287+K290</f>
        <v>0</v>
      </c>
      <c r="L282" s="821" t="n">
        <f aca="false">L285+L286+L287+L290</f>
        <v>0</v>
      </c>
      <c r="M282" s="821" t="n">
        <f aca="false">M285+M286+M287+M290</f>
        <v>0</v>
      </c>
      <c r="N282" s="821" t="n">
        <f aca="false">N285+N286+N287+N290</f>
        <v>0</v>
      </c>
      <c r="O282" s="821" t="n">
        <f aca="false">O285+O286+O287+O290</f>
        <v>0</v>
      </c>
      <c r="P282" s="821" t="n">
        <f aca="false">P285+P286+P287+P290</f>
        <v>0</v>
      </c>
      <c r="Q282" s="822" t="n">
        <f aca="false">SUM(E282:P282)</f>
        <v>0</v>
      </c>
      <c r="R282" s="817"/>
      <c r="S282" s="820" t="s">
        <v>120</v>
      </c>
      <c r="T282" s="813" t="s">
        <v>650</v>
      </c>
      <c r="U282" s="823"/>
      <c r="V282" s="824"/>
      <c r="W282" s="824"/>
      <c r="X282" s="825" t="n">
        <f aca="false">X285+X286+X287+X290</f>
        <v>0</v>
      </c>
      <c r="Y282" s="825" t="n">
        <f aca="false">Y285+Y286+Y287+Y290</f>
        <v>0</v>
      </c>
      <c r="Z282" s="825" t="n">
        <f aca="false">Z285+Z286+Z287+Z290</f>
        <v>0</v>
      </c>
      <c r="AA282" s="825" t="n">
        <f aca="false">AA285+AA286+AA287+AA290</f>
        <v>0</v>
      </c>
      <c r="AB282" s="825" t="n">
        <f aca="false">AB285+AB286+AB287+AB290</f>
        <v>0</v>
      </c>
      <c r="AC282" s="825" t="n">
        <f aca="false">AC285+AC286+AC287+AC290</f>
        <v>0</v>
      </c>
      <c r="AD282" s="825" t="n">
        <f aca="false">AD285+AD286+AD287+AD290</f>
        <v>0</v>
      </c>
      <c r="AE282" s="825" t="n">
        <f aca="false">AE285+AE286+AE287+AE290</f>
        <v>0</v>
      </c>
      <c r="AF282" s="825" t="n">
        <f aca="false">AF285+AF286+AF287+AF290</f>
        <v>0</v>
      </c>
      <c r="AG282" s="825" t="n">
        <f aca="false">AG285+AG286+AG287+AG290</f>
        <v>0</v>
      </c>
      <c r="AH282" s="825" t="n">
        <f aca="false">AH285+AH286+AH287+AH290</f>
        <v>0</v>
      </c>
      <c r="AI282" s="825" t="n">
        <f aca="false">AI285+AI286+AI287+AI290</f>
        <v>0</v>
      </c>
      <c r="AJ282" s="822" t="n">
        <f aca="false">SUM(X282:AI282)</f>
        <v>0</v>
      </c>
    </row>
    <row r="283" customFormat="false" ht="12.75" hidden="false" customHeight="false" outlineLevel="0" collapsed="false">
      <c r="B283" s="826" t="s">
        <v>122</v>
      </c>
      <c r="C283" s="827" t="s">
        <v>651</v>
      </c>
      <c r="D283" s="828"/>
      <c r="E283" s="829"/>
      <c r="F283" s="829"/>
      <c r="G283" s="829"/>
      <c r="H283" s="829"/>
      <c r="I283" s="829"/>
      <c r="J283" s="829"/>
      <c r="K283" s="829"/>
      <c r="L283" s="829"/>
      <c r="M283" s="829"/>
      <c r="N283" s="829"/>
      <c r="O283" s="829"/>
      <c r="P283" s="829"/>
      <c r="Q283" s="830"/>
      <c r="R283" s="817"/>
      <c r="S283" s="826" t="s">
        <v>122</v>
      </c>
      <c r="T283" s="827" t="s">
        <v>651</v>
      </c>
      <c r="U283" s="829"/>
      <c r="V283" s="829"/>
      <c r="W283" s="829"/>
      <c r="X283" s="829"/>
      <c r="Y283" s="829"/>
      <c r="Z283" s="829"/>
      <c r="AA283" s="829"/>
      <c r="AB283" s="829"/>
      <c r="AC283" s="829"/>
      <c r="AD283" s="829"/>
      <c r="AE283" s="829"/>
      <c r="AF283" s="829"/>
      <c r="AG283" s="829"/>
      <c r="AH283" s="829"/>
      <c r="AI283" s="829"/>
      <c r="AJ283" s="830" t="n">
        <f aca="false">SUM(X283:AI283)</f>
        <v>0</v>
      </c>
    </row>
    <row r="284" customFormat="false" ht="12.75" hidden="false" customHeight="false" outlineLevel="0" collapsed="false">
      <c r="B284" s="831" t="s">
        <v>361</v>
      </c>
      <c r="C284" s="832" t="s">
        <v>652</v>
      </c>
      <c r="D284" s="402" t="s">
        <v>356</v>
      </c>
      <c r="E284" s="833"/>
      <c r="F284" s="833"/>
      <c r="G284" s="833"/>
      <c r="H284" s="833"/>
      <c r="I284" s="833"/>
      <c r="J284" s="833"/>
      <c r="K284" s="833"/>
      <c r="L284" s="833"/>
      <c r="M284" s="833"/>
      <c r="N284" s="833"/>
      <c r="O284" s="833"/>
      <c r="P284" s="833"/>
      <c r="Q284" s="373"/>
      <c r="R284" s="817"/>
      <c r="S284" s="831" t="s">
        <v>361</v>
      </c>
      <c r="T284" s="832" t="s">
        <v>652</v>
      </c>
      <c r="U284" s="833"/>
      <c r="V284" s="833"/>
      <c r="W284" s="833"/>
      <c r="X284" s="833"/>
      <c r="Y284" s="833"/>
      <c r="Z284" s="833"/>
      <c r="AA284" s="833"/>
      <c r="AB284" s="833"/>
      <c r="AC284" s="833"/>
      <c r="AD284" s="833"/>
      <c r="AE284" s="833"/>
      <c r="AF284" s="833"/>
      <c r="AG284" s="833"/>
      <c r="AH284" s="833"/>
      <c r="AI284" s="833"/>
      <c r="AJ284" s="373" t="n">
        <f aca="false">SUM(X284:AI284)</f>
        <v>0</v>
      </c>
    </row>
    <row r="285" customFormat="false" ht="12.75" hidden="false" customHeight="false" outlineLevel="0" collapsed="false">
      <c r="B285" s="577" t="s">
        <v>363</v>
      </c>
      <c r="C285" s="375" t="s">
        <v>653</v>
      </c>
      <c r="D285" s="376" t="s">
        <v>356</v>
      </c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8" t="n">
        <f aca="false">SUM(E285:P285)</f>
        <v>0</v>
      </c>
      <c r="R285" s="817"/>
      <c r="S285" s="577" t="s">
        <v>363</v>
      </c>
      <c r="T285" s="375" t="s">
        <v>653</v>
      </c>
      <c r="U285" s="377"/>
      <c r="V285" s="377"/>
      <c r="W285" s="377"/>
      <c r="X285" s="404" t="n">
        <f aca="false">+E285*$U285</f>
        <v>0</v>
      </c>
      <c r="Y285" s="404" t="n">
        <f aca="false">+F285*$U285</f>
        <v>0</v>
      </c>
      <c r="Z285" s="404" t="n">
        <f aca="false">+G285*$U285</f>
        <v>0</v>
      </c>
      <c r="AA285" s="404" t="n">
        <f aca="false">+H285*$U285</f>
        <v>0</v>
      </c>
      <c r="AB285" s="404" t="n">
        <f aca="false">+I285*$U285</f>
        <v>0</v>
      </c>
      <c r="AC285" s="404" t="n">
        <f aca="false">+J285*$U285</f>
        <v>0</v>
      </c>
      <c r="AD285" s="404" t="n">
        <f aca="false">+K285*$U285</f>
        <v>0</v>
      </c>
      <c r="AE285" s="404" t="n">
        <f aca="false">+L285*$U285</f>
        <v>0</v>
      </c>
      <c r="AF285" s="404" t="n">
        <f aca="false">+M285*$U285</f>
        <v>0</v>
      </c>
      <c r="AG285" s="404" t="n">
        <f aca="false">+N285*$U285</f>
        <v>0</v>
      </c>
      <c r="AH285" s="404" t="n">
        <f aca="false">+O285*$U285</f>
        <v>0</v>
      </c>
      <c r="AI285" s="404" t="n">
        <f aca="false">+P285*$U285</f>
        <v>0</v>
      </c>
      <c r="AJ285" s="378" t="n">
        <f aca="false">SUM(X285:AI285)</f>
        <v>0</v>
      </c>
    </row>
    <row r="286" customFormat="false" ht="12.75" hidden="false" customHeight="false" outlineLevel="0" collapsed="false">
      <c r="B286" s="577" t="s">
        <v>654</v>
      </c>
      <c r="C286" s="375" t="s">
        <v>655</v>
      </c>
      <c r="D286" s="376" t="s">
        <v>356</v>
      </c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8" t="n">
        <f aca="false">SUM(E286:P286)</f>
        <v>0</v>
      </c>
      <c r="R286" s="817"/>
      <c r="S286" s="577" t="s">
        <v>654</v>
      </c>
      <c r="T286" s="375" t="s">
        <v>655</v>
      </c>
      <c r="U286" s="377"/>
      <c r="V286" s="377"/>
      <c r="W286" s="377"/>
      <c r="X286" s="404" t="n">
        <f aca="false">+E286*$U286</f>
        <v>0</v>
      </c>
      <c r="Y286" s="404" t="n">
        <f aca="false">+F286*$U286</f>
        <v>0</v>
      </c>
      <c r="Z286" s="404" t="n">
        <f aca="false">+G286*$U286</f>
        <v>0</v>
      </c>
      <c r="AA286" s="404" t="n">
        <f aca="false">+H286*$U286</f>
        <v>0</v>
      </c>
      <c r="AB286" s="404" t="n">
        <f aca="false">+I286*$U286</f>
        <v>0</v>
      </c>
      <c r="AC286" s="404" t="n">
        <f aca="false">+J286*$U286</f>
        <v>0</v>
      </c>
      <c r="AD286" s="404" t="n">
        <f aca="false">+K286*$U286</f>
        <v>0</v>
      </c>
      <c r="AE286" s="404" t="n">
        <f aca="false">+L286*$U286</f>
        <v>0</v>
      </c>
      <c r="AF286" s="404" t="n">
        <f aca="false">+M286*$U286</f>
        <v>0</v>
      </c>
      <c r="AG286" s="404" t="n">
        <f aca="false">+N286*$U286</f>
        <v>0</v>
      </c>
      <c r="AH286" s="404" t="n">
        <f aca="false">+O286*$U286</f>
        <v>0</v>
      </c>
      <c r="AI286" s="404" t="n">
        <f aca="false">+P286*$U286</f>
        <v>0</v>
      </c>
      <c r="AJ286" s="378" t="n">
        <f aca="false">SUM(X286:AI286)</f>
        <v>0</v>
      </c>
    </row>
    <row r="287" customFormat="false" ht="12.75" hidden="false" customHeight="false" outlineLevel="0" collapsed="false">
      <c r="B287" s="577" t="s">
        <v>156</v>
      </c>
      <c r="C287" s="834" t="s">
        <v>359</v>
      </c>
      <c r="D287" s="835" t="s">
        <v>360</v>
      </c>
      <c r="E287" s="836" t="n">
        <f aca="false">E288+E289</f>
        <v>0</v>
      </c>
      <c r="F287" s="836" t="n">
        <f aca="false">F288+F289</f>
        <v>0</v>
      </c>
      <c r="G287" s="836" t="n">
        <f aca="false">G288+G289</f>
        <v>0</v>
      </c>
      <c r="H287" s="836" t="n">
        <f aca="false">H288+H289</f>
        <v>0</v>
      </c>
      <c r="I287" s="836" t="n">
        <f aca="false">I288+I289</f>
        <v>0</v>
      </c>
      <c r="J287" s="836" t="n">
        <f aca="false">J288+J289</f>
        <v>0</v>
      </c>
      <c r="K287" s="836" t="n">
        <f aca="false">K288+K289</f>
        <v>0</v>
      </c>
      <c r="L287" s="836" t="n">
        <f aca="false">L288+L289</f>
        <v>0</v>
      </c>
      <c r="M287" s="836" t="n">
        <f aca="false">M288+M289</f>
        <v>0</v>
      </c>
      <c r="N287" s="836" t="n">
        <f aca="false">N288+N289</f>
        <v>0</v>
      </c>
      <c r="O287" s="836" t="n">
        <f aca="false">O288+O289</f>
        <v>0</v>
      </c>
      <c r="P287" s="836" t="n">
        <f aca="false">P288+P289</f>
        <v>0</v>
      </c>
      <c r="Q287" s="837" t="n">
        <f aca="false">SUM(E287:P287)</f>
        <v>0</v>
      </c>
      <c r="R287" s="817"/>
      <c r="S287" s="577" t="s">
        <v>156</v>
      </c>
      <c r="T287" s="834" t="s">
        <v>359</v>
      </c>
      <c r="U287" s="836" t="n">
        <f aca="false">U288+U289</f>
        <v>0</v>
      </c>
      <c r="V287" s="836"/>
      <c r="W287" s="836"/>
      <c r="X287" s="404" t="n">
        <f aca="false">X288+X289</f>
        <v>0</v>
      </c>
      <c r="Y287" s="404" t="n">
        <f aca="false">Y288+Y289</f>
        <v>0</v>
      </c>
      <c r="Z287" s="404" t="n">
        <f aca="false">Z288+Z289</f>
        <v>0</v>
      </c>
      <c r="AA287" s="404" t="n">
        <f aca="false">AA288+AA289</f>
        <v>0</v>
      </c>
      <c r="AB287" s="404" t="n">
        <f aca="false">AB288+AB289</f>
        <v>0</v>
      </c>
      <c r="AC287" s="404" t="n">
        <f aca="false">AC288+AC289</f>
        <v>0</v>
      </c>
      <c r="AD287" s="404" t="n">
        <f aca="false">AD288+AD289</f>
        <v>0</v>
      </c>
      <c r="AE287" s="404" t="n">
        <f aca="false">AE288+AE289</f>
        <v>0</v>
      </c>
      <c r="AF287" s="404" t="n">
        <f aca="false">AF288+AF289</f>
        <v>0</v>
      </c>
      <c r="AG287" s="404" t="n">
        <f aca="false">AG288+AG289</f>
        <v>0</v>
      </c>
      <c r="AH287" s="404" t="n">
        <f aca="false">AH288+AH289</f>
        <v>0</v>
      </c>
      <c r="AI287" s="404" t="n">
        <f aca="false">AI288+AI289</f>
        <v>0</v>
      </c>
      <c r="AJ287" s="837" t="n">
        <f aca="false">SUM(X287:AI287)</f>
        <v>0</v>
      </c>
    </row>
    <row r="288" customFormat="false" ht="12.75" hidden="false" customHeight="false" outlineLevel="0" collapsed="false">
      <c r="B288" s="577" t="s">
        <v>158</v>
      </c>
      <c r="C288" s="838" t="s">
        <v>656</v>
      </c>
      <c r="D288" s="835" t="s">
        <v>360</v>
      </c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837" t="n">
        <f aca="false">SUM(E288:P288)</f>
        <v>0</v>
      </c>
      <c r="R288" s="817"/>
      <c r="S288" s="577" t="s">
        <v>158</v>
      </c>
      <c r="T288" s="838" t="s">
        <v>656</v>
      </c>
      <c r="U288" s="377"/>
      <c r="V288" s="377"/>
      <c r="W288" s="377"/>
      <c r="X288" s="404" t="n">
        <f aca="false">+E288*$U288</f>
        <v>0</v>
      </c>
      <c r="Y288" s="404" t="n">
        <f aca="false">+F288*$U288</f>
        <v>0</v>
      </c>
      <c r="Z288" s="404" t="n">
        <f aca="false">+G288*$U288</f>
        <v>0</v>
      </c>
      <c r="AA288" s="404" t="n">
        <f aca="false">+H288*$U288</f>
        <v>0</v>
      </c>
      <c r="AB288" s="404" t="n">
        <f aca="false">+I288*$U288</f>
        <v>0</v>
      </c>
      <c r="AC288" s="404" t="n">
        <f aca="false">+J288*$U288</f>
        <v>0</v>
      </c>
      <c r="AD288" s="404" t="n">
        <f aca="false">+K288*$U288</f>
        <v>0</v>
      </c>
      <c r="AE288" s="404" t="n">
        <f aca="false">+L288*$U288</f>
        <v>0</v>
      </c>
      <c r="AF288" s="404" t="n">
        <f aca="false">+M288*$U288</f>
        <v>0</v>
      </c>
      <c r="AG288" s="404" t="n">
        <f aca="false">+N288*$U288</f>
        <v>0</v>
      </c>
      <c r="AH288" s="404" t="n">
        <f aca="false">+O288*$U288</f>
        <v>0</v>
      </c>
      <c r="AI288" s="404" t="n">
        <f aca="false">+P288*$U288</f>
        <v>0</v>
      </c>
      <c r="AJ288" s="837" t="n">
        <f aca="false">SUM(X288:AI288)</f>
        <v>0</v>
      </c>
    </row>
    <row r="289" customFormat="false" ht="12.75" hidden="false" customHeight="false" outlineLevel="0" collapsed="false">
      <c r="B289" s="577" t="s">
        <v>164</v>
      </c>
      <c r="C289" s="838" t="s">
        <v>657</v>
      </c>
      <c r="D289" s="835" t="s">
        <v>360</v>
      </c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837" t="n">
        <f aca="false">SUM(E289:P289)</f>
        <v>0</v>
      </c>
      <c r="R289" s="817"/>
      <c r="S289" s="577" t="s">
        <v>164</v>
      </c>
      <c r="T289" s="838" t="s">
        <v>657</v>
      </c>
      <c r="U289" s="377"/>
      <c r="V289" s="377"/>
      <c r="W289" s="377"/>
      <c r="X289" s="404" t="n">
        <f aca="false">+E289*$U289</f>
        <v>0</v>
      </c>
      <c r="Y289" s="404" t="n">
        <f aca="false">+F289*$U289</f>
        <v>0</v>
      </c>
      <c r="Z289" s="404" t="n">
        <f aca="false">+G289*$U289</f>
        <v>0</v>
      </c>
      <c r="AA289" s="404" t="n">
        <f aca="false">+H289*$U289</f>
        <v>0</v>
      </c>
      <c r="AB289" s="404" t="n">
        <f aca="false">+I289*$U289</f>
        <v>0</v>
      </c>
      <c r="AC289" s="404" t="n">
        <f aca="false">+J289*$U289</f>
        <v>0</v>
      </c>
      <c r="AD289" s="404" t="n">
        <f aca="false">+K289*$U289</f>
        <v>0</v>
      </c>
      <c r="AE289" s="404" t="n">
        <f aca="false">+L289*$U289</f>
        <v>0</v>
      </c>
      <c r="AF289" s="404" t="n">
        <f aca="false">+M289*$U289</f>
        <v>0</v>
      </c>
      <c r="AG289" s="404" t="n">
        <f aca="false">+N289*$U289</f>
        <v>0</v>
      </c>
      <c r="AH289" s="404" t="n">
        <f aca="false">+O289*$U289</f>
        <v>0</v>
      </c>
      <c r="AI289" s="404" t="n">
        <f aca="false">+P289*$U289</f>
        <v>0</v>
      </c>
      <c r="AJ289" s="837" t="n">
        <f aca="false">SUM(X289:AI289)</f>
        <v>0</v>
      </c>
    </row>
    <row r="290" customFormat="false" ht="12.75" hidden="false" customHeight="false" outlineLevel="0" collapsed="false">
      <c r="B290" s="839" t="s">
        <v>180</v>
      </c>
      <c r="C290" s="840" t="s">
        <v>365</v>
      </c>
      <c r="D290" s="841" t="s">
        <v>366</v>
      </c>
      <c r="E290" s="842" t="n">
        <f aca="false">+E291+E292</f>
        <v>0</v>
      </c>
      <c r="F290" s="842" t="n">
        <f aca="false">+F291+F292</f>
        <v>0</v>
      </c>
      <c r="G290" s="842" t="n">
        <f aca="false">+G291+G292</f>
        <v>0</v>
      </c>
      <c r="H290" s="842" t="n">
        <f aca="false">+H291+H292</f>
        <v>0</v>
      </c>
      <c r="I290" s="842" t="n">
        <f aca="false">+I291+I292</f>
        <v>0</v>
      </c>
      <c r="J290" s="842" t="n">
        <f aca="false">+J291+J292</f>
        <v>0</v>
      </c>
      <c r="K290" s="842" t="n">
        <f aca="false">+K291+K292</f>
        <v>0</v>
      </c>
      <c r="L290" s="842" t="n">
        <f aca="false">+L291+L292</f>
        <v>0</v>
      </c>
      <c r="M290" s="842" t="n">
        <f aca="false">+M291+M292</f>
        <v>0</v>
      </c>
      <c r="N290" s="842" t="n">
        <f aca="false">+N291+N292</f>
        <v>0</v>
      </c>
      <c r="O290" s="842" t="n">
        <f aca="false">+O291+O292</f>
        <v>0</v>
      </c>
      <c r="P290" s="842" t="n">
        <f aca="false">+P291+P292</f>
        <v>0</v>
      </c>
      <c r="Q290" s="837" t="n">
        <f aca="false">SUM(E290:P290)</f>
        <v>0</v>
      </c>
      <c r="R290" s="817"/>
      <c r="S290" s="839" t="s">
        <v>180</v>
      </c>
      <c r="T290" s="840" t="s">
        <v>365</v>
      </c>
      <c r="U290" s="842" t="n">
        <f aca="false">+U291+U292</f>
        <v>0</v>
      </c>
      <c r="V290" s="842"/>
      <c r="W290" s="842"/>
      <c r="X290" s="842" t="n">
        <f aca="false">+X291+X292</f>
        <v>0</v>
      </c>
      <c r="Y290" s="842" t="n">
        <f aca="false">+Y291+Y292</f>
        <v>0</v>
      </c>
      <c r="Z290" s="842" t="n">
        <f aca="false">+Z291+Z292</f>
        <v>0</v>
      </c>
      <c r="AA290" s="842" t="n">
        <f aca="false">+AA291+AA292</f>
        <v>0</v>
      </c>
      <c r="AB290" s="842" t="n">
        <f aca="false">+AB291+AB292</f>
        <v>0</v>
      </c>
      <c r="AC290" s="842" t="n">
        <f aca="false">+AC291+AC292</f>
        <v>0</v>
      </c>
      <c r="AD290" s="842" t="n">
        <f aca="false">+AD291+AD292</f>
        <v>0</v>
      </c>
      <c r="AE290" s="842" t="n">
        <f aca="false">+AE291+AE292</f>
        <v>0</v>
      </c>
      <c r="AF290" s="842" t="n">
        <f aca="false">+AF291+AF292</f>
        <v>0</v>
      </c>
      <c r="AG290" s="842" t="n">
        <f aca="false">+AG291+AG292</f>
        <v>0</v>
      </c>
      <c r="AH290" s="842" t="n">
        <f aca="false">+AH291+AH292</f>
        <v>0</v>
      </c>
      <c r="AI290" s="842" t="n">
        <f aca="false">+AI291+AI292</f>
        <v>0</v>
      </c>
      <c r="AJ290" s="837" t="n">
        <f aca="false">SUM(X290:AI290)</f>
        <v>0</v>
      </c>
    </row>
    <row r="291" customFormat="false" ht="12.75" hidden="false" customHeight="false" outlineLevel="0" collapsed="false">
      <c r="B291" s="839" t="s">
        <v>658</v>
      </c>
      <c r="C291" s="840" t="s">
        <v>659</v>
      </c>
      <c r="D291" s="841" t="s">
        <v>366</v>
      </c>
      <c r="E291" s="843"/>
      <c r="F291" s="843"/>
      <c r="G291" s="843"/>
      <c r="H291" s="843"/>
      <c r="I291" s="843"/>
      <c r="J291" s="843"/>
      <c r="K291" s="843"/>
      <c r="L291" s="843"/>
      <c r="M291" s="843"/>
      <c r="N291" s="843"/>
      <c r="O291" s="843"/>
      <c r="P291" s="843"/>
      <c r="Q291" s="837" t="n">
        <f aca="false">SUM(E291:P291)</f>
        <v>0</v>
      </c>
      <c r="R291" s="817"/>
      <c r="S291" s="839" t="s">
        <v>658</v>
      </c>
      <c r="T291" s="840" t="s">
        <v>659</v>
      </c>
      <c r="U291" s="843"/>
      <c r="V291" s="843"/>
      <c r="W291" s="843"/>
      <c r="X291" s="842" t="n">
        <f aca="false">+E291*$U291</f>
        <v>0</v>
      </c>
      <c r="Y291" s="842" t="n">
        <f aca="false">+F291*$U291</f>
        <v>0</v>
      </c>
      <c r="Z291" s="842" t="n">
        <f aca="false">+G291*$U291</f>
        <v>0</v>
      </c>
      <c r="AA291" s="842" t="n">
        <f aca="false">+H291*$U291</f>
        <v>0</v>
      </c>
      <c r="AB291" s="842" t="n">
        <f aca="false">+I291*$U291</f>
        <v>0</v>
      </c>
      <c r="AC291" s="842" t="n">
        <f aca="false">+J291*$U291</f>
        <v>0</v>
      </c>
      <c r="AD291" s="842" t="n">
        <f aca="false">+K291*$U291</f>
        <v>0</v>
      </c>
      <c r="AE291" s="842" t="n">
        <f aca="false">+L291*$U291</f>
        <v>0</v>
      </c>
      <c r="AF291" s="842" t="n">
        <f aca="false">+M291*$U291</f>
        <v>0</v>
      </c>
      <c r="AG291" s="842" t="n">
        <f aca="false">+N291*$U291</f>
        <v>0</v>
      </c>
      <c r="AH291" s="842" t="n">
        <f aca="false">+O291*$U291</f>
        <v>0</v>
      </c>
      <c r="AI291" s="842" t="n">
        <f aca="false">+P291*$U291</f>
        <v>0</v>
      </c>
      <c r="AJ291" s="837" t="n">
        <f aca="false">SUM(X291:AI291)</f>
        <v>0</v>
      </c>
    </row>
    <row r="292" customFormat="false" ht="12.75" hidden="false" customHeight="false" outlineLevel="0" collapsed="false">
      <c r="B292" s="839" t="s">
        <v>660</v>
      </c>
      <c r="C292" s="844" t="s">
        <v>661</v>
      </c>
      <c r="D292" s="841" t="s">
        <v>366</v>
      </c>
      <c r="E292" s="843"/>
      <c r="F292" s="843"/>
      <c r="G292" s="843"/>
      <c r="H292" s="843"/>
      <c r="I292" s="843"/>
      <c r="J292" s="843"/>
      <c r="K292" s="843"/>
      <c r="L292" s="843"/>
      <c r="M292" s="843"/>
      <c r="N292" s="843"/>
      <c r="O292" s="843"/>
      <c r="P292" s="843"/>
      <c r="Q292" s="845" t="n">
        <f aca="false">SUM(E292:P292)</f>
        <v>0</v>
      </c>
      <c r="R292" s="817"/>
      <c r="S292" s="839" t="s">
        <v>660</v>
      </c>
      <c r="T292" s="844" t="s">
        <v>661</v>
      </c>
      <c r="U292" s="843"/>
      <c r="V292" s="843"/>
      <c r="W292" s="843"/>
      <c r="X292" s="842" t="n">
        <f aca="false">+E292*$U292</f>
        <v>0</v>
      </c>
      <c r="Y292" s="842" t="n">
        <f aca="false">+F292*$U292</f>
        <v>0</v>
      </c>
      <c r="Z292" s="842" t="n">
        <f aca="false">+G292*$U292</f>
        <v>0</v>
      </c>
      <c r="AA292" s="842" t="n">
        <f aca="false">+H292*$U292</f>
        <v>0</v>
      </c>
      <c r="AB292" s="842" t="n">
        <f aca="false">+I292*$U292</f>
        <v>0</v>
      </c>
      <c r="AC292" s="842" t="n">
        <f aca="false">+J292*$U292</f>
        <v>0</v>
      </c>
      <c r="AD292" s="842" t="n">
        <f aca="false">+K292*$U292</f>
        <v>0</v>
      </c>
      <c r="AE292" s="842" t="n">
        <f aca="false">+L292*$U292</f>
        <v>0</v>
      </c>
      <c r="AF292" s="842" t="n">
        <f aca="false">+M292*$U292</f>
        <v>0</v>
      </c>
      <c r="AG292" s="842" t="n">
        <f aca="false">+N292*$U292</f>
        <v>0</v>
      </c>
      <c r="AH292" s="842" t="n">
        <f aca="false">+O292*$U292</f>
        <v>0</v>
      </c>
      <c r="AI292" s="842" t="n">
        <f aca="false">+P292*$U292</f>
        <v>0</v>
      </c>
      <c r="AJ292" s="845" t="n">
        <f aca="false">SUM(X292:AI292)</f>
        <v>0</v>
      </c>
    </row>
    <row r="293" customFormat="false" ht="12.75" hidden="false" customHeight="false" outlineLevel="0" collapsed="false">
      <c r="B293" s="812" t="s">
        <v>184</v>
      </c>
      <c r="C293" s="813" t="s">
        <v>662</v>
      </c>
      <c r="D293" s="814" t="s">
        <v>360</v>
      </c>
      <c r="E293" s="846" t="n">
        <f aca="false">+E294+E305</f>
        <v>0</v>
      </c>
      <c r="F293" s="846" t="n">
        <f aca="false">+F294+F305</f>
        <v>0</v>
      </c>
      <c r="G293" s="846" t="n">
        <f aca="false">+G294+G305</f>
        <v>0</v>
      </c>
      <c r="H293" s="846" t="n">
        <f aca="false">+H294+H305</f>
        <v>0</v>
      </c>
      <c r="I293" s="846" t="n">
        <f aca="false">+I294+I305</f>
        <v>0</v>
      </c>
      <c r="J293" s="846" t="n">
        <f aca="false">+J294+J305</f>
        <v>0</v>
      </c>
      <c r="K293" s="846" t="n">
        <f aca="false">+K294+K305</f>
        <v>0</v>
      </c>
      <c r="L293" s="846" t="n">
        <f aca="false">+L294+L305</f>
        <v>0</v>
      </c>
      <c r="M293" s="846" t="n">
        <f aca="false">+M294+M305</f>
        <v>0</v>
      </c>
      <c r="N293" s="846" t="n">
        <f aca="false">+N294+N305</f>
        <v>0</v>
      </c>
      <c r="O293" s="846" t="n">
        <f aca="false">+O294+O305</f>
        <v>0</v>
      </c>
      <c r="P293" s="846" t="n">
        <f aca="false">+P294+P305</f>
        <v>0</v>
      </c>
      <c r="Q293" s="822" t="n">
        <f aca="false">SUM(E293:P293)</f>
        <v>0</v>
      </c>
      <c r="R293" s="817"/>
      <c r="S293" s="812" t="s">
        <v>184</v>
      </c>
      <c r="T293" s="813" t="s">
        <v>662</v>
      </c>
      <c r="U293" s="846" t="n">
        <f aca="false">+U294+U305</f>
        <v>0</v>
      </c>
      <c r="V293" s="846"/>
      <c r="W293" s="846"/>
      <c r="X293" s="400" t="n">
        <f aca="false">+X294+X305</f>
        <v>0</v>
      </c>
      <c r="Y293" s="400" t="n">
        <f aca="false">+Y294+Y305</f>
        <v>0</v>
      </c>
      <c r="Z293" s="400" t="n">
        <f aca="false">+Z294+Z305</f>
        <v>0</v>
      </c>
      <c r="AA293" s="400" t="n">
        <f aca="false">+AA294+AA305</f>
        <v>0</v>
      </c>
      <c r="AB293" s="400" t="n">
        <f aca="false">+AB294+AB305</f>
        <v>0</v>
      </c>
      <c r="AC293" s="400" t="n">
        <f aca="false">+AC294+AC305</f>
        <v>0</v>
      </c>
      <c r="AD293" s="400" t="n">
        <f aca="false">+AD294+AD305</f>
        <v>0</v>
      </c>
      <c r="AE293" s="400" t="n">
        <f aca="false">+AE294+AE305</f>
        <v>0</v>
      </c>
      <c r="AF293" s="400" t="n">
        <f aca="false">+AF294+AF305</f>
        <v>0</v>
      </c>
      <c r="AG293" s="400" t="n">
        <f aca="false">+AG294+AG305</f>
        <v>0</v>
      </c>
      <c r="AH293" s="400" t="n">
        <f aca="false">+AH294+AH305</f>
        <v>0</v>
      </c>
      <c r="AI293" s="400" t="n">
        <f aca="false">+AI294+AI305</f>
        <v>0</v>
      </c>
      <c r="AJ293" s="822" t="n">
        <f aca="false">SUM(X293:AI293)</f>
        <v>0</v>
      </c>
    </row>
    <row r="294" customFormat="false" ht="12.75" hidden="false" customHeight="false" outlineLevel="0" collapsed="false">
      <c r="B294" s="556" t="s">
        <v>186</v>
      </c>
      <c r="C294" s="827" t="s">
        <v>663</v>
      </c>
      <c r="D294" s="847"/>
      <c r="E294" s="848" t="n">
        <f aca="false">E297+E298+E299+E302</f>
        <v>0</v>
      </c>
      <c r="F294" s="848" t="n">
        <f aca="false">F297+F298+F299+F302</f>
        <v>0</v>
      </c>
      <c r="G294" s="848" t="n">
        <f aca="false">G297+G298+G299+G302</f>
        <v>0</v>
      </c>
      <c r="H294" s="848" t="n">
        <f aca="false">H297+H298+H299+H302</f>
        <v>0</v>
      </c>
      <c r="I294" s="848" t="n">
        <f aca="false">I297+I298+I299+I302</f>
        <v>0</v>
      </c>
      <c r="J294" s="848" t="n">
        <f aca="false">J297+J298+J299+J302</f>
        <v>0</v>
      </c>
      <c r="K294" s="848" t="n">
        <f aca="false">K297+K298+K299+K302</f>
        <v>0</v>
      </c>
      <c r="L294" s="848" t="n">
        <f aca="false">L297+L298+L299+L302</f>
        <v>0</v>
      </c>
      <c r="M294" s="848" t="n">
        <f aca="false">M297+M298+M299+M302</f>
        <v>0</v>
      </c>
      <c r="N294" s="848" t="n">
        <f aca="false">N297+N298+N299+N302</f>
        <v>0</v>
      </c>
      <c r="O294" s="848" t="n">
        <f aca="false">O297+O298+O299+O302</f>
        <v>0</v>
      </c>
      <c r="P294" s="848" t="n">
        <f aca="false">P297+P298+P299+P302</f>
        <v>0</v>
      </c>
      <c r="Q294" s="849" t="n">
        <f aca="false">SUM(E294:P294)</f>
        <v>0</v>
      </c>
      <c r="R294" s="817"/>
      <c r="S294" s="556" t="s">
        <v>186</v>
      </c>
      <c r="T294" s="827" t="s">
        <v>663</v>
      </c>
      <c r="U294" s="848" t="n">
        <f aca="false">U297+U298+U299+U302</f>
        <v>0</v>
      </c>
      <c r="V294" s="848"/>
      <c r="W294" s="848"/>
      <c r="X294" s="850" t="n">
        <f aca="false">X297+X298+X299+X302</f>
        <v>0</v>
      </c>
      <c r="Y294" s="850" t="n">
        <f aca="false">Y297+Y298+Y299+Y302</f>
        <v>0</v>
      </c>
      <c r="Z294" s="850" t="n">
        <f aca="false">Z297+Z298+Z299+Z302</f>
        <v>0</v>
      </c>
      <c r="AA294" s="850" t="n">
        <f aca="false">AA297+AA298+AA299+AA302</f>
        <v>0</v>
      </c>
      <c r="AB294" s="850" t="n">
        <f aca="false">AB297+AB298+AB299+AB302</f>
        <v>0</v>
      </c>
      <c r="AC294" s="850" t="n">
        <f aca="false">AC297+AC298+AC299+AC302</f>
        <v>0</v>
      </c>
      <c r="AD294" s="850" t="n">
        <f aca="false">AD297+AD298+AD299+AD302</f>
        <v>0</v>
      </c>
      <c r="AE294" s="850" t="n">
        <f aca="false">AE297+AE298+AE299+AE302</f>
        <v>0</v>
      </c>
      <c r="AF294" s="850" t="n">
        <f aca="false">AF297+AF298+AF299+AF302</f>
        <v>0</v>
      </c>
      <c r="AG294" s="850" t="n">
        <f aca="false">AG297+AG298+AG299+AG302</f>
        <v>0</v>
      </c>
      <c r="AH294" s="850" t="n">
        <f aca="false">AH297+AH298+AH299+AH302</f>
        <v>0</v>
      </c>
      <c r="AI294" s="850" t="n">
        <f aca="false">AI297+AI298+AI299+AI302</f>
        <v>0</v>
      </c>
      <c r="AJ294" s="849" t="n">
        <f aca="false">SUM(X294:AI294)</f>
        <v>0</v>
      </c>
    </row>
    <row r="295" customFormat="false" ht="12.75" hidden="false" customHeight="false" outlineLevel="0" collapsed="false">
      <c r="B295" s="851" t="s">
        <v>664</v>
      </c>
      <c r="C295" s="852" t="s">
        <v>651</v>
      </c>
      <c r="D295" s="853"/>
      <c r="E295" s="854"/>
      <c r="F295" s="854"/>
      <c r="G295" s="854"/>
      <c r="H295" s="854"/>
      <c r="I295" s="854"/>
      <c r="J295" s="854"/>
      <c r="K295" s="854"/>
      <c r="L295" s="854"/>
      <c r="M295" s="854"/>
      <c r="N295" s="854"/>
      <c r="O295" s="854"/>
      <c r="P295" s="854"/>
      <c r="Q295" s="855"/>
      <c r="R295" s="817"/>
      <c r="S295" s="851" t="s">
        <v>664</v>
      </c>
      <c r="T295" s="852" t="s">
        <v>651</v>
      </c>
      <c r="U295" s="854"/>
      <c r="V295" s="854"/>
      <c r="W295" s="854"/>
      <c r="X295" s="854"/>
      <c r="Y295" s="854"/>
      <c r="Z295" s="854"/>
      <c r="AA295" s="854"/>
      <c r="AB295" s="854"/>
      <c r="AC295" s="854"/>
      <c r="AD295" s="854"/>
      <c r="AE295" s="854"/>
      <c r="AF295" s="854"/>
      <c r="AG295" s="854"/>
      <c r="AH295" s="854"/>
      <c r="AI295" s="854"/>
      <c r="AJ295" s="855" t="n">
        <f aca="false">SUM(X295:AI295)</f>
        <v>0</v>
      </c>
    </row>
    <row r="296" customFormat="false" ht="12.75" hidden="false" customHeight="false" outlineLevel="0" collapsed="false">
      <c r="B296" s="577" t="s">
        <v>665</v>
      </c>
      <c r="C296" s="832" t="s">
        <v>652</v>
      </c>
      <c r="D296" s="402" t="s">
        <v>356</v>
      </c>
      <c r="E296" s="833"/>
      <c r="F296" s="833"/>
      <c r="G296" s="833"/>
      <c r="H296" s="833"/>
      <c r="I296" s="833"/>
      <c r="J296" s="833"/>
      <c r="K296" s="833"/>
      <c r="L296" s="833"/>
      <c r="M296" s="833"/>
      <c r="N296" s="833"/>
      <c r="O296" s="833"/>
      <c r="P296" s="833"/>
      <c r="Q296" s="373"/>
      <c r="R296" s="817"/>
      <c r="S296" s="577" t="s">
        <v>665</v>
      </c>
      <c r="T296" s="832" t="s">
        <v>652</v>
      </c>
      <c r="U296" s="833"/>
      <c r="V296" s="833"/>
      <c r="W296" s="833"/>
      <c r="X296" s="833"/>
      <c r="Y296" s="833"/>
      <c r="Z296" s="833"/>
      <c r="AA296" s="833"/>
      <c r="AB296" s="833"/>
      <c r="AC296" s="833"/>
      <c r="AD296" s="833"/>
      <c r="AE296" s="833"/>
      <c r="AF296" s="833"/>
      <c r="AG296" s="833"/>
      <c r="AH296" s="833"/>
      <c r="AI296" s="833"/>
      <c r="AJ296" s="373" t="n">
        <f aca="false">SUM(X296:AI296)</f>
        <v>0</v>
      </c>
    </row>
    <row r="297" customFormat="false" ht="12.75" hidden="false" customHeight="false" outlineLevel="0" collapsed="false">
      <c r="B297" s="577" t="s">
        <v>666</v>
      </c>
      <c r="C297" s="375" t="s">
        <v>653</v>
      </c>
      <c r="D297" s="376" t="s">
        <v>356</v>
      </c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8" t="n">
        <f aca="false">SUM(E297:P297)</f>
        <v>0</v>
      </c>
      <c r="R297" s="817"/>
      <c r="S297" s="577" t="s">
        <v>666</v>
      </c>
      <c r="T297" s="375" t="s">
        <v>653</v>
      </c>
      <c r="U297" s="377"/>
      <c r="V297" s="377"/>
      <c r="W297" s="377"/>
      <c r="X297" s="404" t="n">
        <f aca="false">+E297*$U297</f>
        <v>0</v>
      </c>
      <c r="Y297" s="404" t="n">
        <f aca="false">+F297*$U297</f>
        <v>0</v>
      </c>
      <c r="Z297" s="404" t="n">
        <f aca="false">+G297*$U297</f>
        <v>0</v>
      </c>
      <c r="AA297" s="404" t="n">
        <f aca="false">+H297*$U297</f>
        <v>0</v>
      </c>
      <c r="AB297" s="404" t="n">
        <f aca="false">+I297*$U297</f>
        <v>0</v>
      </c>
      <c r="AC297" s="404" t="n">
        <f aca="false">+J297*$U297</f>
        <v>0</v>
      </c>
      <c r="AD297" s="404" t="n">
        <f aca="false">+K297*$U297</f>
        <v>0</v>
      </c>
      <c r="AE297" s="404" t="n">
        <f aca="false">+L297*$U297</f>
        <v>0</v>
      </c>
      <c r="AF297" s="404" t="n">
        <f aca="false">+M297*$U297</f>
        <v>0</v>
      </c>
      <c r="AG297" s="404" t="n">
        <f aca="false">+N297*$U297</f>
        <v>0</v>
      </c>
      <c r="AH297" s="404" t="n">
        <f aca="false">+O297*$U297</f>
        <v>0</v>
      </c>
      <c r="AI297" s="404" t="n">
        <f aca="false">+P297*$U297</f>
        <v>0</v>
      </c>
      <c r="AJ297" s="378" t="n">
        <f aca="false">SUM(X297:AI297)</f>
        <v>0</v>
      </c>
    </row>
    <row r="298" customFormat="false" ht="12.75" hidden="false" customHeight="false" outlineLevel="0" collapsed="false">
      <c r="B298" s="577" t="s">
        <v>667</v>
      </c>
      <c r="C298" s="375" t="s">
        <v>655</v>
      </c>
      <c r="D298" s="376" t="s">
        <v>356</v>
      </c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8" t="n">
        <f aca="false">SUM(E298:P298)</f>
        <v>0</v>
      </c>
      <c r="R298" s="817"/>
      <c r="S298" s="577" t="s">
        <v>667</v>
      </c>
      <c r="T298" s="375" t="s">
        <v>655</v>
      </c>
      <c r="U298" s="377"/>
      <c r="V298" s="377"/>
      <c r="W298" s="377"/>
      <c r="X298" s="404" t="n">
        <f aca="false">+E298*$U298</f>
        <v>0</v>
      </c>
      <c r="Y298" s="404" t="n">
        <f aca="false">+F298*$U298</f>
        <v>0</v>
      </c>
      <c r="Z298" s="404" t="n">
        <f aca="false">+G298*$U298</f>
        <v>0</v>
      </c>
      <c r="AA298" s="404" t="n">
        <f aca="false">+H298*$U298</f>
        <v>0</v>
      </c>
      <c r="AB298" s="404" t="n">
        <f aca="false">+I298*$U298</f>
        <v>0</v>
      </c>
      <c r="AC298" s="404" t="n">
        <f aca="false">+J298*$U298</f>
        <v>0</v>
      </c>
      <c r="AD298" s="404" t="n">
        <f aca="false">+K298*$U298</f>
        <v>0</v>
      </c>
      <c r="AE298" s="404" t="n">
        <f aca="false">+L298*$U298</f>
        <v>0</v>
      </c>
      <c r="AF298" s="404" t="n">
        <f aca="false">+M298*$U298</f>
        <v>0</v>
      </c>
      <c r="AG298" s="404" t="n">
        <f aca="false">+N298*$U298</f>
        <v>0</v>
      </c>
      <c r="AH298" s="404" t="n">
        <f aca="false">+O298*$U298</f>
        <v>0</v>
      </c>
      <c r="AI298" s="404" t="n">
        <f aca="false">+P298*$U298</f>
        <v>0</v>
      </c>
      <c r="AJ298" s="378" t="n">
        <f aca="false">SUM(X298:AI298)</f>
        <v>0</v>
      </c>
    </row>
    <row r="299" customFormat="false" ht="12.75" hidden="false" customHeight="false" outlineLevel="0" collapsed="false">
      <c r="B299" s="577" t="s">
        <v>668</v>
      </c>
      <c r="C299" s="834" t="s">
        <v>359</v>
      </c>
      <c r="D299" s="835" t="s">
        <v>360</v>
      </c>
      <c r="E299" s="836" t="n">
        <f aca="false">E300+E301</f>
        <v>0</v>
      </c>
      <c r="F299" s="836" t="n">
        <f aca="false">F300+F301</f>
        <v>0</v>
      </c>
      <c r="G299" s="836" t="n">
        <f aca="false">G300+G301</f>
        <v>0</v>
      </c>
      <c r="H299" s="836" t="n">
        <f aca="false">H300+H301</f>
        <v>0</v>
      </c>
      <c r="I299" s="836" t="n">
        <f aca="false">I300+I301</f>
        <v>0</v>
      </c>
      <c r="J299" s="836" t="n">
        <f aca="false">J300+J301</f>
        <v>0</v>
      </c>
      <c r="K299" s="836" t="n">
        <f aca="false">K300+K301</f>
        <v>0</v>
      </c>
      <c r="L299" s="836" t="n">
        <f aca="false">L300+L301</f>
        <v>0</v>
      </c>
      <c r="M299" s="836" t="n">
        <f aca="false">M300+M301</f>
        <v>0</v>
      </c>
      <c r="N299" s="836" t="n">
        <f aca="false">N300+N301</f>
        <v>0</v>
      </c>
      <c r="O299" s="836" t="n">
        <f aca="false">O300+O301</f>
        <v>0</v>
      </c>
      <c r="P299" s="836" t="n">
        <f aca="false">P300+P301</f>
        <v>0</v>
      </c>
      <c r="Q299" s="837" t="n">
        <f aca="false">SUM(E299:P299)</f>
        <v>0</v>
      </c>
      <c r="R299" s="817"/>
      <c r="S299" s="577" t="s">
        <v>668</v>
      </c>
      <c r="T299" s="834" t="s">
        <v>359</v>
      </c>
      <c r="U299" s="836" t="n">
        <f aca="false">U300+U301</f>
        <v>0</v>
      </c>
      <c r="V299" s="836"/>
      <c r="W299" s="836"/>
      <c r="X299" s="404" t="n">
        <f aca="false">X300+X301</f>
        <v>0</v>
      </c>
      <c r="Y299" s="404" t="n">
        <f aca="false">Y300+Y301</f>
        <v>0</v>
      </c>
      <c r="Z299" s="404" t="n">
        <f aca="false">Z300+Z301</f>
        <v>0</v>
      </c>
      <c r="AA299" s="404" t="n">
        <f aca="false">AA300+AA301</f>
        <v>0</v>
      </c>
      <c r="AB299" s="404" t="n">
        <f aca="false">AB300+AB301</f>
        <v>0</v>
      </c>
      <c r="AC299" s="404" t="n">
        <f aca="false">AC300+AC301</f>
        <v>0</v>
      </c>
      <c r="AD299" s="404" t="n">
        <f aca="false">AD300+AD301</f>
        <v>0</v>
      </c>
      <c r="AE299" s="404" t="n">
        <f aca="false">AE300+AE301</f>
        <v>0</v>
      </c>
      <c r="AF299" s="404" t="n">
        <f aca="false">AF300+AF301</f>
        <v>0</v>
      </c>
      <c r="AG299" s="404" t="n">
        <f aca="false">AG300+AG301</f>
        <v>0</v>
      </c>
      <c r="AH299" s="404" t="n">
        <f aca="false">AH300+AH301</f>
        <v>0</v>
      </c>
      <c r="AI299" s="404" t="n">
        <f aca="false">AI300+AI301</f>
        <v>0</v>
      </c>
      <c r="AJ299" s="837" t="n">
        <f aca="false">SUM(X299:AI299)</f>
        <v>0</v>
      </c>
    </row>
    <row r="300" customFormat="false" ht="12.75" hidden="false" customHeight="false" outlineLevel="0" collapsed="false">
      <c r="B300" s="577" t="s">
        <v>669</v>
      </c>
      <c r="C300" s="838" t="s">
        <v>656</v>
      </c>
      <c r="D300" s="835" t="s">
        <v>360</v>
      </c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837" t="n">
        <f aca="false">SUM(E300:P300)</f>
        <v>0</v>
      </c>
      <c r="R300" s="817"/>
      <c r="S300" s="577" t="s">
        <v>669</v>
      </c>
      <c r="T300" s="838" t="s">
        <v>656</v>
      </c>
      <c r="U300" s="377"/>
      <c r="V300" s="377"/>
      <c r="W300" s="377"/>
      <c r="X300" s="404" t="n">
        <f aca="false">+E300*$U300</f>
        <v>0</v>
      </c>
      <c r="Y300" s="404" t="n">
        <f aca="false">+F300*$U300</f>
        <v>0</v>
      </c>
      <c r="Z300" s="404" t="n">
        <f aca="false">+G300*$U300</f>
        <v>0</v>
      </c>
      <c r="AA300" s="404" t="n">
        <f aca="false">+H300*$U300</f>
        <v>0</v>
      </c>
      <c r="AB300" s="404" t="n">
        <f aca="false">+I300*$U300</f>
        <v>0</v>
      </c>
      <c r="AC300" s="404" t="n">
        <f aca="false">+J300*$U300</f>
        <v>0</v>
      </c>
      <c r="AD300" s="404" t="n">
        <f aca="false">+K300*$U300</f>
        <v>0</v>
      </c>
      <c r="AE300" s="404" t="n">
        <f aca="false">+L300*$U300</f>
        <v>0</v>
      </c>
      <c r="AF300" s="404" t="n">
        <f aca="false">+M300*$U300</f>
        <v>0</v>
      </c>
      <c r="AG300" s="404" t="n">
        <f aca="false">+N300*$U300</f>
        <v>0</v>
      </c>
      <c r="AH300" s="404" t="n">
        <f aca="false">+O300*$U300</f>
        <v>0</v>
      </c>
      <c r="AI300" s="404" t="n">
        <f aca="false">+P300*$U300</f>
        <v>0</v>
      </c>
      <c r="AJ300" s="837" t="n">
        <f aca="false">SUM(X300:AI300)</f>
        <v>0</v>
      </c>
    </row>
    <row r="301" customFormat="false" ht="12.75" hidden="false" customHeight="false" outlineLevel="0" collapsed="false">
      <c r="B301" s="577" t="s">
        <v>670</v>
      </c>
      <c r="C301" s="838" t="s">
        <v>657</v>
      </c>
      <c r="D301" s="835" t="s">
        <v>360</v>
      </c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837" t="n">
        <f aca="false">SUM(E301:P301)</f>
        <v>0</v>
      </c>
      <c r="R301" s="817"/>
      <c r="S301" s="577" t="s">
        <v>670</v>
      </c>
      <c r="T301" s="838" t="s">
        <v>657</v>
      </c>
      <c r="U301" s="377"/>
      <c r="V301" s="377"/>
      <c r="W301" s="377"/>
      <c r="X301" s="404" t="n">
        <f aca="false">+E301*$U301</f>
        <v>0</v>
      </c>
      <c r="Y301" s="404" t="n">
        <f aca="false">+F301*$U301</f>
        <v>0</v>
      </c>
      <c r="Z301" s="404" t="n">
        <f aca="false">+G301*$U301</f>
        <v>0</v>
      </c>
      <c r="AA301" s="404" t="n">
        <f aca="false">+H301*$U301</f>
        <v>0</v>
      </c>
      <c r="AB301" s="404" t="n">
        <f aca="false">+I301*$U301</f>
        <v>0</v>
      </c>
      <c r="AC301" s="404" t="n">
        <f aca="false">+J301*$U301</f>
        <v>0</v>
      </c>
      <c r="AD301" s="404" t="n">
        <f aca="false">+K301*$U301</f>
        <v>0</v>
      </c>
      <c r="AE301" s="404" t="n">
        <f aca="false">+L301*$U301</f>
        <v>0</v>
      </c>
      <c r="AF301" s="404" t="n">
        <f aca="false">+M301*$U301</f>
        <v>0</v>
      </c>
      <c r="AG301" s="404" t="n">
        <f aca="false">+N301*$U301</f>
        <v>0</v>
      </c>
      <c r="AH301" s="404" t="n">
        <f aca="false">+O301*$U301</f>
        <v>0</v>
      </c>
      <c r="AI301" s="404" t="n">
        <f aca="false">+P301*$U301</f>
        <v>0</v>
      </c>
      <c r="AJ301" s="837" t="n">
        <f aca="false">SUM(X301:AI301)</f>
        <v>0</v>
      </c>
    </row>
    <row r="302" customFormat="false" ht="12.75" hidden="false" customHeight="false" outlineLevel="0" collapsed="false">
      <c r="B302" s="577" t="s">
        <v>671</v>
      </c>
      <c r="C302" s="856" t="s">
        <v>365</v>
      </c>
      <c r="D302" s="835" t="s">
        <v>366</v>
      </c>
      <c r="E302" s="842" t="n">
        <f aca="false">+E303+E304</f>
        <v>0</v>
      </c>
      <c r="F302" s="842" t="n">
        <f aca="false">+F303+F304</f>
        <v>0</v>
      </c>
      <c r="G302" s="842" t="n">
        <f aca="false">+G303+G304</f>
        <v>0</v>
      </c>
      <c r="H302" s="842" t="n">
        <f aca="false">+H303+H304</f>
        <v>0</v>
      </c>
      <c r="I302" s="842" t="n">
        <f aca="false">+I303+I304</f>
        <v>0</v>
      </c>
      <c r="J302" s="842" t="n">
        <f aca="false">+J303+J304</f>
        <v>0</v>
      </c>
      <c r="K302" s="842" t="n">
        <f aca="false">+K303+K304</f>
        <v>0</v>
      </c>
      <c r="L302" s="842" t="n">
        <f aca="false">+L303+L304</f>
        <v>0</v>
      </c>
      <c r="M302" s="842" t="n">
        <f aca="false">+M303+M304</f>
        <v>0</v>
      </c>
      <c r="N302" s="842" t="n">
        <f aca="false">+N303+N304</f>
        <v>0</v>
      </c>
      <c r="O302" s="842" t="n">
        <f aca="false">+O303+O304</f>
        <v>0</v>
      </c>
      <c r="P302" s="842" t="n">
        <f aca="false">+P303+P304</f>
        <v>0</v>
      </c>
      <c r="Q302" s="837" t="n">
        <f aca="false">SUM(E302:P302)</f>
        <v>0</v>
      </c>
      <c r="R302" s="817"/>
      <c r="S302" s="577" t="s">
        <v>671</v>
      </c>
      <c r="T302" s="856" t="s">
        <v>365</v>
      </c>
      <c r="U302" s="842" t="n">
        <f aca="false">+U303+U304</f>
        <v>0</v>
      </c>
      <c r="V302" s="842"/>
      <c r="W302" s="842"/>
      <c r="X302" s="842" t="n">
        <f aca="false">+X303+X304</f>
        <v>0</v>
      </c>
      <c r="Y302" s="842" t="n">
        <f aca="false">+Y303+Y304</f>
        <v>0</v>
      </c>
      <c r="Z302" s="842" t="n">
        <f aca="false">+Z303+Z304</f>
        <v>0</v>
      </c>
      <c r="AA302" s="842" t="n">
        <f aca="false">+AA303+AA304</f>
        <v>0</v>
      </c>
      <c r="AB302" s="842" t="n">
        <f aca="false">+AB303+AB304</f>
        <v>0</v>
      </c>
      <c r="AC302" s="842" t="n">
        <f aca="false">+AC303+AC304</f>
        <v>0</v>
      </c>
      <c r="AD302" s="842" t="n">
        <f aca="false">+AD303+AD304</f>
        <v>0</v>
      </c>
      <c r="AE302" s="842" t="n">
        <f aca="false">+AE303+AE304</f>
        <v>0</v>
      </c>
      <c r="AF302" s="842" t="n">
        <f aca="false">+AF303+AF304</f>
        <v>0</v>
      </c>
      <c r="AG302" s="842" t="n">
        <f aca="false">+AG303+AG304</f>
        <v>0</v>
      </c>
      <c r="AH302" s="842" t="n">
        <f aca="false">+AH303+AH304</f>
        <v>0</v>
      </c>
      <c r="AI302" s="842" t="n">
        <f aca="false">+AI303+AI304</f>
        <v>0</v>
      </c>
      <c r="AJ302" s="837" t="n">
        <f aca="false">SUM(X302:AI302)</f>
        <v>0</v>
      </c>
    </row>
    <row r="303" customFormat="false" ht="12.75" hidden="false" customHeight="false" outlineLevel="0" collapsed="false">
      <c r="B303" s="577" t="s">
        <v>672</v>
      </c>
      <c r="C303" s="856" t="s">
        <v>673</v>
      </c>
      <c r="D303" s="835" t="s">
        <v>366</v>
      </c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837" t="n">
        <f aca="false">SUM(E303:P303)</f>
        <v>0</v>
      </c>
      <c r="R303" s="817"/>
      <c r="S303" s="577" t="s">
        <v>672</v>
      </c>
      <c r="T303" s="856" t="s">
        <v>673</v>
      </c>
      <c r="U303" s="377"/>
      <c r="V303" s="377"/>
      <c r="W303" s="377"/>
      <c r="X303" s="404" t="n">
        <f aca="false">+E303*$U303</f>
        <v>0</v>
      </c>
      <c r="Y303" s="404" t="n">
        <f aca="false">+F303*$U303</f>
        <v>0</v>
      </c>
      <c r="Z303" s="404" t="n">
        <f aca="false">+G303*$U303</f>
        <v>0</v>
      </c>
      <c r="AA303" s="404" t="n">
        <f aca="false">+H303*$U303</f>
        <v>0</v>
      </c>
      <c r="AB303" s="404" t="n">
        <f aca="false">+I303*$U303</f>
        <v>0</v>
      </c>
      <c r="AC303" s="404" t="n">
        <f aca="false">+J303*$U303</f>
        <v>0</v>
      </c>
      <c r="AD303" s="404" t="n">
        <f aca="false">+K303*$U303</f>
        <v>0</v>
      </c>
      <c r="AE303" s="404" t="n">
        <f aca="false">+L303*$U303</f>
        <v>0</v>
      </c>
      <c r="AF303" s="404" t="n">
        <f aca="false">+M303*$U303</f>
        <v>0</v>
      </c>
      <c r="AG303" s="404" t="n">
        <f aca="false">+N303*$U303</f>
        <v>0</v>
      </c>
      <c r="AH303" s="404" t="n">
        <f aca="false">+O303*$U303</f>
        <v>0</v>
      </c>
      <c r="AI303" s="404" t="n">
        <f aca="false">+P303*$U303</f>
        <v>0</v>
      </c>
      <c r="AJ303" s="837" t="n">
        <f aca="false">SUM(X303:AI303)</f>
        <v>0</v>
      </c>
    </row>
    <row r="304" customFormat="false" ht="12.75" hidden="false" customHeight="false" outlineLevel="0" collapsed="false">
      <c r="B304" s="577" t="s">
        <v>674</v>
      </c>
      <c r="C304" s="834" t="s">
        <v>661</v>
      </c>
      <c r="D304" s="835" t="s">
        <v>366</v>
      </c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837" t="n">
        <f aca="false">SUM(E304:P304)</f>
        <v>0</v>
      </c>
      <c r="R304" s="817"/>
      <c r="S304" s="577" t="s">
        <v>674</v>
      </c>
      <c r="T304" s="834" t="s">
        <v>661</v>
      </c>
      <c r="U304" s="377"/>
      <c r="V304" s="377"/>
      <c r="W304" s="377"/>
      <c r="X304" s="404" t="n">
        <f aca="false">+E304*$U304</f>
        <v>0</v>
      </c>
      <c r="Y304" s="404" t="n">
        <f aca="false">+F304*$U304</f>
        <v>0</v>
      </c>
      <c r="Z304" s="404" t="n">
        <f aca="false">+G304*$U304</f>
        <v>0</v>
      </c>
      <c r="AA304" s="404" t="n">
        <f aca="false">+H304*$U304</f>
        <v>0</v>
      </c>
      <c r="AB304" s="404" t="n">
        <f aca="false">+I304*$U304</f>
        <v>0</v>
      </c>
      <c r="AC304" s="404" t="n">
        <f aca="false">+J304*$U304</f>
        <v>0</v>
      </c>
      <c r="AD304" s="404" t="n">
        <f aca="false">+K304*$U304</f>
        <v>0</v>
      </c>
      <c r="AE304" s="404" t="n">
        <f aca="false">+L304*$U304</f>
        <v>0</v>
      </c>
      <c r="AF304" s="404" t="n">
        <f aca="false">+M304*$U304</f>
        <v>0</v>
      </c>
      <c r="AG304" s="404" t="n">
        <f aca="false">+N304*$U304</f>
        <v>0</v>
      </c>
      <c r="AH304" s="404" t="n">
        <f aca="false">+O304*$U304</f>
        <v>0</v>
      </c>
      <c r="AI304" s="404" t="n">
        <f aca="false">+P304*$U304</f>
        <v>0</v>
      </c>
      <c r="AJ304" s="837" t="n">
        <f aca="false">SUM(X304:AI304)</f>
        <v>0</v>
      </c>
    </row>
    <row r="305" customFormat="false" ht="12.75" hidden="false" customHeight="false" outlineLevel="0" collapsed="false">
      <c r="B305" s="577" t="s">
        <v>188</v>
      </c>
      <c r="C305" s="834" t="s">
        <v>675</v>
      </c>
      <c r="D305" s="857"/>
      <c r="E305" s="836" t="n">
        <f aca="false">E308+E309+E310+E313</f>
        <v>0</v>
      </c>
      <c r="F305" s="836" t="n">
        <f aca="false">F308+F309+F310+F313</f>
        <v>0</v>
      </c>
      <c r="G305" s="836" t="n">
        <f aca="false">G308+G309+G310+G313</f>
        <v>0</v>
      </c>
      <c r="H305" s="836" t="n">
        <f aca="false">H308+H309+H310+H313</f>
        <v>0</v>
      </c>
      <c r="I305" s="836" t="n">
        <f aca="false">I308+I309+I310+I313</f>
        <v>0</v>
      </c>
      <c r="J305" s="836" t="n">
        <f aca="false">J308+J309+J310+J313</f>
        <v>0</v>
      </c>
      <c r="K305" s="836" t="n">
        <f aca="false">K308+K309+K310+K313</f>
        <v>0</v>
      </c>
      <c r="L305" s="836" t="n">
        <f aca="false">L308+L309+L310+L313</f>
        <v>0</v>
      </c>
      <c r="M305" s="836" t="n">
        <f aca="false">M308+M309+M310+M313</f>
        <v>0</v>
      </c>
      <c r="N305" s="836" t="n">
        <f aca="false">N308+N309+N310+N313</f>
        <v>0</v>
      </c>
      <c r="O305" s="836" t="n">
        <f aca="false">O308+O309+O310+O313</f>
        <v>0</v>
      </c>
      <c r="P305" s="836" t="n">
        <f aca="false">P308+P309+P310+P313</f>
        <v>0</v>
      </c>
      <c r="Q305" s="837" t="n">
        <f aca="false">SUM(E305:P305)</f>
        <v>0</v>
      </c>
      <c r="R305" s="817"/>
      <c r="S305" s="577" t="s">
        <v>188</v>
      </c>
      <c r="T305" s="834" t="s">
        <v>675</v>
      </c>
      <c r="U305" s="836" t="n">
        <f aca="false">U308+U309+U310+U313</f>
        <v>0</v>
      </c>
      <c r="V305" s="836"/>
      <c r="W305" s="836"/>
      <c r="X305" s="404" t="n">
        <f aca="false">X308+X309+X310+X313</f>
        <v>0</v>
      </c>
      <c r="Y305" s="404" t="n">
        <f aca="false">Y308+Y309+Y310+Y313</f>
        <v>0</v>
      </c>
      <c r="Z305" s="404" t="n">
        <f aca="false">Z308+Z309+Z310+Z313</f>
        <v>0</v>
      </c>
      <c r="AA305" s="404" t="n">
        <f aca="false">AA308+AA309+AA310+AA313</f>
        <v>0</v>
      </c>
      <c r="AB305" s="404" t="n">
        <f aca="false">AB308+AB309+AB310+AB313</f>
        <v>0</v>
      </c>
      <c r="AC305" s="404" t="n">
        <f aca="false">AC308+AC309+AC310+AC313</f>
        <v>0</v>
      </c>
      <c r="AD305" s="404" t="n">
        <f aca="false">AD308+AD309+AD310+AD313</f>
        <v>0</v>
      </c>
      <c r="AE305" s="404" t="n">
        <f aca="false">AE308+AE309+AE310+AE313</f>
        <v>0</v>
      </c>
      <c r="AF305" s="404" t="n">
        <f aca="false">AF308+AF309+AF310+AF313</f>
        <v>0</v>
      </c>
      <c r="AG305" s="404" t="n">
        <f aca="false">AG308+AG309+AG310+AG313</f>
        <v>0</v>
      </c>
      <c r="AH305" s="404" t="n">
        <f aca="false">AH308+AH309+AH310+AH313</f>
        <v>0</v>
      </c>
      <c r="AI305" s="404" t="n">
        <f aca="false">AI308+AI309+AI310+AI313</f>
        <v>0</v>
      </c>
      <c r="AJ305" s="837" t="n">
        <f aca="false">SUM(X305:AI305)</f>
        <v>0</v>
      </c>
    </row>
    <row r="306" customFormat="false" ht="12.75" hidden="false" customHeight="false" outlineLevel="0" collapsed="false">
      <c r="B306" s="851" t="s">
        <v>676</v>
      </c>
      <c r="C306" s="852" t="s">
        <v>651</v>
      </c>
      <c r="D306" s="853"/>
      <c r="E306" s="854"/>
      <c r="F306" s="854"/>
      <c r="G306" s="854"/>
      <c r="H306" s="854"/>
      <c r="I306" s="854"/>
      <c r="J306" s="854"/>
      <c r="K306" s="854"/>
      <c r="L306" s="854"/>
      <c r="M306" s="854"/>
      <c r="N306" s="854"/>
      <c r="O306" s="854"/>
      <c r="P306" s="854"/>
      <c r="Q306" s="855"/>
      <c r="R306" s="817"/>
      <c r="S306" s="851" t="s">
        <v>676</v>
      </c>
      <c r="T306" s="852" t="s">
        <v>651</v>
      </c>
      <c r="U306" s="854"/>
      <c r="V306" s="854"/>
      <c r="W306" s="854"/>
      <c r="X306" s="854"/>
      <c r="Y306" s="854"/>
      <c r="Z306" s="854"/>
      <c r="AA306" s="854"/>
      <c r="AB306" s="854"/>
      <c r="AC306" s="854"/>
      <c r="AD306" s="854"/>
      <c r="AE306" s="854"/>
      <c r="AF306" s="854"/>
      <c r="AG306" s="854"/>
      <c r="AH306" s="854"/>
      <c r="AI306" s="854"/>
      <c r="AJ306" s="855" t="n">
        <f aca="false">SUM(X306:AI306)</f>
        <v>0</v>
      </c>
    </row>
    <row r="307" customFormat="false" ht="12.75" hidden="false" customHeight="false" outlineLevel="0" collapsed="false">
      <c r="B307" s="577" t="s">
        <v>677</v>
      </c>
      <c r="C307" s="832" t="s">
        <v>652</v>
      </c>
      <c r="D307" s="402" t="s">
        <v>356</v>
      </c>
      <c r="E307" s="833"/>
      <c r="F307" s="833"/>
      <c r="G307" s="833"/>
      <c r="H307" s="833"/>
      <c r="I307" s="833"/>
      <c r="J307" s="833"/>
      <c r="K307" s="833"/>
      <c r="L307" s="833"/>
      <c r="M307" s="833"/>
      <c r="N307" s="833"/>
      <c r="O307" s="833"/>
      <c r="P307" s="833"/>
      <c r="Q307" s="373"/>
      <c r="R307" s="817"/>
      <c r="S307" s="577" t="s">
        <v>677</v>
      </c>
      <c r="T307" s="832" t="s">
        <v>652</v>
      </c>
      <c r="U307" s="833"/>
      <c r="V307" s="833"/>
      <c r="W307" s="833"/>
      <c r="X307" s="833"/>
      <c r="Y307" s="833"/>
      <c r="Z307" s="833"/>
      <c r="AA307" s="833"/>
      <c r="AB307" s="833"/>
      <c r="AC307" s="833"/>
      <c r="AD307" s="833"/>
      <c r="AE307" s="833"/>
      <c r="AF307" s="833"/>
      <c r="AG307" s="833"/>
      <c r="AH307" s="833"/>
      <c r="AI307" s="833"/>
      <c r="AJ307" s="373" t="n">
        <f aca="false">SUM(X307:AI307)</f>
        <v>0</v>
      </c>
    </row>
    <row r="308" customFormat="false" ht="12.75" hidden="false" customHeight="false" outlineLevel="0" collapsed="false">
      <c r="B308" s="577" t="s">
        <v>678</v>
      </c>
      <c r="C308" s="375" t="s">
        <v>653</v>
      </c>
      <c r="D308" s="376" t="s">
        <v>356</v>
      </c>
      <c r="E308" s="377"/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  <c r="P308" s="377"/>
      <c r="Q308" s="378" t="n">
        <f aca="false">SUM(E308:P308)</f>
        <v>0</v>
      </c>
      <c r="R308" s="817"/>
      <c r="S308" s="577" t="s">
        <v>678</v>
      </c>
      <c r="T308" s="375" t="s">
        <v>653</v>
      </c>
      <c r="U308" s="377"/>
      <c r="V308" s="377"/>
      <c r="W308" s="377"/>
      <c r="X308" s="404" t="n">
        <f aca="false">+E308*$U308</f>
        <v>0</v>
      </c>
      <c r="Y308" s="404" t="n">
        <f aca="false">+F308*$U308</f>
        <v>0</v>
      </c>
      <c r="Z308" s="404" t="n">
        <f aca="false">+G308*$U308</f>
        <v>0</v>
      </c>
      <c r="AA308" s="404" t="n">
        <f aca="false">+H308*$U308</f>
        <v>0</v>
      </c>
      <c r="AB308" s="404" t="n">
        <f aca="false">+I308*$U308</f>
        <v>0</v>
      </c>
      <c r="AC308" s="404" t="n">
        <f aca="false">+J308*$U308</f>
        <v>0</v>
      </c>
      <c r="AD308" s="404" t="n">
        <f aca="false">+K308*$U308</f>
        <v>0</v>
      </c>
      <c r="AE308" s="404" t="n">
        <f aca="false">+L308*$U308</f>
        <v>0</v>
      </c>
      <c r="AF308" s="404" t="n">
        <f aca="false">+M308*$U308</f>
        <v>0</v>
      </c>
      <c r="AG308" s="404" t="n">
        <f aca="false">+N308*$U308</f>
        <v>0</v>
      </c>
      <c r="AH308" s="404" t="n">
        <f aca="false">+O308*$U308</f>
        <v>0</v>
      </c>
      <c r="AI308" s="404" t="n">
        <f aca="false">+P308*$U308</f>
        <v>0</v>
      </c>
      <c r="AJ308" s="378" t="n">
        <f aca="false">SUM(X308:AI308)</f>
        <v>0</v>
      </c>
    </row>
    <row r="309" customFormat="false" ht="12.75" hidden="false" customHeight="false" outlineLevel="0" collapsed="false">
      <c r="B309" s="577" t="s">
        <v>679</v>
      </c>
      <c r="C309" s="375" t="s">
        <v>655</v>
      </c>
      <c r="D309" s="376" t="s">
        <v>356</v>
      </c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Q309" s="378" t="n">
        <f aca="false">SUM(E309:P309)</f>
        <v>0</v>
      </c>
      <c r="R309" s="817"/>
      <c r="S309" s="577" t="s">
        <v>679</v>
      </c>
      <c r="T309" s="375" t="s">
        <v>655</v>
      </c>
      <c r="U309" s="377"/>
      <c r="V309" s="377"/>
      <c r="W309" s="377"/>
      <c r="X309" s="404" t="n">
        <f aca="false">+E309*$U309</f>
        <v>0</v>
      </c>
      <c r="Y309" s="404" t="n">
        <f aca="false">+F309*$U309</f>
        <v>0</v>
      </c>
      <c r="Z309" s="404" t="n">
        <f aca="false">+G309*$U309</f>
        <v>0</v>
      </c>
      <c r="AA309" s="404" t="n">
        <f aca="false">+H309*$U309</f>
        <v>0</v>
      </c>
      <c r="AB309" s="404" t="n">
        <f aca="false">+I309*$U309</f>
        <v>0</v>
      </c>
      <c r="AC309" s="404" t="n">
        <f aca="false">+J309*$U309</f>
        <v>0</v>
      </c>
      <c r="AD309" s="404" t="n">
        <f aca="false">+K309*$U309</f>
        <v>0</v>
      </c>
      <c r="AE309" s="404" t="n">
        <f aca="false">+L309*$U309</f>
        <v>0</v>
      </c>
      <c r="AF309" s="404" t="n">
        <f aca="false">+M309*$U309</f>
        <v>0</v>
      </c>
      <c r="AG309" s="404" t="n">
        <f aca="false">+N309*$U309</f>
        <v>0</v>
      </c>
      <c r="AH309" s="404" t="n">
        <f aca="false">+O309*$U309</f>
        <v>0</v>
      </c>
      <c r="AI309" s="404" t="n">
        <f aca="false">+P309*$U309</f>
        <v>0</v>
      </c>
      <c r="AJ309" s="378" t="n">
        <f aca="false">SUM(X309:AI309)</f>
        <v>0</v>
      </c>
    </row>
    <row r="310" customFormat="false" ht="12.75" hidden="false" customHeight="false" outlineLevel="0" collapsed="false">
      <c r="B310" s="577" t="s">
        <v>680</v>
      </c>
      <c r="C310" s="834" t="s">
        <v>359</v>
      </c>
      <c r="D310" s="835" t="s">
        <v>360</v>
      </c>
      <c r="E310" s="836" t="n">
        <f aca="false">E311+E312</f>
        <v>0</v>
      </c>
      <c r="F310" s="836" t="n">
        <f aca="false">F311+F312</f>
        <v>0</v>
      </c>
      <c r="G310" s="836" t="n">
        <f aca="false">G311+G312</f>
        <v>0</v>
      </c>
      <c r="H310" s="836" t="n">
        <f aca="false">H311+H312</f>
        <v>0</v>
      </c>
      <c r="I310" s="836" t="n">
        <f aca="false">I311+I312</f>
        <v>0</v>
      </c>
      <c r="J310" s="836" t="n">
        <f aca="false">J311+J312</f>
        <v>0</v>
      </c>
      <c r="K310" s="836" t="n">
        <f aca="false">K311+K312</f>
        <v>0</v>
      </c>
      <c r="L310" s="836" t="n">
        <f aca="false">L311+L312</f>
        <v>0</v>
      </c>
      <c r="M310" s="836" t="n">
        <f aca="false">M311+M312</f>
        <v>0</v>
      </c>
      <c r="N310" s="836" t="n">
        <f aca="false">N311+N312</f>
        <v>0</v>
      </c>
      <c r="O310" s="836" t="n">
        <f aca="false">O311+O312</f>
        <v>0</v>
      </c>
      <c r="P310" s="836" t="n">
        <f aca="false">P311+P312</f>
        <v>0</v>
      </c>
      <c r="Q310" s="837" t="n">
        <f aca="false">SUM(E310:P310)</f>
        <v>0</v>
      </c>
      <c r="R310" s="817"/>
      <c r="S310" s="577" t="s">
        <v>680</v>
      </c>
      <c r="T310" s="834" t="s">
        <v>359</v>
      </c>
      <c r="U310" s="836" t="n">
        <f aca="false">U311+U312</f>
        <v>0</v>
      </c>
      <c r="V310" s="836"/>
      <c r="W310" s="836"/>
      <c r="X310" s="404" t="n">
        <f aca="false">X311+X312</f>
        <v>0</v>
      </c>
      <c r="Y310" s="404" t="n">
        <f aca="false">Y311+Y312</f>
        <v>0</v>
      </c>
      <c r="Z310" s="404" t="n">
        <f aca="false">Z311+Z312</f>
        <v>0</v>
      </c>
      <c r="AA310" s="404" t="n">
        <f aca="false">AA311+AA312</f>
        <v>0</v>
      </c>
      <c r="AB310" s="404" t="n">
        <f aca="false">AB311+AB312</f>
        <v>0</v>
      </c>
      <c r="AC310" s="404" t="n">
        <f aca="false">AC311+AC312</f>
        <v>0</v>
      </c>
      <c r="AD310" s="404" t="n">
        <f aca="false">AD311+AD312</f>
        <v>0</v>
      </c>
      <c r="AE310" s="404" t="n">
        <f aca="false">AE311+AE312</f>
        <v>0</v>
      </c>
      <c r="AF310" s="404" t="n">
        <f aca="false">AF311+AF312</f>
        <v>0</v>
      </c>
      <c r="AG310" s="404" t="n">
        <f aca="false">AG311+AG312</f>
        <v>0</v>
      </c>
      <c r="AH310" s="404" t="n">
        <f aca="false">AH311+AH312</f>
        <v>0</v>
      </c>
      <c r="AI310" s="404" t="n">
        <f aca="false">AI311+AI312</f>
        <v>0</v>
      </c>
      <c r="AJ310" s="837" t="n">
        <f aca="false">SUM(X310:AI310)</f>
        <v>0</v>
      </c>
    </row>
    <row r="311" customFormat="false" ht="12.75" hidden="false" customHeight="false" outlineLevel="0" collapsed="false">
      <c r="B311" s="577" t="s">
        <v>681</v>
      </c>
      <c r="C311" s="838" t="s">
        <v>656</v>
      </c>
      <c r="D311" s="835" t="s">
        <v>360</v>
      </c>
      <c r="E311" s="377"/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  <c r="P311" s="377"/>
      <c r="Q311" s="837" t="n">
        <f aca="false">SUM(E311:P311)</f>
        <v>0</v>
      </c>
      <c r="R311" s="817"/>
      <c r="S311" s="577" t="s">
        <v>681</v>
      </c>
      <c r="T311" s="838" t="s">
        <v>656</v>
      </c>
      <c r="U311" s="377"/>
      <c r="V311" s="377"/>
      <c r="W311" s="377"/>
      <c r="X311" s="404" t="n">
        <f aca="false">+E311*$U311</f>
        <v>0</v>
      </c>
      <c r="Y311" s="404" t="n">
        <f aca="false">+F311*$U311</f>
        <v>0</v>
      </c>
      <c r="Z311" s="404" t="n">
        <f aca="false">+G311*$U311</f>
        <v>0</v>
      </c>
      <c r="AA311" s="404" t="n">
        <f aca="false">+H311*$U311</f>
        <v>0</v>
      </c>
      <c r="AB311" s="404" t="n">
        <f aca="false">+I311*$U311</f>
        <v>0</v>
      </c>
      <c r="AC311" s="404" t="n">
        <f aca="false">+J311*$U311</f>
        <v>0</v>
      </c>
      <c r="AD311" s="404" t="n">
        <f aca="false">+K311*$U311</f>
        <v>0</v>
      </c>
      <c r="AE311" s="404" t="n">
        <f aca="false">+L311*$U311</f>
        <v>0</v>
      </c>
      <c r="AF311" s="404" t="n">
        <f aca="false">+M311*$U311</f>
        <v>0</v>
      </c>
      <c r="AG311" s="404" t="n">
        <f aca="false">+N311*$U311</f>
        <v>0</v>
      </c>
      <c r="AH311" s="404" t="n">
        <f aca="false">+O311*$U311</f>
        <v>0</v>
      </c>
      <c r="AI311" s="404" t="n">
        <f aca="false">+P311*$U311</f>
        <v>0</v>
      </c>
      <c r="AJ311" s="837" t="n">
        <f aca="false">SUM(X311:AI311)</f>
        <v>0</v>
      </c>
    </row>
    <row r="312" customFormat="false" ht="12.75" hidden="false" customHeight="false" outlineLevel="0" collapsed="false">
      <c r="B312" s="577" t="s">
        <v>682</v>
      </c>
      <c r="C312" s="838" t="s">
        <v>657</v>
      </c>
      <c r="D312" s="835" t="s">
        <v>360</v>
      </c>
      <c r="E312" s="377"/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  <c r="P312" s="377"/>
      <c r="Q312" s="837" t="n">
        <f aca="false">SUM(E312:P312)</f>
        <v>0</v>
      </c>
      <c r="R312" s="817"/>
      <c r="S312" s="577" t="s">
        <v>682</v>
      </c>
      <c r="T312" s="838" t="s">
        <v>657</v>
      </c>
      <c r="U312" s="377"/>
      <c r="V312" s="377"/>
      <c r="W312" s="377"/>
      <c r="X312" s="404" t="n">
        <f aca="false">+E312*$U312</f>
        <v>0</v>
      </c>
      <c r="Y312" s="404" t="n">
        <f aca="false">+F312*$U312</f>
        <v>0</v>
      </c>
      <c r="Z312" s="404" t="n">
        <f aca="false">+G312*$U312</f>
        <v>0</v>
      </c>
      <c r="AA312" s="404" t="n">
        <f aca="false">+H312*$U312</f>
        <v>0</v>
      </c>
      <c r="AB312" s="404" t="n">
        <f aca="false">+I312*$U312</f>
        <v>0</v>
      </c>
      <c r="AC312" s="404" t="n">
        <f aca="false">+J312*$U312</f>
        <v>0</v>
      </c>
      <c r="AD312" s="404" t="n">
        <f aca="false">+K312*$U312</f>
        <v>0</v>
      </c>
      <c r="AE312" s="404" t="n">
        <f aca="false">+L312*$U312</f>
        <v>0</v>
      </c>
      <c r="AF312" s="404" t="n">
        <f aca="false">+M312*$U312</f>
        <v>0</v>
      </c>
      <c r="AG312" s="404" t="n">
        <f aca="false">+N312*$U312</f>
        <v>0</v>
      </c>
      <c r="AH312" s="404" t="n">
        <f aca="false">+O312*$U312</f>
        <v>0</v>
      </c>
      <c r="AI312" s="404" t="n">
        <f aca="false">+P312*$U312</f>
        <v>0</v>
      </c>
      <c r="AJ312" s="837" t="n">
        <f aca="false">SUM(X312:AI312)</f>
        <v>0</v>
      </c>
    </row>
    <row r="313" customFormat="false" ht="12.75" hidden="false" customHeight="false" outlineLevel="0" collapsed="false">
      <c r="B313" s="577" t="s">
        <v>683</v>
      </c>
      <c r="C313" s="856" t="s">
        <v>365</v>
      </c>
      <c r="D313" s="835" t="s">
        <v>366</v>
      </c>
      <c r="E313" s="404" t="n">
        <f aca="false">E314+E315</f>
        <v>0</v>
      </c>
      <c r="F313" s="404" t="n">
        <f aca="false">F314+F315</f>
        <v>0</v>
      </c>
      <c r="G313" s="404" t="n">
        <f aca="false">G314+G315</f>
        <v>0</v>
      </c>
      <c r="H313" s="404" t="n">
        <f aca="false">H314+H315</f>
        <v>0</v>
      </c>
      <c r="I313" s="404" t="n">
        <f aca="false">I314+I315</f>
        <v>0</v>
      </c>
      <c r="J313" s="404" t="n">
        <f aca="false">J314+J315</f>
        <v>0</v>
      </c>
      <c r="K313" s="404" t="n">
        <f aca="false">K314+K315</f>
        <v>0</v>
      </c>
      <c r="L313" s="404" t="n">
        <f aca="false">L314+L315</f>
        <v>0</v>
      </c>
      <c r="M313" s="404" t="n">
        <f aca="false">M314+M315</f>
        <v>0</v>
      </c>
      <c r="N313" s="404" t="n">
        <f aca="false">N314+N315</f>
        <v>0</v>
      </c>
      <c r="O313" s="404" t="n">
        <f aca="false">O314+O315</f>
        <v>0</v>
      </c>
      <c r="P313" s="404" t="n">
        <f aca="false">P314+P315</f>
        <v>0</v>
      </c>
      <c r="Q313" s="837" t="n">
        <f aca="false">SUM(E313:P313)</f>
        <v>0</v>
      </c>
      <c r="R313" s="817"/>
      <c r="S313" s="577" t="s">
        <v>683</v>
      </c>
      <c r="T313" s="856" t="s">
        <v>365</v>
      </c>
      <c r="U313" s="404" t="n">
        <f aca="false">U314+U315</f>
        <v>0</v>
      </c>
      <c r="V313" s="404"/>
      <c r="W313" s="404"/>
      <c r="X313" s="404" t="n">
        <f aca="false">X314+X315</f>
        <v>0</v>
      </c>
      <c r="Y313" s="404" t="n">
        <f aca="false">Y314+Y315</f>
        <v>0</v>
      </c>
      <c r="Z313" s="404" t="n">
        <f aca="false">Z314+Z315</f>
        <v>0</v>
      </c>
      <c r="AA313" s="404" t="n">
        <f aca="false">AA314+AA315</f>
        <v>0</v>
      </c>
      <c r="AB313" s="404" t="n">
        <f aca="false">AB314+AB315</f>
        <v>0</v>
      </c>
      <c r="AC313" s="404" t="n">
        <f aca="false">AC314+AC315</f>
        <v>0</v>
      </c>
      <c r="AD313" s="404" t="n">
        <f aca="false">AD314+AD315</f>
        <v>0</v>
      </c>
      <c r="AE313" s="404" t="n">
        <f aca="false">AE314+AE315</f>
        <v>0</v>
      </c>
      <c r="AF313" s="404" t="n">
        <f aca="false">AF314+AF315</f>
        <v>0</v>
      </c>
      <c r="AG313" s="404" t="n">
        <f aca="false">AG314+AG315</f>
        <v>0</v>
      </c>
      <c r="AH313" s="404" t="n">
        <f aca="false">AH314+AH315</f>
        <v>0</v>
      </c>
      <c r="AI313" s="404" t="n">
        <f aca="false">AI314+AI315</f>
        <v>0</v>
      </c>
      <c r="AJ313" s="837" t="n">
        <f aca="false">SUM(X313:AI313)</f>
        <v>0</v>
      </c>
    </row>
    <row r="314" customFormat="false" ht="12.75" hidden="false" customHeight="false" outlineLevel="0" collapsed="false">
      <c r="B314" s="839" t="s">
        <v>684</v>
      </c>
      <c r="C314" s="856" t="s">
        <v>673</v>
      </c>
      <c r="D314" s="835" t="s">
        <v>366</v>
      </c>
      <c r="E314" s="843"/>
      <c r="F314" s="843"/>
      <c r="G314" s="843"/>
      <c r="H314" s="843"/>
      <c r="I314" s="843"/>
      <c r="J314" s="843"/>
      <c r="K314" s="843"/>
      <c r="L314" s="843"/>
      <c r="M314" s="843"/>
      <c r="N314" s="843"/>
      <c r="O314" s="843"/>
      <c r="P314" s="843"/>
      <c r="Q314" s="837" t="n">
        <f aca="false">SUM(E314:P314)</f>
        <v>0</v>
      </c>
      <c r="R314" s="817"/>
      <c r="S314" s="839" t="s">
        <v>684</v>
      </c>
      <c r="T314" s="856" t="s">
        <v>673</v>
      </c>
      <c r="U314" s="843"/>
      <c r="V314" s="843"/>
      <c r="W314" s="843"/>
      <c r="X314" s="842" t="n">
        <f aca="false">+E314*$U314</f>
        <v>0</v>
      </c>
      <c r="Y314" s="842" t="n">
        <f aca="false">+F314*$U314</f>
        <v>0</v>
      </c>
      <c r="Z314" s="842" t="n">
        <f aca="false">+G314*$U314</f>
        <v>0</v>
      </c>
      <c r="AA314" s="842" t="n">
        <f aca="false">+H314*$U314</f>
        <v>0</v>
      </c>
      <c r="AB314" s="842" t="n">
        <f aca="false">+I314*$U314</f>
        <v>0</v>
      </c>
      <c r="AC314" s="842" t="n">
        <f aca="false">+J314*$U314</f>
        <v>0</v>
      </c>
      <c r="AD314" s="842" t="n">
        <f aca="false">+K314*$U314</f>
        <v>0</v>
      </c>
      <c r="AE314" s="842" t="n">
        <f aca="false">+L314*$U314</f>
        <v>0</v>
      </c>
      <c r="AF314" s="842" t="n">
        <f aca="false">+M314*$U314</f>
        <v>0</v>
      </c>
      <c r="AG314" s="842" t="n">
        <f aca="false">+N314*$U314</f>
        <v>0</v>
      </c>
      <c r="AH314" s="842" t="n">
        <f aca="false">+O314*$U314</f>
        <v>0</v>
      </c>
      <c r="AI314" s="842" t="n">
        <f aca="false">+P314*$U314</f>
        <v>0</v>
      </c>
      <c r="AJ314" s="837" t="n">
        <f aca="false">SUM(X314:AI314)</f>
        <v>0</v>
      </c>
    </row>
    <row r="315" customFormat="false" ht="12.75" hidden="false" customHeight="false" outlineLevel="0" collapsed="false">
      <c r="B315" s="858" t="s">
        <v>685</v>
      </c>
      <c r="C315" s="859" t="s">
        <v>661</v>
      </c>
      <c r="D315" s="860" t="s">
        <v>366</v>
      </c>
      <c r="E315" s="861"/>
      <c r="F315" s="861"/>
      <c r="G315" s="861"/>
      <c r="H315" s="861"/>
      <c r="I315" s="861"/>
      <c r="J315" s="861"/>
      <c r="K315" s="861"/>
      <c r="L315" s="861"/>
      <c r="M315" s="861"/>
      <c r="N315" s="861"/>
      <c r="O315" s="861"/>
      <c r="P315" s="861"/>
      <c r="Q315" s="862" t="n">
        <f aca="false">SUM(E315:P315)</f>
        <v>0</v>
      </c>
      <c r="R315" s="863"/>
      <c r="S315" s="858" t="s">
        <v>685</v>
      </c>
      <c r="T315" s="859" t="s">
        <v>661</v>
      </c>
      <c r="U315" s="861"/>
      <c r="V315" s="861"/>
      <c r="W315" s="861"/>
      <c r="X315" s="864" t="n">
        <f aca="false">+E315*$U315</f>
        <v>0</v>
      </c>
      <c r="Y315" s="864" t="n">
        <f aca="false">+F315*$U315</f>
        <v>0</v>
      </c>
      <c r="Z315" s="864" t="n">
        <f aca="false">+G315*$U315</f>
        <v>0</v>
      </c>
      <c r="AA315" s="864" t="n">
        <f aca="false">+H315*$U315</f>
        <v>0</v>
      </c>
      <c r="AB315" s="864" t="n">
        <f aca="false">+I315*$U315</f>
        <v>0</v>
      </c>
      <c r="AC315" s="864" t="n">
        <f aca="false">+J315*$U315</f>
        <v>0</v>
      </c>
      <c r="AD315" s="864" t="n">
        <f aca="false">+K315*$U315</f>
        <v>0</v>
      </c>
      <c r="AE315" s="864" t="n">
        <f aca="false">+L315*$U315</f>
        <v>0</v>
      </c>
      <c r="AF315" s="864" t="n">
        <f aca="false">+M315*$U315</f>
        <v>0</v>
      </c>
      <c r="AG315" s="864" t="n">
        <f aca="false">+N315*$U315</f>
        <v>0</v>
      </c>
      <c r="AH315" s="864" t="n">
        <f aca="false">+O315*$U315</f>
        <v>0</v>
      </c>
      <c r="AI315" s="864" t="n">
        <f aca="false">+P315*$U315</f>
        <v>0</v>
      </c>
      <c r="AJ315" s="862" t="n">
        <f aca="false">SUM(X315:AI315)</f>
        <v>0</v>
      </c>
    </row>
    <row r="316" customFormat="false" ht="12.75" hidden="false" customHeight="false" outlineLevel="0" collapsed="false">
      <c r="B316" s="865" t="s">
        <v>222</v>
      </c>
      <c r="C316" s="866" t="s">
        <v>686</v>
      </c>
      <c r="D316" s="867" t="s">
        <v>360</v>
      </c>
      <c r="E316" s="868" t="n">
        <f aca="false">E293+E282</f>
        <v>0</v>
      </c>
      <c r="F316" s="868" t="n">
        <f aca="false">F293+F282</f>
        <v>0</v>
      </c>
      <c r="G316" s="868" t="n">
        <f aca="false">G293+G282</f>
        <v>0</v>
      </c>
      <c r="H316" s="868" t="n">
        <f aca="false">H293+H282</f>
        <v>0</v>
      </c>
      <c r="I316" s="868" t="n">
        <f aca="false">I293+I282</f>
        <v>0</v>
      </c>
      <c r="J316" s="868" t="n">
        <f aca="false">J293+J282</f>
        <v>0</v>
      </c>
      <c r="K316" s="868" t="n">
        <f aca="false">K293+K282</f>
        <v>0</v>
      </c>
      <c r="L316" s="868" t="n">
        <f aca="false">L293+L282</f>
        <v>0</v>
      </c>
      <c r="M316" s="868" t="n">
        <f aca="false">M293+M282</f>
        <v>0</v>
      </c>
      <c r="N316" s="868" t="n">
        <f aca="false">N293+N282</f>
        <v>0</v>
      </c>
      <c r="O316" s="868" t="n">
        <f aca="false">O293+O282</f>
        <v>0</v>
      </c>
      <c r="P316" s="868" t="n">
        <f aca="false">P293+P282</f>
        <v>0</v>
      </c>
      <c r="Q316" s="869" t="n">
        <f aca="false">SUM(E316:P316)</f>
        <v>0</v>
      </c>
      <c r="R316" s="817"/>
      <c r="S316" s="865" t="s">
        <v>222</v>
      </c>
      <c r="T316" s="866" t="s">
        <v>686</v>
      </c>
      <c r="U316" s="868" t="n">
        <f aca="false">U293+U282</f>
        <v>0</v>
      </c>
      <c r="V316" s="868"/>
      <c r="W316" s="868"/>
      <c r="X316" s="870" t="n">
        <f aca="false">X293+X282</f>
        <v>0</v>
      </c>
      <c r="Y316" s="870" t="n">
        <f aca="false">Y293+Y282</f>
        <v>0</v>
      </c>
      <c r="Z316" s="870" t="n">
        <f aca="false">Z293+Z282</f>
        <v>0</v>
      </c>
      <c r="AA316" s="870" t="n">
        <f aca="false">AA293+AA282</f>
        <v>0</v>
      </c>
      <c r="AB316" s="870" t="n">
        <f aca="false">AB293+AB282</f>
        <v>0</v>
      </c>
      <c r="AC316" s="870" t="n">
        <f aca="false">AC293+AC282</f>
        <v>0</v>
      </c>
      <c r="AD316" s="870" t="n">
        <f aca="false">AD293+AD282</f>
        <v>0</v>
      </c>
      <c r="AE316" s="870" t="n">
        <f aca="false">AE293+AE282</f>
        <v>0</v>
      </c>
      <c r="AF316" s="870" t="n">
        <f aca="false">AF293+AF282</f>
        <v>0</v>
      </c>
      <c r="AG316" s="870" t="n">
        <f aca="false">AG293+AG282</f>
        <v>0</v>
      </c>
      <c r="AH316" s="870" t="n">
        <f aca="false">AH293+AH282</f>
        <v>0</v>
      </c>
      <c r="AI316" s="870" t="n">
        <f aca="false">AI293+AI282</f>
        <v>0</v>
      </c>
      <c r="AJ316" s="869" t="n">
        <f aca="false">SUM(X316:AI316)</f>
        <v>0</v>
      </c>
    </row>
    <row r="317" customFormat="false" ht="12.75" hidden="false" customHeight="false" outlineLevel="0" collapsed="false">
      <c r="B317" s="812" t="s">
        <v>687</v>
      </c>
      <c r="C317" s="813" t="s">
        <v>688</v>
      </c>
      <c r="D317" s="871"/>
      <c r="E317" s="846" t="n">
        <f aca="false">E320+E321+E322+E325</f>
        <v>0</v>
      </c>
      <c r="F317" s="846" t="n">
        <f aca="false">F320+F321+F322+F325</f>
        <v>0</v>
      </c>
      <c r="G317" s="846" t="n">
        <f aca="false">G320+G321+G322+G325</f>
        <v>0</v>
      </c>
      <c r="H317" s="846" t="n">
        <f aca="false">H320+H321+H322+H325</f>
        <v>0</v>
      </c>
      <c r="I317" s="846" t="n">
        <f aca="false">I320+I321+I322+I325</f>
        <v>0</v>
      </c>
      <c r="J317" s="846" t="n">
        <f aca="false">J320+J321+J322+J325</f>
        <v>0</v>
      </c>
      <c r="K317" s="846" t="n">
        <f aca="false">K320+K321+K322+K325</f>
        <v>0</v>
      </c>
      <c r="L317" s="846" t="n">
        <f aca="false">L320+L321+L322+L325</f>
        <v>0</v>
      </c>
      <c r="M317" s="846" t="n">
        <f aca="false">M320+M321+M322+M325</f>
        <v>0</v>
      </c>
      <c r="N317" s="846" t="n">
        <f aca="false">N320+N321+N322+N325</f>
        <v>0</v>
      </c>
      <c r="O317" s="846" t="n">
        <f aca="false">O320+O321+O322+O325</f>
        <v>0</v>
      </c>
      <c r="P317" s="846" t="n">
        <f aca="false">P320+P321+P322+P325</f>
        <v>0</v>
      </c>
      <c r="Q317" s="822" t="n">
        <f aca="false">SUM(E317:P317)</f>
        <v>0</v>
      </c>
      <c r="R317" s="817"/>
      <c r="S317" s="812" t="s">
        <v>687</v>
      </c>
      <c r="T317" s="813" t="s">
        <v>688</v>
      </c>
      <c r="U317" s="846" t="n">
        <f aca="false">U320+U321+U322+U325</f>
        <v>0</v>
      </c>
      <c r="V317" s="846"/>
      <c r="W317" s="846"/>
      <c r="X317" s="400" t="n">
        <f aca="false">X320+X321+X322+X325</f>
        <v>0</v>
      </c>
      <c r="Y317" s="400" t="n">
        <f aca="false">Y320+Y321+Y322+Y325</f>
        <v>0</v>
      </c>
      <c r="Z317" s="400" t="n">
        <f aca="false">Z320+Z321+Z322+Z325</f>
        <v>0</v>
      </c>
      <c r="AA317" s="400" t="n">
        <f aca="false">AA320+AA321+AA322+AA325</f>
        <v>0</v>
      </c>
      <c r="AB317" s="400" t="n">
        <f aca="false">AB320+AB321+AB322+AB325</f>
        <v>0</v>
      </c>
      <c r="AC317" s="400" t="n">
        <f aca="false">AC320+AC321+AC322+AC325</f>
        <v>0</v>
      </c>
      <c r="AD317" s="400" t="n">
        <f aca="false">AD320+AD321+AD322+AD325</f>
        <v>0</v>
      </c>
      <c r="AE317" s="400" t="n">
        <f aca="false">AE320+AE321+AE322+AE325</f>
        <v>0</v>
      </c>
      <c r="AF317" s="400" t="n">
        <f aca="false">AF320+AF321+AF322+AF325</f>
        <v>0</v>
      </c>
      <c r="AG317" s="400" t="n">
        <f aca="false">AG320+AG321+AG322+AG325</f>
        <v>0</v>
      </c>
      <c r="AH317" s="400" t="n">
        <f aca="false">AH320+AH321+AH322+AH325</f>
        <v>0</v>
      </c>
      <c r="AI317" s="400" t="n">
        <f aca="false">AI320+AI321+AI322+AI325</f>
        <v>0</v>
      </c>
      <c r="AJ317" s="822" t="n">
        <f aca="false">SUM(X317:AI317)</f>
        <v>0</v>
      </c>
    </row>
    <row r="318" customFormat="false" ht="12.75" hidden="false" customHeight="false" outlineLevel="0" collapsed="false">
      <c r="B318" s="826" t="s">
        <v>260</v>
      </c>
      <c r="C318" s="827" t="s">
        <v>651</v>
      </c>
      <c r="D318" s="828"/>
      <c r="E318" s="829"/>
      <c r="F318" s="829"/>
      <c r="G318" s="829"/>
      <c r="H318" s="829"/>
      <c r="I318" s="829"/>
      <c r="J318" s="829"/>
      <c r="K318" s="829"/>
      <c r="L318" s="829"/>
      <c r="M318" s="829"/>
      <c r="N318" s="829"/>
      <c r="O318" s="829"/>
      <c r="P318" s="829"/>
      <c r="Q318" s="830"/>
      <c r="R318" s="817"/>
      <c r="S318" s="826" t="s">
        <v>260</v>
      </c>
      <c r="T318" s="827" t="s">
        <v>651</v>
      </c>
      <c r="U318" s="829"/>
      <c r="V318" s="829"/>
      <c r="W318" s="829"/>
      <c r="X318" s="829"/>
      <c r="Y318" s="829"/>
      <c r="Z318" s="829"/>
      <c r="AA318" s="829"/>
      <c r="AB318" s="829"/>
      <c r="AC318" s="829"/>
      <c r="AD318" s="829"/>
      <c r="AE318" s="829"/>
      <c r="AF318" s="829"/>
      <c r="AG318" s="829"/>
      <c r="AH318" s="829"/>
      <c r="AI318" s="829"/>
      <c r="AJ318" s="830" t="n">
        <f aca="false">SUM(X318:AI318)</f>
        <v>0</v>
      </c>
    </row>
    <row r="319" customFormat="false" ht="12.75" hidden="false" customHeight="false" outlineLevel="0" collapsed="false">
      <c r="B319" s="831" t="s">
        <v>689</v>
      </c>
      <c r="C319" s="832" t="s">
        <v>652</v>
      </c>
      <c r="D319" s="402" t="s">
        <v>356</v>
      </c>
      <c r="E319" s="833"/>
      <c r="F319" s="833"/>
      <c r="G319" s="833"/>
      <c r="H319" s="833"/>
      <c r="I319" s="833"/>
      <c r="J319" s="833"/>
      <c r="K319" s="833"/>
      <c r="L319" s="833"/>
      <c r="M319" s="833"/>
      <c r="N319" s="833"/>
      <c r="O319" s="833"/>
      <c r="P319" s="833"/>
      <c r="Q319" s="373"/>
      <c r="R319" s="817"/>
      <c r="S319" s="831" t="s">
        <v>689</v>
      </c>
      <c r="T319" s="832" t="s">
        <v>652</v>
      </c>
      <c r="U319" s="833"/>
      <c r="V319" s="833"/>
      <c r="W319" s="833"/>
      <c r="X319" s="833"/>
      <c r="Y319" s="833"/>
      <c r="Z319" s="833"/>
      <c r="AA319" s="833"/>
      <c r="AB319" s="833"/>
      <c r="AC319" s="833"/>
      <c r="AD319" s="833"/>
      <c r="AE319" s="833"/>
      <c r="AF319" s="833"/>
      <c r="AG319" s="833"/>
      <c r="AH319" s="833"/>
      <c r="AI319" s="833"/>
      <c r="AJ319" s="373" t="n">
        <f aca="false">SUM(X319:AI319)</f>
        <v>0</v>
      </c>
    </row>
    <row r="320" customFormat="false" ht="12.75" hidden="false" customHeight="false" outlineLevel="0" collapsed="false">
      <c r="B320" s="577" t="s">
        <v>690</v>
      </c>
      <c r="C320" s="375" t="s">
        <v>653</v>
      </c>
      <c r="D320" s="376" t="s">
        <v>356</v>
      </c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8" t="n">
        <f aca="false">SUM(E320:P320)</f>
        <v>0</v>
      </c>
      <c r="R320" s="817"/>
      <c r="S320" s="577" t="s">
        <v>690</v>
      </c>
      <c r="T320" s="375" t="s">
        <v>653</v>
      </c>
      <c r="U320" s="377"/>
      <c r="V320" s="377"/>
      <c r="W320" s="377"/>
      <c r="X320" s="404" t="n">
        <f aca="false">+E320*$U320</f>
        <v>0</v>
      </c>
      <c r="Y320" s="404" t="n">
        <f aca="false">+F320*$U320</f>
        <v>0</v>
      </c>
      <c r="Z320" s="404" t="n">
        <f aca="false">+G320*$U320</f>
        <v>0</v>
      </c>
      <c r="AA320" s="404" t="n">
        <f aca="false">+H320*$U320</f>
        <v>0</v>
      </c>
      <c r="AB320" s="404" t="n">
        <f aca="false">+I320*$U320</f>
        <v>0</v>
      </c>
      <c r="AC320" s="404" t="n">
        <f aca="false">+J320*$U320</f>
        <v>0</v>
      </c>
      <c r="AD320" s="404" t="n">
        <f aca="false">+K320*$U320</f>
        <v>0</v>
      </c>
      <c r="AE320" s="404" t="n">
        <f aca="false">+L320*$U320</f>
        <v>0</v>
      </c>
      <c r="AF320" s="404" t="n">
        <f aca="false">+M320*$U320</f>
        <v>0</v>
      </c>
      <c r="AG320" s="404" t="n">
        <f aca="false">+N320*$U320</f>
        <v>0</v>
      </c>
      <c r="AH320" s="404" t="n">
        <f aca="false">+O320*$U320</f>
        <v>0</v>
      </c>
      <c r="AI320" s="404" t="n">
        <f aca="false">+P320*$U320</f>
        <v>0</v>
      </c>
      <c r="AJ320" s="378" t="n">
        <f aca="false">SUM(X320:AI320)</f>
        <v>0</v>
      </c>
    </row>
    <row r="321" customFormat="false" ht="12.75" hidden="false" customHeight="false" outlineLevel="0" collapsed="false">
      <c r="B321" s="577" t="s">
        <v>691</v>
      </c>
      <c r="C321" s="375" t="s">
        <v>655</v>
      </c>
      <c r="D321" s="376" t="s">
        <v>356</v>
      </c>
      <c r="E321" s="377"/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8" t="n">
        <f aca="false">SUM(E321:P321)</f>
        <v>0</v>
      </c>
      <c r="R321" s="817"/>
      <c r="S321" s="577" t="s">
        <v>691</v>
      </c>
      <c r="T321" s="375" t="s">
        <v>655</v>
      </c>
      <c r="U321" s="377"/>
      <c r="V321" s="377"/>
      <c r="W321" s="377"/>
      <c r="X321" s="404" t="n">
        <f aca="false">+E321*$U321</f>
        <v>0</v>
      </c>
      <c r="Y321" s="404" t="n">
        <f aca="false">+F321*$U321</f>
        <v>0</v>
      </c>
      <c r="Z321" s="404" t="n">
        <f aca="false">+G321*$U321</f>
        <v>0</v>
      </c>
      <c r="AA321" s="404" t="n">
        <f aca="false">+H321*$U321</f>
        <v>0</v>
      </c>
      <c r="AB321" s="404" t="n">
        <f aca="false">+I321*$U321</f>
        <v>0</v>
      </c>
      <c r="AC321" s="404" t="n">
        <f aca="false">+J321*$U321</f>
        <v>0</v>
      </c>
      <c r="AD321" s="404" t="n">
        <f aca="false">+K321*$U321</f>
        <v>0</v>
      </c>
      <c r="AE321" s="404" t="n">
        <f aca="false">+L321*$U321</f>
        <v>0</v>
      </c>
      <c r="AF321" s="404" t="n">
        <f aca="false">+M321*$U321</f>
        <v>0</v>
      </c>
      <c r="AG321" s="404" t="n">
        <f aca="false">+N321*$U321</f>
        <v>0</v>
      </c>
      <c r="AH321" s="404" t="n">
        <f aca="false">+O321*$U321</f>
        <v>0</v>
      </c>
      <c r="AI321" s="404" t="n">
        <f aca="false">+P321*$U321</f>
        <v>0</v>
      </c>
      <c r="AJ321" s="378" t="n">
        <f aca="false">SUM(X321:AI321)</f>
        <v>0</v>
      </c>
    </row>
    <row r="322" customFormat="false" ht="12.75" hidden="false" customHeight="false" outlineLevel="0" collapsed="false">
      <c r="B322" s="577" t="s">
        <v>272</v>
      </c>
      <c r="C322" s="834" t="s">
        <v>359</v>
      </c>
      <c r="D322" s="835" t="s">
        <v>360</v>
      </c>
      <c r="E322" s="836" t="n">
        <f aca="false">E323+E324</f>
        <v>0</v>
      </c>
      <c r="F322" s="836" t="n">
        <f aca="false">F323+F324</f>
        <v>0</v>
      </c>
      <c r="G322" s="836" t="n">
        <f aca="false">G323+G324</f>
        <v>0</v>
      </c>
      <c r="H322" s="836" t="n">
        <f aca="false">H323+H324</f>
        <v>0</v>
      </c>
      <c r="I322" s="836" t="n">
        <f aca="false">I323+I324</f>
        <v>0</v>
      </c>
      <c r="J322" s="836" t="n">
        <f aca="false">J323+J324</f>
        <v>0</v>
      </c>
      <c r="K322" s="836" t="n">
        <f aca="false">K323+K324</f>
        <v>0</v>
      </c>
      <c r="L322" s="836" t="n">
        <f aca="false">L323+L324</f>
        <v>0</v>
      </c>
      <c r="M322" s="836" t="n">
        <f aca="false">M323+M324</f>
        <v>0</v>
      </c>
      <c r="N322" s="836" t="n">
        <f aca="false">N323+N324</f>
        <v>0</v>
      </c>
      <c r="O322" s="836" t="n">
        <f aca="false">O323+O324</f>
        <v>0</v>
      </c>
      <c r="P322" s="836" t="n">
        <f aca="false">P323+P324</f>
        <v>0</v>
      </c>
      <c r="Q322" s="837" t="n">
        <f aca="false">SUM(E322:P322)</f>
        <v>0</v>
      </c>
      <c r="R322" s="817"/>
      <c r="S322" s="577" t="s">
        <v>272</v>
      </c>
      <c r="T322" s="834" t="s">
        <v>359</v>
      </c>
      <c r="U322" s="836" t="n">
        <f aca="false">U323+U324</f>
        <v>0</v>
      </c>
      <c r="V322" s="836"/>
      <c r="W322" s="836"/>
      <c r="X322" s="404" t="n">
        <f aca="false">X323+X324</f>
        <v>0</v>
      </c>
      <c r="Y322" s="404" t="n">
        <f aca="false">Y323+Y324</f>
        <v>0</v>
      </c>
      <c r="Z322" s="404" t="n">
        <f aca="false">Z323+Z324</f>
        <v>0</v>
      </c>
      <c r="AA322" s="404" t="n">
        <f aca="false">AA323+AA324</f>
        <v>0</v>
      </c>
      <c r="AB322" s="404" t="n">
        <f aca="false">AB323+AB324</f>
        <v>0</v>
      </c>
      <c r="AC322" s="404" t="n">
        <f aca="false">AC323+AC324</f>
        <v>0</v>
      </c>
      <c r="AD322" s="404" t="n">
        <f aca="false">AD323+AD324</f>
        <v>0</v>
      </c>
      <c r="AE322" s="404" t="n">
        <f aca="false">AE323+AE324</f>
        <v>0</v>
      </c>
      <c r="AF322" s="404" t="n">
        <f aca="false">AF323+AF324</f>
        <v>0</v>
      </c>
      <c r="AG322" s="404" t="n">
        <f aca="false">AG323+AG324</f>
        <v>0</v>
      </c>
      <c r="AH322" s="404" t="n">
        <f aca="false">AH323+AH324</f>
        <v>0</v>
      </c>
      <c r="AI322" s="404" t="n">
        <f aca="false">AI323+AI324</f>
        <v>0</v>
      </c>
      <c r="AJ322" s="837" t="n">
        <f aca="false">SUM(X322:AI322)</f>
        <v>0</v>
      </c>
    </row>
    <row r="323" customFormat="false" ht="12.75" hidden="false" customHeight="false" outlineLevel="0" collapsed="false">
      <c r="B323" s="577" t="s">
        <v>274</v>
      </c>
      <c r="C323" s="838" t="s">
        <v>656</v>
      </c>
      <c r="D323" s="835" t="s">
        <v>360</v>
      </c>
      <c r="E323" s="377"/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837" t="n">
        <f aca="false">SUM(E323:P323)</f>
        <v>0</v>
      </c>
      <c r="R323" s="817"/>
      <c r="S323" s="577" t="s">
        <v>274</v>
      </c>
      <c r="T323" s="838" t="s">
        <v>656</v>
      </c>
      <c r="U323" s="377"/>
      <c r="V323" s="377"/>
      <c r="W323" s="377"/>
      <c r="X323" s="404" t="n">
        <f aca="false">+E323*$U323</f>
        <v>0</v>
      </c>
      <c r="Y323" s="404" t="n">
        <f aca="false">+F323*$U323</f>
        <v>0</v>
      </c>
      <c r="Z323" s="404" t="n">
        <f aca="false">+G323*$U323</f>
        <v>0</v>
      </c>
      <c r="AA323" s="404" t="n">
        <f aca="false">+H323*$U323</f>
        <v>0</v>
      </c>
      <c r="AB323" s="404" t="n">
        <f aca="false">+I323*$U323</f>
        <v>0</v>
      </c>
      <c r="AC323" s="404" t="n">
        <f aca="false">+J323*$U323</f>
        <v>0</v>
      </c>
      <c r="AD323" s="404" t="n">
        <f aca="false">+K323*$U323</f>
        <v>0</v>
      </c>
      <c r="AE323" s="404" t="n">
        <f aca="false">+L323*$U323</f>
        <v>0</v>
      </c>
      <c r="AF323" s="404" t="n">
        <f aca="false">+M323*$U323</f>
        <v>0</v>
      </c>
      <c r="AG323" s="404" t="n">
        <f aca="false">+N323*$U323</f>
        <v>0</v>
      </c>
      <c r="AH323" s="404" t="n">
        <f aca="false">+O323*$U323</f>
        <v>0</v>
      </c>
      <c r="AI323" s="404" t="n">
        <f aca="false">+P323*$U323</f>
        <v>0</v>
      </c>
      <c r="AJ323" s="837" t="n">
        <f aca="false">SUM(X323:AI323)</f>
        <v>0</v>
      </c>
    </row>
    <row r="324" customFormat="false" ht="12.75" hidden="false" customHeight="false" outlineLevel="0" collapsed="false">
      <c r="B324" s="577" t="s">
        <v>276</v>
      </c>
      <c r="C324" s="838" t="s">
        <v>657</v>
      </c>
      <c r="D324" s="835" t="s">
        <v>360</v>
      </c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837" t="n">
        <f aca="false">SUM(E324:P324)</f>
        <v>0</v>
      </c>
      <c r="R324" s="817"/>
      <c r="S324" s="577" t="s">
        <v>276</v>
      </c>
      <c r="T324" s="838" t="s">
        <v>657</v>
      </c>
      <c r="U324" s="377"/>
      <c r="V324" s="377"/>
      <c r="W324" s="377"/>
      <c r="X324" s="404" t="n">
        <f aca="false">+E324*$U324</f>
        <v>0</v>
      </c>
      <c r="Y324" s="404" t="n">
        <f aca="false">+F324*$U324</f>
        <v>0</v>
      </c>
      <c r="Z324" s="404" t="n">
        <f aca="false">+G324*$U324</f>
        <v>0</v>
      </c>
      <c r="AA324" s="404" t="n">
        <f aca="false">+H324*$U324</f>
        <v>0</v>
      </c>
      <c r="AB324" s="404" t="n">
        <f aca="false">+I324*$U324</f>
        <v>0</v>
      </c>
      <c r="AC324" s="404" t="n">
        <f aca="false">+J324*$U324</f>
        <v>0</v>
      </c>
      <c r="AD324" s="404" t="n">
        <f aca="false">+K324*$U324</f>
        <v>0</v>
      </c>
      <c r="AE324" s="404" t="n">
        <f aca="false">+L324*$U324</f>
        <v>0</v>
      </c>
      <c r="AF324" s="404" t="n">
        <f aca="false">+M324*$U324</f>
        <v>0</v>
      </c>
      <c r="AG324" s="404" t="n">
        <f aca="false">+N324*$U324</f>
        <v>0</v>
      </c>
      <c r="AH324" s="404" t="n">
        <f aca="false">+O324*$U324</f>
        <v>0</v>
      </c>
      <c r="AI324" s="404" t="n">
        <f aca="false">+P324*$U324</f>
        <v>0</v>
      </c>
      <c r="AJ324" s="837" t="n">
        <f aca="false">SUM(X324:AI324)</f>
        <v>0</v>
      </c>
    </row>
    <row r="325" customFormat="false" ht="12.75" hidden="false" customHeight="false" outlineLevel="0" collapsed="false">
      <c r="B325" s="577" t="s">
        <v>282</v>
      </c>
      <c r="C325" s="856" t="s">
        <v>365</v>
      </c>
      <c r="D325" s="835" t="s">
        <v>366</v>
      </c>
      <c r="E325" s="404" t="n">
        <f aca="false">E326+E327</f>
        <v>0</v>
      </c>
      <c r="F325" s="404" t="n">
        <f aca="false">F326+F327</f>
        <v>0</v>
      </c>
      <c r="G325" s="404" t="n">
        <f aca="false">G326+G327</f>
        <v>0</v>
      </c>
      <c r="H325" s="404" t="n">
        <f aca="false">H326+H327</f>
        <v>0</v>
      </c>
      <c r="I325" s="404" t="n">
        <f aca="false">I326+I327</f>
        <v>0</v>
      </c>
      <c r="J325" s="404" t="n">
        <f aca="false">J326+J327</f>
        <v>0</v>
      </c>
      <c r="K325" s="404" t="n">
        <f aca="false">K326+K327</f>
        <v>0</v>
      </c>
      <c r="L325" s="404" t="n">
        <f aca="false">L326+L327</f>
        <v>0</v>
      </c>
      <c r="M325" s="404" t="n">
        <f aca="false">M326+M327</f>
        <v>0</v>
      </c>
      <c r="N325" s="404" t="n">
        <f aca="false">N326+N327</f>
        <v>0</v>
      </c>
      <c r="O325" s="404" t="n">
        <f aca="false">O326+O327</f>
        <v>0</v>
      </c>
      <c r="P325" s="404" t="n">
        <f aca="false">P326+P327</f>
        <v>0</v>
      </c>
      <c r="Q325" s="837" t="n">
        <f aca="false">SUM(E325:P325)</f>
        <v>0</v>
      </c>
      <c r="R325" s="817"/>
      <c r="S325" s="577" t="s">
        <v>282</v>
      </c>
      <c r="T325" s="856" t="s">
        <v>365</v>
      </c>
      <c r="U325" s="404" t="n">
        <f aca="false">U326+U327</f>
        <v>0</v>
      </c>
      <c r="V325" s="404"/>
      <c r="W325" s="404"/>
      <c r="X325" s="404" t="n">
        <f aca="false">X326+X327</f>
        <v>0</v>
      </c>
      <c r="Y325" s="404" t="n">
        <f aca="false">Y326+Y327</f>
        <v>0</v>
      </c>
      <c r="Z325" s="404" t="n">
        <f aca="false">Z326+Z327</f>
        <v>0</v>
      </c>
      <c r="AA325" s="404" t="n">
        <f aca="false">AA326+AA327</f>
        <v>0</v>
      </c>
      <c r="AB325" s="404" t="n">
        <f aca="false">AB326+AB327</f>
        <v>0</v>
      </c>
      <c r="AC325" s="404" t="n">
        <f aca="false">AC326+AC327</f>
        <v>0</v>
      </c>
      <c r="AD325" s="404" t="n">
        <f aca="false">AD326+AD327</f>
        <v>0</v>
      </c>
      <c r="AE325" s="404" t="n">
        <f aca="false">AE326+AE327</f>
        <v>0</v>
      </c>
      <c r="AF325" s="404" t="n">
        <f aca="false">AF326+AF327</f>
        <v>0</v>
      </c>
      <c r="AG325" s="404" t="n">
        <f aca="false">AG326+AG327</f>
        <v>0</v>
      </c>
      <c r="AH325" s="404" t="n">
        <f aca="false">AH326+AH327</f>
        <v>0</v>
      </c>
      <c r="AI325" s="404" t="n">
        <f aca="false">AI326+AI327</f>
        <v>0</v>
      </c>
      <c r="AJ325" s="837" t="n">
        <f aca="false">SUM(X325:AI325)</f>
        <v>0</v>
      </c>
    </row>
    <row r="326" customFormat="false" ht="12.75" hidden="false" customHeight="false" outlineLevel="0" collapsed="false">
      <c r="B326" s="839" t="s">
        <v>692</v>
      </c>
      <c r="C326" s="856" t="s">
        <v>673</v>
      </c>
      <c r="D326" s="835" t="s">
        <v>366</v>
      </c>
      <c r="E326" s="843"/>
      <c r="F326" s="843"/>
      <c r="G326" s="843"/>
      <c r="H326" s="843"/>
      <c r="I326" s="843"/>
      <c r="J326" s="843"/>
      <c r="K326" s="843"/>
      <c r="L326" s="843"/>
      <c r="M326" s="843"/>
      <c r="N326" s="843"/>
      <c r="O326" s="843"/>
      <c r="P326" s="843"/>
      <c r="Q326" s="837" t="n">
        <f aca="false">SUM(E326:P326)</f>
        <v>0</v>
      </c>
      <c r="R326" s="817"/>
      <c r="S326" s="839" t="s">
        <v>692</v>
      </c>
      <c r="T326" s="856" t="s">
        <v>673</v>
      </c>
      <c r="U326" s="843"/>
      <c r="V326" s="843"/>
      <c r="W326" s="843"/>
      <c r="X326" s="842" t="n">
        <f aca="false">+E326*$U326</f>
        <v>0</v>
      </c>
      <c r="Y326" s="842" t="n">
        <f aca="false">+F326*$U326</f>
        <v>0</v>
      </c>
      <c r="Z326" s="842" t="n">
        <f aca="false">+G326*$U326</f>
        <v>0</v>
      </c>
      <c r="AA326" s="842" t="n">
        <f aca="false">+H326*$U326</f>
        <v>0</v>
      </c>
      <c r="AB326" s="842" t="n">
        <f aca="false">+I326*$U326</f>
        <v>0</v>
      </c>
      <c r="AC326" s="842" t="n">
        <f aca="false">+J326*$U326</f>
        <v>0</v>
      </c>
      <c r="AD326" s="842" t="n">
        <f aca="false">+K326*$U326</f>
        <v>0</v>
      </c>
      <c r="AE326" s="842" t="n">
        <f aca="false">+L326*$U326</f>
        <v>0</v>
      </c>
      <c r="AF326" s="842" t="n">
        <f aca="false">+M326*$U326</f>
        <v>0</v>
      </c>
      <c r="AG326" s="842" t="n">
        <f aca="false">+N326*$U326</f>
        <v>0</v>
      </c>
      <c r="AH326" s="842" t="n">
        <f aca="false">+O326*$U326</f>
        <v>0</v>
      </c>
      <c r="AI326" s="842" t="n">
        <f aca="false">+P326*$U326</f>
        <v>0</v>
      </c>
      <c r="AJ326" s="837" t="n">
        <f aca="false">SUM(X326:AI326)</f>
        <v>0</v>
      </c>
    </row>
    <row r="327" customFormat="false" ht="12.75" hidden="false" customHeight="false" outlineLevel="0" collapsed="false">
      <c r="B327" s="858" t="s">
        <v>693</v>
      </c>
      <c r="C327" s="859" t="s">
        <v>661</v>
      </c>
      <c r="D327" s="860" t="s">
        <v>366</v>
      </c>
      <c r="E327" s="861"/>
      <c r="F327" s="861"/>
      <c r="G327" s="861"/>
      <c r="H327" s="861"/>
      <c r="I327" s="861"/>
      <c r="J327" s="861"/>
      <c r="K327" s="861"/>
      <c r="L327" s="861"/>
      <c r="M327" s="861"/>
      <c r="N327" s="861"/>
      <c r="O327" s="861"/>
      <c r="P327" s="861"/>
      <c r="Q327" s="862" t="n">
        <f aca="false">SUM(E327:P327)</f>
        <v>0</v>
      </c>
      <c r="R327" s="817"/>
      <c r="S327" s="858" t="s">
        <v>693</v>
      </c>
      <c r="T327" s="859" t="s">
        <v>661</v>
      </c>
      <c r="U327" s="861"/>
      <c r="V327" s="861"/>
      <c r="W327" s="861"/>
      <c r="X327" s="864" t="n">
        <f aca="false">+E327*$U327</f>
        <v>0</v>
      </c>
      <c r="Y327" s="864" t="n">
        <f aca="false">+F327*$U327</f>
        <v>0</v>
      </c>
      <c r="Z327" s="864" t="n">
        <f aca="false">+G327*$U327</f>
        <v>0</v>
      </c>
      <c r="AA327" s="864" t="n">
        <f aca="false">+H327*$U327</f>
        <v>0</v>
      </c>
      <c r="AB327" s="864" t="n">
        <f aca="false">+I327*$U327</f>
        <v>0</v>
      </c>
      <c r="AC327" s="864" t="n">
        <f aca="false">+J327*$U327</f>
        <v>0</v>
      </c>
      <c r="AD327" s="864" t="n">
        <f aca="false">+K327*$U327</f>
        <v>0</v>
      </c>
      <c r="AE327" s="864" t="n">
        <f aca="false">+L327*$U327</f>
        <v>0</v>
      </c>
      <c r="AF327" s="864" t="n">
        <f aca="false">+M327*$U327</f>
        <v>0</v>
      </c>
      <c r="AG327" s="864" t="n">
        <f aca="false">+N327*$U327</f>
        <v>0</v>
      </c>
      <c r="AH327" s="864" t="n">
        <f aca="false">+O327*$U327</f>
        <v>0</v>
      </c>
      <c r="AI327" s="864" t="n">
        <f aca="false">+P327*$U327</f>
        <v>0</v>
      </c>
      <c r="AJ327" s="862" t="n">
        <f aca="false">SUM(X327:AI327)</f>
        <v>0</v>
      </c>
    </row>
    <row r="328" customFormat="false" ht="12.75" hidden="false" customHeight="false" outlineLevel="0" collapsed="false">
      <c r="B328" s="865"/>
      <c r="C328" s="859" t="s">
        <v>694</v>
      </c>
      <c r="D328" s="860"/>
      <c r="E328" s="872"/>
      <c r="F328" s="872"/>
      <c r="G328" s="872"/>
      <c r="H328" s="872"/>
      <c r="I328" s="872"/>
      <c r="J328" s="872"/>
      <c r="K328" s="872"/>
      <c r="L328" s="872"/>
      <c r="M328" s="872"/>
      <c r="N328" s="872"/>
      <c r="O328" s="872"/>
      <c r="P328" s="872"/>
      <c r="Q328" s="862"/>
      <c r="R328" s="817"/>
      <c r="S328" s="865"/>
      <c r="T328" s="859" t="s">
        <v>694</v>
      </c>
      <c r="U328" s="872"/>
      <c r="V328" s="872"/>
      <c r="W328" s="872"/>
      <c r="X328" s="864"/>
      <c r="Y328" s="864"/>
      <c r="Z328" s="864"/>
      <c r="AA328" s="864"/>
      <c r="AB328" s="864"/>
      <c r="AC328" s="864"/>
      <c r="AD328" s="864"/>
      <c r="AE328" s="864"/>
      <c r="AF328" s="864"/>
      <c r="AG328" s="864"/>
      <c r="AH328" s="864"/>
      <c r="AI328" s="864"/>
      <c r="AJ328" s="862" t="n">
        <f aca="false">SUM(X328:AI328)</f>
        <v>0</v>
      </c>
    </row>
    <row r="329" customFormat="false" ht="12.75" hidden="false" customHeight="false" outlineLevel="0" collapsed="false">
      <c r="B329" s="812" t="s">
        <v>563</v>
      </c>
      <c r="C329" s="813" t="s">
        <v>695</v>
      </c>
      <c r="D329" s="814" t="s">
        <v>360</v>
      </c>
      <c r="E329" s="846" t="n">
        <f aca="false">E330+E347</f>
        <v>0</v>
      </c>
      <c r="F329" s="846" t="n">
        <f aca="false">F330+F347</f>
        <v>0</v>
      </c>
      <c r="G329" s="846" t="n">
        <f aca="false">G330+G347</f>
        <v>0</v>
      </c>
      <c r="H329" s="846" t="n">
        <f aca="false">H330+H347</f>
        <v>0</v>
      </c>
      <c r="I329" s="846" t="n">
        <f aca="false">I330+I347</f>
        <v>0</v>
      </c>
      <c r="J329" s="846" t="n">
        <f aca="false">J330+J347</f>
        <v>0</v>
      </c>
      <c r="K329" s="846" t="n">
        <f aca="false">K330+K347</f>
        <v>0</v>
      </c>
      <c r="L329" s="846" t="n">
        <f aca="false">L330+L347</f>
        <v>0</v>
      </c>
      <c r="M329" s="846" t="n">
        <f aca="false">M330+M347</f>
        <v>0</v>
      </c>
      <c r="N329" s="846" t="n">
        <f aca="false">N330+N347</f>
        <v>0</v>
      </c>
      <c r="O329" s="846" t="n">
        <f aca="false">O330+O347</f>
        <v>0</v>
      </c>
      <c r="P329" s="846" t="n">
        <f aca="false">P330+P347</f>
        <v>0</v>
      </c>
      <c r="Q329" s="822" t="n">
        <f aca="false">SUM(E329:P329)</f>
        <v>0</v>
      </c>
      <c r="R329" s="817"/>
      <c r="S329" s="812" t="s">
        <v>563</v>
      </c>
      <c r="T329" s="813" t="s">
        <v>695</v>
      </c>
      <c r="U329" s="846" t="n">
        <f aca="false">U330+U347</f>
        <v>0</v>
      </c>
      <c r="V329" s="846"/>
      <c r="W329" s="846"/>
      <c r="X329" s="400" t="n">
        <f aca="false">X330+X347</f>
        <v>0</v>
      </c>
      <c r="Y329" s="400" t="n">
        <f aca="false">Y330+Y347</f>
        <v>0</v>
      </c>
      <c r="Z329" s="400" t="n">
        <f aca="false">Z330+Z347</f>
        <v>0</v>
      </c>
      <c r="AA329" s="400" t="n">
        <f aca="false">AA330+AA347</f>
        <v>0</v>
      </c>
      <c r="AB329" s="400" t="n">
        <f aca="false">AB330+AB347</f>
        <v>0</v>
      </c>
      <c r="AC329" s="400" t="n">
        <f aca="false">AC330+AC347</f>
        <v>0</v>
      </c>
      <c r="AD329" s="400" t="n">
        <f aca="false">AD330+AD347</f>
        <v>0</v>
      </c>
      <c r="AE329" s="400" t="n">
        <f aca="false">AE330+AE347</f>
        <v>0</v>
      </c>
      <c r="AF329" s="400" t="n">
        <f aca="false">AF330+AF347</f>
        <v>0</v>
      </c>
      <c r="AG329" s="400" t="n">
        <f aca="false">AG330+AG347</f>
        <v>0</v>
      </c>
      <c r="AH329" s="400" t="n">
        <f aca="false">AH330+AH347</f>
        <v>0</v>
      </c>
      <c r="AI329" s="400" t="n">
        <f aca="false">AI330+AI347</f>
        <v>0</v>
      </c>
      <c r="AJ329" s="822" t="n">
        <f aca="false">SUM(X329:AI329)</f>
        <v>0</v>
      </c>
    </row>
    <row r="330" customFormat="false" ht="12.75" hidden="false" customHeight="false" outlineLevel="0" collapsed="false">
      <c r="B330" s="831" t="s">
        <v>696</v>
      </c>
      <c r="C330" s="852" t="s">
        <v>697</v>
      </c>
      <c r="D330" s="853" t="s">
        <v>360</v>
      </c>
      <c r="E330" s="873" t="n">
        <f aca="false">E331+E337</f>
        <v>0</v>
      </c>
      <c r="F330" s="873" t="n">
        <f aca="false">F331+F337</f>
        <v>0</v>
      </c>
      <c r="G330" s="873" t="n">
        <f aca="false">G331+G337</f>
        <v>0</v>
      </c>
      <c r="H330" s="873" t="n">
        <f aca="false">H331+H337</f>
        <v>0</v>
      </c>
      <c r="I330" s="873" t="n">
        <f aca="false">I331+I337</f>
        <v>0</v>
      </c>
      <c r="J330" s="873" t="n">
        <f aca="false">J331+J337</f>
        <v>0</v>
      </c>
      <c r="K330" s="873" t="n">
        <f aca="false">K331+K337</f>
        <v>0</v>
      </c>
      <c r="L330" s="873" t="n">
        <f aca="false">L331+L337</f>
        <v>0</v>
      </c>
      <c r="M330" s="873" t="n">
        <f aca="false">M331+M337</f>
        <v>0</v>
      </c>
      <c r="N330" s="873" t="n">
        <f aca="false">N331+N337</f>
        <v>0</v>
      </c>
      <c r="O330" s="873" t="n">
        <f aca="false">O331+O337</f>
        <v>0</v>
      </c>
      <c r="P330" s="873" t="n">
        <f aca="false">P331+P337</f>
        <v>0</v>
      </c>
      <c r="Q330" s="874" t="n">
        <f aca="false">SUM(E330:P330)</f>
        <v>0</v>
      </c>
      <c r="R330" s="817"/>
      <c r="S330" s="831" t="s">
        <v>696</v>
      </c>
      <c r="T330" s="852" t="s">
        <v>697</v>
      </c>
      <c r="U330" s="873" t="n">
        <f aca="false">U331+U337</f>
        <v>0</v>
      </c>
      <c r="V330" s="873"/>
      <c r="W330" s="873"/>
      <c r="X330" s="833" t="n">
        <f aca="false">X331+X337</f>
        <v>0</v>
      </c>
      <c r="Y330" s="833" t="n">
        <f aca="false">Y331+Y337</f>
        <v>0</v>
      </c>
      <c r="Z330" s="833" t="n">
        <f aca="false">Z331+Z337</f>
        <v>0</v>
      </c>
      <c r="AA330" s="833" t="n">
        <f aca="false">AA331+AA337</f>
        <v>0</v>
      </c>
      <c r="AB330" s="833" t="n">
        <f aca="false">AB331+AB337</f>
        <v>0</v>
      </c>
      <c r="AC330" s="833" t="n">
        <f aca="false">AC331+AC337</f>
        <v>0</v>
      </c>
      <c r="AD330" s="833" t="n">
        <f aca="false">AD331+AD337</f>
        <v>0</v>
      </c>
      <c r="AE330" s="833" t="n">
        <f aca="false">AE331+AE337</f>
        <v>0</v>
      </c>
      <c r="AF330" s="833" t="n">
        <f aca="false">AF331+AF337</f>
        <v>0</v>
      </c>
      <c r="AG330" s="833" t="n">
        <f aca="false">AG331+AG337</f>
        <v>0</v>
      </c>
      <c r="AH330" s="833" t="n">
        <f aca="false">AH331+AH337</f>
        <v>0</v>
      </c>
      <c r="AI330" s="833" t="n">
        <f aca="false">AI331+AI337</f>
        <v>0</v>
      </c>
      <c r="AJ330" s="874" t="n">
        <f aca="false">SUM(X330:AI330)</f>
        <v>0</v>
      </c>
    </row>
    <row r="331" customFormat="false" ht="12.75" hidden="false" customHeight="false" outlineLevel="0" collapsed="false">
      <c r="B331" s="577"/>
      <c r="C331" s="838" t="s">
        <v>698</v>
      </c>
      <c r="D331" s="857"/>
      <c r="E331" s="836" t="n">
        <f aca="false">+E333+E334</f>
        <v>0</v>
      </c>
      <c r="F331" s="836" t="n">
        <f aca="false">+F333+F334</f>
        <v>0</v>
      </c>
      <c r="G331" s="836" t="n">
        <f aca="false">+G333+G334</f>
        <v>0</v>
      </c>
      <c r="H331" s="836" t="n">
        <f aca="false">+H333+H334</f>
        <v>0</v>
      </c>
      <c r="I331" s="836" t="n">
        <f aca="false">+I333+I334</f>
        <v>0</v>
      </c>
      <c r="J331" s="836" t="n">
        <f aca="false">+J333+J334</f>
        <v>0</v>
      </c>
      <c r="K331" s="836" t="n">
        <f aca="false">+K333+K334</f>
        <v>0</v>
      </c>
      <c r="L331" s="836" t="n">
        <f aca="false">+L333+L334</f>
        <v>0</v>
      </c>
      <c r="M331" s="836" t="n">
        <f aca="false">+M333+M334</f>
        <v>0</v>
      </c>
      <c r="N331" s="836" t="n">
        <f aca="false">+N333+N334</f>
        <v>0</v>
      </c>
      <c r="O331" s="836" t="n">
        <f aca="false">+O333+O334</f>
        <v>0</v>
      </c>
      <c r="P331" s="836" t="n">
        <f aca="false">+P333+P334</f>
        <v>0</v>
      </c>
      <c r="Q331" s="378" t="n">
        <f aca="false">SUM(E331:P331)</f>
        <v>0</v>
      </c>
      <c r="R331" s="817"/>
      <c r="S331" s="577"/>
      <c r="T331" s="838" t="s">
        <v>698</v>
      </c>
      <c r="U331" s="836" t="n">
        <f aca="false">+U333+U334</f>
        <v>0</v>
      </c>
      <c r="V331" s="836"/>
      <c r="W331" s="836"/>
      <c r="X331" s="404" t="n">
        <f aca="false">+X333+X334</f>
        <v>0</v>
      </c>
      <c r="Y331" s="404" t="n">
        <f aca="false">+Y333+Y334</f>
        <v>0</v>
      </c>
      <c r="Z331" s="404" t="n">
        <f aca="false">+Z333+Z334</f>
        <v>0</v>
      </c>
      <c r="AA331" s="404" t="n">
        <f aca="false">+AA333+AA334</f>
        <v>0</v>
      </c>
      <c r="AB331" s="404" t="n">
        <f aca="false">+AB333+AB334</f>
        <v>0</v>
      </c>
      <c r="AC331" s="404" t="n">
        <f aca="false">+AC333+AC334</f>
        <v>0</v>
      </c>
      <c r="AD331" s="404" t="n">
        <f aca="false">+AD333+AD334</f>
        <v>0</v>
      </c>
      <c r="AE331" s="404" t="n">
        <f aca="false">+AE333+AE334</f>
        <v>0</v>
      </c>
      <c r="AF331" s="404" t="n">
        <f aca="false">+AF333+AF334</f>
        <v>0</v>
      </c>
      <c r="AG331" s="404" t="n">
        <f aca="false">+AG333+AG334</f>
        <v>0</v>
      </c>
      <c r="AH331" s="404" t="n">
        <f aca="false">+AH333+AH334</f>
        <v>0</v>
      </c>
      <c r="AI331" s="404" t="n">
        <f aca="false">+AI333+AI334</f>
        <v>0</v>
      </c>
      <c r="AJ331" s="378" t="n">
        <f aca="false">SUM(X331:AI331)</f>
        <v>0</v>
      </c>
    </row>
    <row r="332" customFormat="false" ht="12.75" hidden="false" customHeight="false" outlineLevel="0" collapsed="false">
      <c r="B332" s="577" t="s">
        <v>699</v>
      </c>
      <c r="C332" s="834" t="s">
        <v>651</v>
      </c>
      <c r="D332" s="835"/>
      <c r="E332" s="404"/>
      <c r="F332" s="404"/>
      <c r="G332" s="404"/>
      <c r="H332" s="404"/>
      <c r="I332" s="404"/>
      <c r="J332" s="404"/>
      <c r="K332" s="404"/>
      <c r="L332" s="404"/>
      <c r="M332" s="404"/>
      <c r="N332" s="404"/>
      <c r="O332" s="404"/>
      <c r="P332" s="404"/>
      <c r="Q332" s="378"/>
      <c r="R332" s="817"/>
      <c r="S332" s="577" t="s">
        <v>699</v>
      </c>
      <c r="T332" s="834" t="s">
        <v>651</v>
      </c>
      <c r="U332" s="404"/>
      <c r="V332" s="404"/>
      <c r="W332" s="404"/>
      <c r="X332" s="404"/>
      <c r="Y332" s="404"/>
      <c r="Z332" s="404"/>
      <c r="AA332" s="404"/>
      <c r="AB332" s="404"/>
      <c r="AC332" s="404"/>
      <c r="AD332" s="404"/>
      <c r="AE332" s="404"/>
      <c r="AF332" s="404"/>
      <c r="AG332" s="404"/>
      <c r="AH332" s="404"/>
      <c r="AI332" s="404"/>
      <c r="AJ332" s="378" t="n">
        <f aca="false">SUM(X332:AI332)</f>
        <v>0</v>
      </c>
    </row>
    <row r="333" customFormat="false" ht="12.75" hidden="false" customHeight="false" outlineLevel="0" collapsed="false">
      <c r="B333" s="577" t="s">
        <v>700</v>
      </c>
      <c r="C333" s="375" t="s">
        <v>653</v>
      </c>
      <c r="D333" s="835" t="s">
        <v>356</v>
      </c>
      <c r="E333" s="377"/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837"/>
      <c r="R333" s="817"/>
      <c r="S333" s="577" t="s">
        <v>700</v>
      </c>
      <c r="T333" s="375" t="s">
        <v>653</v>
      </c>
      <c r="U333" s="377"/>
      <c r="V333" s="377"/>
      <c r="W333" s="377"/>
      <c r="X333" s="404" t="n">
        <f aca="false">+E333*$U333</f>
        <v>0</v>
      </c>
      <c r="Y333" s="404" t="n">
        <f aca="false">+F333*$U333</f>
        <v>0</v>
      </c>
      <c r="Z333" s="404" t="n">
        <f aca="false">+G333*$U333</f>
        <v>0</v>
      </c>
      <c r="AA333" s="404" t="n">
        <f aca="false">+H333*$U333</f>
        <v>0</v>
      </c>
      <c r="AB333" s="404" t="n">
        <f aca="false">+I333*$U333</f>
        <v>0</v>
      </c>
      <c r="AC333" s="404" t="n">
        <f aca="false">+J333*$U333</f>
        <v>0</v>
      </c>
      <c r="AD333" s="404" t="n">
        <f aca="false">+K333*$U333</f>
        <v>0</v>
      </c>
      <c r="AE333" s="404" t="n">
        <f aca="false">+L333*$U333</f>
        <v>0</v>
      </c>
      <c r="AF333" s="404" t="n">
        <f aca="false">+M333*$U333</f>
        <v>0</v>
      </c>
      <c r="AG333" s="404" t="n">
        <f aca="false">+N333*$U333</f>
        <v>0</v>
      </c>
      <c r="AH333" s="404" t="n">
        <f aca="false">+O333*$U333</f>
        <v>0</v>
      </c>
      <c r="AI333" s="404" t="n">
        <f aca="false">+P333*$U333</f>
        <v>0</v>
      </c>
      <c r="AJ333" s="837" t="n">
        <f aca="false">SUM(X333:AI333)</f>
        <v>0</v>
      </c>
    </row>
    <row r="334" customFormat="false" ht="12.75" hidden="false" customHeight="false" outlineLevel="0" collapsed="false">
      <c r="B334" s="577" t="s">
        <v>701</v>
      </c>
      <c r="C334" s="834" t="s">
        <v>359</v>
      </c>
      <c r="D334" s="835" t="s">
        <v>360</v>
      </c>
      <c r="E334" s="836" t="n">
        <f aca="false">E335+E336</f>
        <v>0</v>
      </c>
      <c r="F334" s="836" t="n">
        <f aca="false">F335+F336</f>
        <v>0</v>
      </c>
      <c r="G334" s="836" t="n">
        <f aca="false">G335+G336</f>
        <v>0</v>
      </c>
      <c r="H334" s="836" t="n">
        <f aca="false">H335+H336</f>
        <v>0</v>
      </c>
      <c r="I334" s="836" t="n">
        <f aca="false">I335+I336</f>
        <v>0</v>
      </c>
      <c r="J334" s="836" t="n">
        <f aca="false">J335+J336</f>
        <v>0</v>
      </c>
      <c r="K334" s="836" t="n">
        <f aca="false">K335+K336</f>
        <v>0</v>
      </c>
      <c r="L334" s="836" t="n">
        <f aca="false">L335+L336</f>
        <v>0</v>
      </c>
      <c r="M334" s="836" t="n">
        <f aca="false">M335+M336</f>
        <v>0</v>
      </c>
      <c r="N334" s="836" t="n">
        <f aca="false">N335+N336</f>
        <v>0</v>
      </c>
      <c r="O334" s="836" t="n">
        <f aca="false">O335+O336</f>
        <v>0</v>
      </c>
      <c r="P334" s="836" t="n">
        <f aca="false">P335+P336</f>
        <v>0</v>
      </c>
      <c r="Q334" s="837" t="n">
        <f aca="false">SUM(E334:P334)</f>
        <v>0</v>
      </c>
      <c r="R334" s="817"/>
      <c r="S334" s="577" t="s">
        <v>701</v>
      </c>
      <c r="T334" s="834" t="s">
        <v>359</v>
      </c>
      <c r="U334" s="836" t="n">
        <f aca="false">U335+U336</f>
        <v>0</v>
      </c>
      <c r="V334" s="836"/>
      <c r="W334" s="836"/>
      <c r="X334" s="404" t="n">
        <f aca="false">X335+X336</f>
        <v>0</v>
      </c>
      <c r="Y334" s="404" t="n">
        <f aca="false">Y335+Y336</f>
        <v>0</v>
      </c>
      <c r="Z334" s="404" t="n">
        <f aca="false">Z335+Z336</f>
        <v>0</v>
      </c>
      <c r="AA334" s="404" t="n">
        <f aca="false">AA335+AA336</f>
        <v>0</v>
      </c>
      <c r="AB334" s="404" t="n">
        <f aca="false">AB335+AB336</f>
        <v>0</v>
      </c>
      <c r="AC334" s="404" t="n">
        <f aca="false">AC335+AC336</f>
        <v>0</v>
      </c>
      <c r="AD334" s="404" t="n">
        <f aca="false">AD335+AD336</f>
        <v>0</v>
      </c>
      <c r="AE334" s="404" t="n">
        <f aca="false">AE335+AE336</f>
        <v>0</v>
      </c>
      <c r="AF334" s="404" t="n">
        <f aca="false">AF335+AF336</f>
        <v>0</v>
      </c>
      <c r="AG334" s="404" t="n">
        <f aca="false">AG335+AG336</f>
        <v>0</v>
      </c>
      <c r="AH334" s="404" t="n">
        <f aca="false">AH335+AH336</f>
        <v>0</v>
      </c>
      <c r="AI334" s="404" t="n">
        <f aca="false">AI335+AI336</f>
        <v>0</v>
      </c>
      <c r="AJ334" s="837" t="n">
        <f aca="false">SUM(X334:AI334)</f>
        <v>0</v>
      </c>
    </row>
    <row r="335" customFormat="false" ht="12.75" hidden="false" customHeight="false" outlineLevel="0" collapsed="false">
      <c r="B335" s="577" t="s">
        <v>702</v>
      </c>
      <c r="C335" s="856" t="s">
        <v>703</v>
      </c>
      <c r="D335" s="835" t="s">
        <v>360</v>
      </c>
      <c r="E335" s="377"/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837" t="n">
        <f aca="false">SUM(E335:P335)</f>
        <v>0</v>
      </c>
      <c r="R335" s="817"/>
      <c r="S335" s="577" t="s">
        <v>702</v>
      </c>
      <c r="T335" s="856" t="s">
        <v>703</v>
      </c>
      <c r="U335" s="377"/>
      <c r="V335" s="377"/>
      <c r="W335" s="377"/>
      <c r="X335" s="404" t="n">
        <f aca="false">+E335*$U335</f>
        <v>0</v>
      </c>
      <c r="Y335" s="404" t="n">
        <f aca="false">+F335*$U335</f>
        <v>0</v>
      </c>
      <c r="Z335" s="404" t="n">
        <f aca="false">+G335*$U335</f>
        <v>0</v>
      </c>
      <c r="AA335" s="404" t="n">
        <f aca="false">+H335*$U335</f>
        <v>0</v>
      </c>
      <c r="AB335" s="404" t="n">
        <f aca="false">+I335*$U335</f>
        <v>0</v>
      </c>
      <c r="AC335" s="404" t="n">
        <f aca="false">+J335*$U335</f>
        <v>0</v>
      </c>
      <c r="AD335" s="404" t="n">
        <f aca="false">+K335*$U335</f>
        <v>0</v>
      </c>
      <c r="AE335" s="404" t="n">
        <f aca="false">+L335*$U335</f>
        <v>0</v>
      </c>
      <c r="AF335" s="404" t="n">
        <f aca="false">+M335*$U335</f>
        <v>0</v>
      </c>
      <c r="AG335" s="404" t="n">
        <f aca="false">+N335*$U335</f>
        <v>0</v>
      </c>
      <c r="AH335" s="404" t="n">
        <f aca="false">+O335*$U335</f>
        <v>0</v>
      </c>
      <c r="AI335" s="404" t="n">
        <f aca="false">+P335*$U335</f>
        <v>0</v>
      </c>
      <c r="AJ335" s="837" t="n">
        <f aca="false">SUM(X335:AI335)</f>
        <v>0</v>
      </c>
    </row>
    <row r="336" customFormat="false" ht="12.75" hidden="false" customHeight="false" outlineLevel="0" collapsed="false">
      <c r="B336" s="581" t="s">
        <v>704</v>
      </c>
      <c r="C336" s="856" t="s">
        <v>705</v>
      </c>
      <c r="D336" s="835" t="s">
        <v>360</v>
      </c>
      <c r="E336" s="377"/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837" t="n">
        <f aca="false">SUM(E336:P336)</f>
        <v>0</v>
      </c>
      <c r="R336" s="817"/>
      <c r="S336" s="581" t="s">
        <v>704</v>
      </c>
      <c r="T336" s="856" t="s">
        <v>705</v>
      </c>
      <c r="U336" s="377"/>
      <c r="V336" s="377"/>
      <c r="W336" s="377"/>
      <c r="X336" s="404" t="n">
        <f aca="false">+E336*$U336</f>
        <v>0</v>
      </c>
      <c r="Y336" s="404" t="n">
        <f aca="false">+F336*$U336</f>
        <v>0</v>
      </c>
      <c r="Z336" s="404" t="n">
        <f aca="false">+G336*$U336</f>
        <v>0</v>
      </c>
      <c r="AA336" s="404" t="n">
        <f aca="false">+H336*$U336</f>
        <v>0</v>
      </c>
      <c r="AB336" s="404" t="n">
        <f aca="false">+I336*$U336</f>
        <v>0</v>
      </c>
      <c r="AC336" s="404" t="n">
        <f aca="false">+J336*$U336</f>
        <v>0</v>
      </c>
      <c r="AD336" s="404" t="n">
        <f aca="false">+K336*$U336</f>
        <v>0</v>
      </c>
      <c r="AE336" s="404" t="n">
        <f aca="false">+L336*$U336</f>
        <v>0</v>
      </c>
      <c r="AF336" s="404" t="n">
        <f aca="false">+M336*$U336</f>
        <v>0</v>
      </c>
      <c r="AG336" s="404" t="n">
        <f aca="false">+N336*$U336</f>
        <v>0</v>
      </c>
      <c r="AH336" s="404" t="n">
        <f aca="false">+O336*$U336</f>
        <v>0</v>
      </c>
      <c r="AI336" s="404" t="n">
        <f aca="false">+P336*$U336</f>
        <v>0</v>
      </c>
      <c r="AJ336" s="837" t="n">
        <f aca="false">SUM(X336:AI336)</f>
        <v>0</v>
      </c>
    </row>
    <row r="337" customFormat="false" ht="12.75" hidden="false" customHeight="false" outlineLevel="0" collapsed="false">
      <c r="B337" s="581"/>
      <c r="C337" s="838" t="s">
        <v>706</v>
      </c>
      <c r="D337" s="857"/>
      <c r="E337" s="836" t="n">
        <f aca="false">+E339+E340</f>
        <v>0</v>
      </c>
      <c r="F337" s="836" t="n">
        <f aca="false">+F339+F340</f>
        <v>0</v>
      </c>
      <c r="G337" s="836" t="n">
        <f aca="false">+G339+G340</f>
        <v>0</v>
      </c>
      <c r="H337" s="836" t="n">
        <f aca="false">+H339+H340</f>
        <v>0</v>
      </c>
      <c r="I337" s="836" t="n">
        <f aca="false">+I339+I340</f>
        <v>0</v>
      </c>
      <c r="J337" s="836" t="n">
        <f aca="false">+J339+J340</f>
        <v>0</v>
      </c>
      <c r="K337" s="836" t="n">
        <f aca="false">+K339+K340</f>
        <v>0</v>
      </c>
      <c r="L337" s="836" t="n">
        <f aca="false">+L339+L340</f>
        <v>0</v>
      </c>
      <c r="M337" s="836" t="n">
        <f aca="false">+M339+M340</f>
        <v>0</v>
      </c>
      <c r="N337" s="836" t="n">
        <f aca="false">+N339+N340</f>
        <v>0</v>
      </c>
      <c r="O337" s="836" t="n">
        <f aca="false">+O339+O340</f>
        <v>0</v>
      </c>
      <c r="P337" s="836" t="n">
        <f aca="false">+P339+P340</f>
        <v>0</v>
      </c>
      <c r="Q337" s="378" t="n">
        <f aca="false">SUM(E337:P337)</f>
        <v>0</v>
      </c>
      <c r="R337" s="817"/>
      <c r="S337" s="581"/>
      <c r="T337" s="838" t="s">
        <v>706</v>
      </c>
      <c r="U337" s="836" t="n">
        <f aca="false">+U339+U340</f>
        <v>0</v>
      </c>
      <c r="V337" s="836"/>
      <c r="W337" s="836"/>
      <c r="X337" s="404" t="n">
        <f aca="false">+X339+X340</f>
        <v>0</v>
      </c>
      <c r="Y337" s="404" t="n">
        <f aca="false">+Y339+Y340</f>
        <v>0</v>
      </c>
      <c r="Z337" s="404" t="n">
        <f aca="false">+Z339+Z340</f>
        <v>0</v>
      </c>
      <c r="AA337" s="404" t="n">
        <f aca="false">+AA339+AA340</f>
        <v>0</v>
      </c>
      <c r="AB337" s="404" t="n">
        <f aca="false">+AB339+AB340</f>
        <v>0</v>
      </c>
      <c r="AC337" s="404" t="n">
        <f aca="false">+AC339+AC340</f>
        <v>0</v>
      </c>
      <c r="AD337" s="404" t="n">
        <f aca="false">+AD339+AD340</f>
        <v>0</v>
      </c>
      <c r="AE337" s="404" t="n">
        <f aca="false">+AE339+AE340</f>
        <v>0</v>
      </c>
      <c r="AF337" s="404" t="n">
        <f aca="false">+AF339+AF340</f>
        <v>0</v>
      </c>
      <c r="AG337" s="404" t="n">
        <f aca="false">+AG339+AG340</f>
        <v>0</v>
      </c>
      <c r="AH337" s="404" t="n">
        <f aca="false">+AH339+AH340</f>
        <v>0</v>
      </c>
      <c r="AI337" s="404" t="n">
        <f aca="false">+AI339+AI340</f>
        <v>0</v>
      </c>
      <c r="AJ337" s="378" t="n">
        <f aca="false">SUM(X337:AI337)</f>
        <v>0</v>
      </c>
    </row>
    <row r="338" customFormat="false" ht="12.75" hidden="false" customHeight="false" outlineLevel="0" collapsed="false">
      <c r="B338" s="581" t="s">
        <v>707</v>
      </c>
      <c r="C338" s="834" t="s">
        <v>651</v>
      </c>
      <c r="D338" s="835"/>
      <c r="E338" s="404"/>
      <c r="F338" s="404"/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378"/>
      <c r="R338" s="817"/>
      <c r="S338" s="581" t="s">
        <v>707</v>
      </c>
      <c r="T338" s="834" t="s">
        <v>651</v>
      </c>
      <c r="U338" s="404"/>
      <c r="V338" s="404"/>
      <c r="W338" s="404"/>
      <c r="X338" s="404"/>
      <c r="Y338" s="404"/>
      <c r="Z338" s="404"/>
      <c r="AA338" s="404"/>
      <c r="AB338" s="404"/>
      <c r="AC338" s="404"/>
      <c r="AD338" s="404"/>
      <c r="AE338" s="404"/>
      <c r="AF338" s="404"/>
      <c r="AG338" s="404"/>
      <c r="AH338" s="404"/>
      <c r="AI338" s="404"/>
      <c r="AJ338" s="378" t="n">
        <f aca="false">SUM(X338:AI338)</f>
        <v>0</v>
      </c>
    </row>
    <row r="339" customFormat="false" ht="12.75" hidden="false" customHeight="false" outlineLevel="0" collapsed="false">
      <c r="B339" s="581" t="s">
        <v>708</v>
      </c>
      <c r="C339" s="375" t="s">
        <v>653</v>
      </c>
      <c r="D339" s="835" t="s">
        <v>356</v>
      </c>
      <c r="E339" s="377"/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837"/>
      <c r="R339" s="817"/>
      <c r="S339" s="581" t="s">
        <v>708</v>
      </c>
      <c r="T339" s="375" t="s">
        <v>653</v>
      </c>
      <c r="U339" s="377"/>
      <c r="V339" s="377"/>
      <c r="W339" s="377"/>
      <c r="X339" s="404" t="n">
        <f aca="false">+E339*$U339</f>
        <v>0</v>
      </c>
      <c r="Y339" s="404" t="n">
        <f aca="false">+F339*$U339</f>
        <v>0</v>
      </c>
      <c r="Z339" s="404" t="n">
        <f aca="false">+G339*$U339</f>
        <v>0</v>
      </c>
      <c r="AA339" s="404" t="n">
        <f aca="false">+H339*$U339</f>
        <v>0</v>
      </c>
      <c r="AB339" s="404" t="n">
        <f aca="false">+I339*$U339</f>
        <v>0</v>
      </c>
      <c r="AC339" s="404" t="n">
        <f aca="false">+J339*$U339</f>
        <v>0</v>
      </c>
      <c r="AD339" s="404" t="n">
        <f aca="false">+K339*$U339</f>
        <v>0</v>
      </c>
      <c r="AE339" s="404" t="n">
        <f aca="false">+L339*$U339</f>
        <v>0</v>
      </c>
      <c r="AF339" s="404" t="n">
        <f aca="false">+M339*$U339</f>
        <v>0</v>
      </c>
      <c r="AG339" s="404" t="n">
        <f aca="false">+N339*$U339</f>
        <v>0</v>
      </c>
      <c r="AH339" s="404" t="n">
        <f aca="false">+O339*$U339</f>
        <v>0</v>
      </c>
      <c r="AI339" s="404" t="n">
        <f aca="false">+P339*$U339</f>
        <v>0</v>
      </c>
      <c r="AJ339" s="837" t="n">
        <f aca="false">SUM(X339:AI339)</f>
        <v>0</v>
      </c>
    </row>
    <row r="340" customFormat="false" ht="12.75" hidden="false" customHeight="false" outlineLevel="0" collapsed="false">
      <c r="B340" s="581" t="s">
        <v>709</v>
      </c>
      <c r="C340" s="834" t="s">
        <v>359</v>
      </c>
      <c r="D340" s="835" t="s">
        <v>360</v>
      </c>
      <c r="E340" s="836" t="n">
        <f aca="false">E341+E344</f>
        <v>0</v>
      </c>
      <c r="F340" s="836" t="n">
        <f aca="false">F341+F344</f>
        <v>0</v>
      </c>
      <c r="G340" s="836" t="n">
        <f aca="false">G341+G344</f>
        <v>0</v>
      </c>
      <c r="H340" s="836" t="n">
        <f aca="false">H341+H344</f>
        <v>0</v>
      </c>
      <c r="I340" s="836" t="n">
        <f aca="false">I341+I344</f>
        <v>0</v>
      </c>
      <c r="J340" s="836" t="n">
        <f aca="false">J341+J344</f>
        <v>0</v>
      </c>
      <c r="K340" s="836" t="n">
        <f aca="false">K341+K344</f>
        <v>0</v>
      </c>
      <c r="L340" s="836" t="n">
        <f aca="false">L341+L344</f>
        <v>0</v>
      </c>
      <c r="M340" s="836" t="n">
        <f aca="false">M341+M344</f>
        <v>0</v>
      </c>
      <c r="N340" s="836" t="n">
        <f aca="false">N341+N344</f>
        <v>0</v>
      </c>
      <c r="O340" s="836" t="n">
        <f aca="false">O341+O344</f>
        <v>0</v>
      </c>
      <c r="P340" s="836" t="n">
        <f aca="false">P341+P344</f>
        <v>0</v>
      </c>
      <c r="Q340" s="837" t="n">
        <f aca="false">SUM(E340:P340)</f>
        <v>0</v>
      </c>
      <c r="R340" s="817"/>
      <c r="S340" s="581" t="s">
        <v>709</v>
      </c>
      <c r="T340" s="834" t="s">
        <v>359</v>
      </c>
      <c r="U340" s="836" t="n">
        <f aca="false">U341+U344</f>
        <v>0</v>
      </c>
      <c r="V340" s="836"/>
      <c r="W340" s="836"/>
      <c r="X340" s="404" t="n">
        <f aca="false">X341+X344</f>
        <v>0</v>
      </c>
      <c r="Y340" s="404" t="n">
        <f aca="false">Y341+Y344</f>
        <v>0</v>
      </c>
      <c r="Z340" s="404" t="n">
        <f aca="false">Z341+Z344</f>
        <v>0</v>
      </c>
      <c r="AA340" s="404" t="n">
        <f aca="false">AA341+AA344</f>
        <v>0</v>
      </c>
      <c r="AB340" s="404" t="n">
        <f aca="false">AB341+AB344</f>
        <v>0</v>
      </c>
      <c r="AC340" s="404" t="n">
        <f aca="false">AC341+AC344</f>
        <v>0</v>
      </c>
      <c r="AD340" s="404" t="n">
        <f aca="false">AD341+AD344</f>
        <v>0</v>
      </c>
      <c r="AE340" s="404" t="n">
        <f aca="false">AE341+AE344</f>
        <v>0</v>
      </c>
      <c r="AF340" s="404" t="n">
        <f aca="false">AF341+AF344</f>
        <v>0</v>
      </c>
      <c r="AG340" s="404" t="n">
        <f aca="false">AG341+AG344</f>
        <v>0</v>
      </c>
      <c r="AH340" s="404" t="n">
        <f aca="false">AH341+AH344</f>
        <v>0</v>
      </c>
      <c r="AI340" s="404" t="n">
        <f aca="false">AI341+AI344</f>
        <v>0</v>
      </c>
      <c r="AJ340" s="837" t="n">
        <f aca="false">SUM(X340:AI340)</f>
        <v>0</v>
      </c>
    </row>
    <row r="341" customFormat="false" ht="12.75" hidden="false" customHeight="false" outlineLevel="0" collapsed="false">
      <c r="B341" s="581" t="s">
        <v>710</v>
      </c>
      <c r="C341" s="856" t="s">
        <v>711</v>
      </c>
      <c r="D341" s="835" t="s">
        <v>360</v>
      </c>
      <c r="E341" s="836" t="n">
        <f aca="false">E342+E343</f>
        <v>0</v>
      </c>
      <c r="F341" s="836" t="n">
        <f aca="false">F342+F343</f>
        <v>0</v>
      </c>
      <c r="G341" s="836" t="n">
        <f aca="false">G342+G343</f>
        <v>0</v>
      </c>
      <c r="H341" s="836" t="n">
        <f aca="false">H342+H343</f>
        <v>0</v>
      </c>
      <c r="I341" s="836" t="n">
        <f aca="false">I342+I343</f>
        <v>0</v>
      </c>
      <c r="J341" s="836" t="n">
        <f aca="false">J342+J343</f>
        <v>0</v>
      </c>
      <c r="K341" s="836" t="n">
        <f aca="false">K342+K343</f>
        <v>0</v>
      </c>
      <c r="L341" s="836" t="n">
        <f aca="false">L342+L343</f>
        <v>0</v>
      </c>
      <c r="M341" s="836" t="n">
        <f aca="false">M342+M343</f>
        <v>0</v>
      </c>
      <c r="N341" s="836" t="n">
        <f aca="false">N342+N343</f>
        <v>0</v>
      </c>
      <c r="O341" s="836" t="n">
        <f aca="false">O342+O343</f>
        <v>0</v>
      </c>
      <c r="P341" s="836" t="n">
        <f aca="false">P342+P343</f>
        <v>0</v>
      </c>
      <c r="Q341" s="837" t="n">
        <f aca="false">SUM(E341:P341)</f>
        <v>0</v>
      </c>
      <c r="R341" s="817"/>
      <c r="S341" s="581" t="s">
        <v>710</v>
      </c>
      <c r="T341" s="856" t="s">
        <v>711</v>
      </c>
      <c r="U341" s="836" t="n">
        <f aca="false">U342+U343</f>
        <v>0</v>
      </c>
      <c r="V341" s="836"/>
      <c r="W341" s="836"/>
      <c r="X341" s="404" t="n">
        <f aca="false">X342+X343</f>
        <v>0</v>
      </c>
      <c r="Y341" s="404" t="n">
        <f aca="false">Y342+Y343</f>
        <v>0</v>
      </c>
      <c r="Z341" s="404" t="n">
        <f aca="false">Z342+Z343</f>
        <v>0</v>
      </c>
      <c r="AA341" s="404" t="n">
        <f aca="false">AA342+AA343</f>
        <v>0</v>
      </c>
      <c r="AB341" s="404" t="n">
        <f aca="false">AB342+AB343</f>
        <v>0</v>
      </c>
      <c r="AC341" s="404" t="n">
        <f aca="false">AC342+AC343</f>
        <v>0</v>
      </c>
      <c r="AD341" s="404" t="n">
        <f aca="false">AD342+AD343</f>
        <v>0</v>
      </c>
      <c r="AE341" s="404" t="n">
        <f aca="false">AE342+AE343</f>
        <v>0</v>
      </c>
      <c r="AF341" s="404" t="n">
        <f aca="false">AF342+AF343</f>
        <v>0</v>
      </c>
      <c r="AG341" s="404" t="n">
        <f aca="false">AG342+AG343</f>
        <v>0</v>
      </c>
      <c r="AH341" s="404" t="n">
        <f aca="false">AH342+AH343</f>
        <v>0</v>
      </c>
      <c r="AI341" s="404" t="n">
        <f aca="false">AI342+AI343</f>
        <v>0</v>
      </c>
      <c r="AJ341" s="837" t="n">
        <f aca="false">SUM(X341:AI341)</f>
        <v>0</v>
      </c>
    </row>
    <row r="342" customFormat="false" ht="12.75" hidden="false" customHeight="false" outlineLevel="0" collapsed="false">
      <c r="B342" s="581" t="s">
        <v>712</v>
      </c>
      <c r="C342" s="856" t="s">
        <v>713</v>
      </c>
      <c r="D342" s="835" t="s">
        <v>360</v>
      </c>
      <c r="E342" s="377"/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837" t="n">
        <f aca="false">SUM(E342:P342)</f>
        <v>0</v>
      </c>
      <c r="R342" s="817"/>
      <c r="S342" s="581" t="s">
        <v>712</v>
      </c>
      <c r="T342" s="856" t="s">
        <v>713</v>
      </c>
      <c r="U342" s="377"/>
      <c r="V342" s="377"/>
      <c r="W342" s="377"/>
      <c r="X342" s="404" t="n">
        <f aca="false">+E342*$U342</f>
        <v>0</v>
      </c>
      <c r="Y342" s="404" t="n">
        <f aca="false">+F342*$U342</f>
        <v>0</v>
      </c>
      <c r="Z342" s="404" t="n">
        <f aca="false">+G342*$U342</f>
        <v>0</v>
      </c>
      <c r="AA342" s="404" t="n">
        <f aca="false">+H342*$U342</f>
        <v>0</v>
      </c>
      <c r="AB342" s="404" t="n">
        <f aca="false">+I342*$U342</f>
        <v>0</v>
      </c>
      <c r="AC342" s="404" t="n">
        <f aca="false">+J342*$U342</f>
        <v>0</v>
      </c>
      <c r="AD342" s="404" t="n">
        <f aca="false">+K342*$U342</f>
        <v>0</v>
      </c>
      <c r="AE342" s="404" t="n">
        <f aca="false">+L342*$U342</f>
        <v>0</v>
      </c>
      <c r="AF342" s="404" t="n">
        <f aca="false">+M342*$U342</f>
        <v>0</v>
      </c>
      <c r="AG342" s="404" t="n">
        <f aca="false">+N342*$U342</f>
        <v>0</v>
      </c>
      <c r="AH342" s="404" t="n">
        <f aca="false">+O342*$U342</f>
        <v>0</v>
      </c>
      <c r="AI342" s="404" t="n">
        <f aca="false">+P342*$U342</f>
        <v>0</v>
      </c>
      <c r="AJ342" s="837" t="n">
        <f aca="false">SUM(X342:AI342)</f>
        <v>0</v>
      </c>
    </row>
    <row r="343" customFormat="false" ht="12.75" hidden="false" customHeight="false" outlineLevel="0" collapsed="false">
      <c r="B343" s="581" t="s">
        <v>714</v>
      </c>
      <c r="C343" s="856" t="s">
        <v>715</v>
      </c>
      <c r="D343" s="835" t="s">
        <v>360</v>
      </c>
      <c r="E343" s="377"/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837" t="n">
        <f aca="false">SUM(E343:P343)</f>
        <v>0</v>
      </c>
      <c r="R343" s="817"/>
      <c r="S343" s="581" t="s">
        <v>714</v>
      </c>
      <c r="T343" s="856" t="s">
        <v>715</v>
      </c>
      <c r="U343" s="377"/>
      <c r="V343" s="377"/>
      <c r="W343" s="377"/>
      <c r="X343" s="404" t="n">
        <f aca="false">+E343*$U343</f>
        <v>0</v>
      </c>
      <c r="Y343" s="404" t="n">
        <f aca="false">+F343*$U343</f>
        <v>0</v>
      </c>
      <c r="Z343" s="404" t="n">
        <f aca="false">+G343*$U343</f>
        <v>0</v>
      </c>
      <c r="AA343" s="404" t="n">
        <f aca="false">+H343*$U343</f>
        <v>0</v>
      </c>
      <c r="AB343" s="404" t="n">
        <f aca="false">+I343*$U343</f>
        <v>0</v>
      </c>
      <c r="AC343" s="404" t="n">
        <f aca="false">+J343*$U343</f>
        <v>0</v>
      </c>
      <c r="AD343" s="404" t="n">
        <f aca="false">+K343*$U343</f>
        <v>0</v>
      </c>
      <c r="AE343" s="404" t="n">
        <f aca="false">+L343*$U343</f>
        <v>0</v>
      </c>
      <c r="AF343" s="404" t="n">
        <f aca="false">+M343*$U343</f>
        <v>0</v>
      </c>
      <c r="AG343" s="404" t="n">
        <f aca="false">+N343*$U343</f>
        <v>0</v>
      </c>
      <c r="AH343" s="404" t="n">
        <f aca="false">+O343*$U343</f>
        <v>0</v>
      </c>
      <c r="AI343" s="404" t="n">
        <f aca="false">+P343*$U343</f>
        <v>0</v>
      </c>
      <c r="AJ343" s="837" t="n">
        <f aca="false">SUM(X343:AI343)</f>
        <v>0</v>
      </c>
    </row>
    <row r="344" customFormat="false" ht="12.75" hidden="false" customHeight="false" outlineLevel="0" collapsed="false">
      <c r="B344" s="581" t="s">
        <v>716</v>
      </c>
      <c r="C344" s="856" t="s">
        <v>717</v>
      </c>
      <c r="D344" s="835" t="s">
        <v>360</v>
      </c>
      <c r="E344" s="836" t="n">
        <f aca="false">E345+E346</f>
        <v>0</v>
      </c>
      <c r="F344" s="836" t="n">
        <f aca="false">F345+F346</f>
        <v>0</v>
      </c>
      <c r="G344" s="836" t="n">
        <f aca="false">G345+G346</f>
        <v>0</v>
      </c>
      <c r="H344" s="836" t="n">
        <f aca="false">H345+H346</f>
        <v>0</v>
      </c>
      <c r="I344" s="836" t="n">
        <f aca="false">I345+I346</f>
        <v>0</v>
      </c>
      <c r="J344" s="836" t="n">
        <f aca="false">J345+J346</f>
        <v>0</v>
      </c>
      <c r="K344" s="836" t="n">
        <f aca="false">K345+K346</f>
        <v>0</v>
      </c>
      <c r="L344" s="836" t="n">
        <f aca="false">L345+L346</f>
        <v>0</v>
      </c>
      <c r="M344" s="836" t="n">
        <f aca="false">M345+M346</f>
        <v>0</v>
      </c>
      <c r="N344" s="836" t="n">
        <f aca="false">N345+N346</f>
        <v>0</v>
      </c>
      <c r="O344" s="836" t="n">
        <f aca="false">O345+O346</f>
        <v>0</v>
      </c>
      <c r="P344" s="836" t="n">
        <f aca="false">P345+P346</f>
        <v>0</v>
      </c>
      <c r="Q344" s="837" t="n">
        <f aca="false">SUM(E344:P344)</f>
        <v>0</v>
      </c>
      <c r="R344" s="817"/>
      <c r="S344" s="581" t="s">
        <v>716</v>
      </c>
      <c r="T344" s="856" t="s">
        <v>717</v>
      </c>
      <c r="U344" s="836" t="n">
        <f aca="false">U345+U346</f>
        <v>0</v>
      </c>
      <c r="V344" s="836"/>
      <c r="W344" s="836"/>
      <c r="X344" s="404" t="n">
        <f aca="false">X345+X346</f>
        <v>0</v>
      </c>
      <c r="Y344" s="404" t="n">
        <f aca="false">Y345+Y346</f>
        <v>0</v>
      </c>
      <c r="Z344" s="404" t="n">
        <f aca="false">Z345+Z346</f>
        <v>0</v>
      </c>
      <c r="AA344" s="404" t="n">
        <f aca="false">AA345+AA346</f>
        <v>0</v>
      </c>
      <c r="AB344" s="404" t="n">
        <f aca="false">AB345+AB346</f>
        <v>0</v>
      </c>
      <c r="AC344" s="404" t="n">
        <f aca="false">AC345+AC346</f>
        <v>0</v>
      </c>
      <c r="AD344" s="404" t="n">
        <f aca="false">AD345+AD346</f>
        <v>0</v>
      </c>
      <c r="AE344" s="404" t="n">
        <f aca="false">AE345+AE346</f>
        <v>0</v>
      </c>
      <c r="AF344" s="404" t="n">
        <f aca="false">AF345+AF346</f>
        <v>0</v>
      </c>
      <c r="AG344" s="404" t="n">
        <f aca="false">AG345+AG346</f>
        <v>0</v>
      </c>
      <c r="AH344" s="404" t="n">
        <f aca="false">AH345+AH346</f>
        <v>0</v>
      </c>
      <c r="AI344" s="404" t="n">
        <f aca="false">AI345+AI346</f>
        <v>0</v>
      </c>
      <c r="AJ344" s="837" t="n">
        <f aca="false">SUM(X344:AI344)</f>
        <v>0</v>
      </c>
    </row>
    <row r="345" customFormat="false" ht="12.75" hidden="false" customHeight="false" outlineLevel="0" collapsed="false">
      <c r="B345" s="581" t="s">
        <v>718</v>
      </c>
      <c r="C345" s="856" t="s">
        <v>713</v>
      </c>
      <c r="D345" s="835" t="s">
        <v>360</v>
      </c>
      <c r="E345" s="377"/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837" t="n">
        <f aca="false">SUM(E345:P345)</f>
        <v>0</v>
      </c>
      <c r="R345" s="817"/>
      <c r="S345" s="581" t="s">
        <v>718</v>
      </c>
      <c r="T345" s="856" t="s">
        <v>713</v>
      </c>
      <c r="U345" s="377"/>
      <c r="V345" s="377"/>
      <c r="W345" s="377"/>
      <c r="X345" s="404" t="n">
        <f aca="false">+E345*$U345</f>
        <v>0</v>
      </c>
      <c r="Y345" s="404" t="n">
        <f aca="false">+F345*$U345</f>
        <v>0</v>
      </c>
      <c r="Z345" s="404" t="n">
        <f aca="false">+G345*$U345</f>
        <v>0</v>
      </c>
      <c r="AA345" s="404" t="n">
        <f aca="false">+H345*$U345</f>
        <v>0</v>
      </c>
      <c r="AB345" s="404" t="n">
        <f aca="false">+I345*$U345</f>
        <v>0</v>
      </c>
      <c r="AC345" s="404" t="n">
        <f aca="false">+J345*$U345</f>
        <v>0</v>
      </c>
      <c r="AD345" s="404" t="n">
        <f aca="false">+K345*$U345</f>
        <v>0</v>
      </c>
      <c r="AE345" s="404" t="n">
        <f aca="false">+L345*$U345</f>
        <v>0</v>
      </c>
      <c r="AF345" s="404" t="n">
        <f aca="false">+M345*$U345</f>
        <v>0</v>
      </c>
      <c r="AG345" s="404" t="n">
        <f aca="false">+N345*$U345</f>
        <v>0</v>
      </c>
      <c r="AH345" s="404" t="n">
        <f aca="false">+O345*$U345</f>
        <v>0</v>
      </c>
      <c r="AI345" s="404" t="n">
        <f aca="false">+P345*$U345</f>
        <v>0</v>
      </c>
      <c r="AJ345" s="837" t="n">
        <f aca="false">SUM(X345:AI345)</f>
        <v>0</v>
      </c>
    </row>
    <row r="346" customFormat="false" ht="12.75" hidden="false" customHeight="false" outlineLevel="0" collapsed="false">
      <c r="B346" s="581" t="s">
        <v>719</v>
      </c>
      <c r="C346" s="856" t="s">
        <v>715</v>
      </c>
      <c r="D346" s="835" t="s">
        <v>360</v>
      </c>
      <c r="E346" s="377"/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837" t="n">
        <f aca="false">SUM(E346:P346)</f>
        <v>0</v>
      </c>
      <c r="R346" s="817"/>
      <c r="S346" s="581" t="s">
        <v>719</v>
      </c>
      <c r="T346" s="856" t="s">
        <v>715</v>
      </c>
      <c r="U346" s="377"/>
      <c r="V346" s="377"/>
      <c r="W346" s="377"/>
      <c r="X346" s="404" t="n">
        <f aca="false">+E346*$U346</f>
        <v>0</v>
      </c>
      <c r="Y346" s="404" t="n">
        <f aca="false">+F346*$U346</f>
        <v>0</v>
      </c>
      <c r="Z346" s="404" t="n">
        <f aca="false">+G346*$U346</f>
        <v>0</v>
      </c>
      <c r="AA346" s="404" t="n">
        <f aca="false">+H346*$U346</f>
        <v>0</v>
      </c>
      <c r="AB346" s="404" t="n">
        <f aca="false">+I346*$U346</f>
        <v>0</v>
      </c>
      <c r="AC346" s="404" t="n">
        <f aca="false">+J346*$U346</f>
        <v>0</v>
      </c>
      <c r="AD346" s="404" t="n">
        <f aca="false">+K346*$U346</f>
        <v>0</v>
      </c>
      <c r="AE346" s="404" t="n">
        <f aca="false">+L346*$U346</f>
        <v>0</v>
      </c>
      <c r="AF346" s="404" t="n">
        <f aca="false">+M346*$U346</f>
        <v>0</v>
      </c>
      <c r="AG346" s="404" t="n">
        <f aca="false">+N346*$U346</f>
        <v>0</v>
      </c>
      <c r="AH346" s="404" t="n">
        <f aca="false">+O346*$U346</f>
        <v>0</v>
      </c>
      <c r="AI346" s="404" t="n">
        <f aca="false">+P346*$U346</f>
        <v>0</v>
      </c>
      <c r="AJ346" s="837" t="n">
        <f aca="false">SUM(X346:AI346)</f>
        <v>0</v>
      </c>
    </row>
    <row r="347" customFormat="false" ht="12.75" hidden="false" customHeight="false" outlineLevel="0" collapsed="false">
      <c r="B347" s="581" t="s">
        <v>720</v>
      </c>
      <c r="C347" s="834" t="s">
        <v>721</v>
      </c>
      <c r="D347" s="835" t="s">
        <v>360</v>
      </c>
      <c r="E347" s="836" t="n">
        <f aca="false">E348+E352+E358+E364</f>
        <v>0</v>
      </c>
      <c r="F347" s="836" t="n">
        <f aca="false">F348+F352+F358+F364</f>
        <v>0</v>
      </c>
      <c r="G347" s="836" t="n">
        <f aca="false">G348+G352+G358+G364</f>
        <v>0</v>
      </c>
      <c r="H347" s="836" t="n">
        <f aca="false">H348+H352+H358+H364</f>
        <v>0</v>
      </c>
      <c r="I347" s="836" t="n">
        <f aca="false">I348+I352+I358+I364</f>
        <v>0</v>
      </c>
      <c r="J347" s="836" t="n">
        <f aca="false">J348+J352+J358+J364</f>
        <v>0</v>
      </c>
      <c r="K347" s="836" t="n">
        <f aca="false">K348+K352+K358+K364</f>
        <v>0</v>
      </c>
      <c r="L347" s="836" t="n">
        <f aca="false">L348+L352+L358+L364</f>
        <v>0</v>
      </c>
      <c r="M347" s="836" t="n">
        <f aca="false">M348+M352+M358+M364</f>
        <v>0</v>
      </c>
      <c r="N347" s="836" t="n">
        <f aca="false">N348+N352+N358+N364</f>
        <v>0</v>
      </c>
      <c r="O347" s="836" t="n">
        <f aca="false">O348+O352+O358+O364</f>
        <v>0</v>
      </c>
      <c r="P347" s="836" t="n">
        <f aca="false">P348+P352+P358+P364</f>
        <v>0</v>
      </c>
      <c r="Q347" s="837" t="n">
        <f aca="false">SUM(E347:P347)</f>
        <v>0</v>
      </c>
      <c r="R347" s="817"/>
      <c r="S347" s="581" t="s">
        <v>720</v>
      </c>
      <c r="T347" s="834" t="s">
        <v>721</v>
      </c>
      <c r="U347" s="836" t="n">
        <f aca="false">U348+U352+U358+U364</f>
        <v>0</v>
      </c>
      <c r="V347" s="836"/>
      <c r="W347" s="836"/>
      <c r="X347" s="404" t="n">
        <f aca="false">X348+X352+X358+X364</f>
        <v>0</v>
      </c>
      <c r="Y347" s="404" t="n">
        <f aca="false">Y348+Y352+Y358+Y364</f>
        <v>0</v>
      </c>
      <c r="Z347" s="404" t="n">
        <f aca="false">Z348+Z352+Z358+Z364</f>
        <v>0</v>
      </c>
      <c r="AA347" s="404" t="n">
        <f aca="false">AA348+AA352+AA358+AA364</f>
        <v>0</v>
      </c>
      <c r="AB347" s="404" t="n">
        <f aca="false">AB348+AB352+AB358+AB364</f>
        <v>0</v>
      </c>
      <c r="AC347" s="404" t="n">
        <f aca="false">AC348+AC352+AC358+AC364</f>
        <v>0</v>
      </c>
      <c r="AD347" s="404" t="n">
        <f aca="false">AD348+AD352+AD358+AD364</f>
        <v>0</v>
      </c>
      <c r="AE347" s="404" t="n">
        <f aca="false">AE348+AE352+AE358+AE364</f>
        <v>0</v>
      </c>
      <c r="AF347" s="404" t="n">
        <f aca="false">AF348+AF352+AF358+AF364</f>
        <v>0</v>
      </c>
      <c r="AG347" s="404" t="n">
        <f aca="false">AG348+AG352+AG358+AG364</f>
        <v>0</v>
      </c>
      <c r="AH347" s="404" t="n">
        <f aca="false">AH348+AH352+AH358+AH364</f>
        <v>0</v>
      </c>
      <c r="AI347" s="404" t="n">
        <f aca="false">AI348+AI352+AI358+AI364</f>
        <v>0</v>
      </c>
      <c r="AJ347" s="837" t="n">
        <f aca="false">SUM(X347:AI347)</f>
        <v>0</v>
      </c>
    </row>
    <row r="348" customFormat="false" ht="12.75" hidden="false" customHeight="false" outlineLevel="0" collapsed="false">
      <c r="B348" s="581"/>
      <c r="C348" s="838" t="s">
        <v>698</v>
      </c>
      <c r="D348" s="835"/>
      <c r="E348" s="836" t="n">
        <f aca="false">+E350+E351</f>
        <v>0</v>
      </c>
      <c r="F348" s="836" t="n">
        <f aca="false">+F350+F351</f>
        <v>0</v>
      </c>
      <c r="G348" s="836" t="n">
        <f aca="false">+G350+G351</f>
        <v>0</v>
      </c>
      <c r="H348" s="836" t="n">
        <f aca="false">+H350+H351</f>
        <v>0</v>
      </c>
      <c r="I348" s="836" t="n">
        <f aca="false">+I350+I351</f>
        <v>0</v>
      </c>
      <c r="J348" s="836" t="n">
        <f aca="false">+J350+J351</f>
        <v>0</v>
      </c>
      <c r="K348" s="836" t="n">
        <f aca="false">+K350+K351</f>
        <v>0</v>
      </c>
      <c r="L348" s="836" t="n">
        <f aca="false">+L350+L351</f>
        <v>0</v>
      </c>
      <c r="M348" s="836" t="n">
        <f aca="false">+M350+M351</f>
        <v>0</v>
      </c>
      <c r="N348" s="836" t="n">
        <f aca="false">+N350+N351</f>
        <v>0</v>
      </c>
      <c r="O348" s="836" t="n">
        <f aca="false">+O350+O351</f>
        <v>0</v>
      </c>
      <c r="P348" s="836" t="n">
        <f aca="false">+P350+P351</f>
        <v>0</v>
      </c>
      <c r="Q348" s="378" t="n">
        <f aca="false">SUM(E348:P348)</f>
        <v>0</v>
      </c>
      <c r="R348" s="817"/>
      <c r="S348" s="581"/>
      <c r="T348" s="838" t="s">
        <v>698</v>
      </c>
      <c r="U348" s="836" t="n">
        <f aca="false">+U350+U351</f>
        <v>0</v>
      </c>
      <c r="V348" s="836"/>
      <c r="W348" s="836"/>
      <c r="X348" s="404" t="n">
        <f aca="false">+X350+X351</f>
        <v>0</v>
      </c>
      <c r="Y348" s="404" t="n">
        <f aca="false">+Y350+Y351</f>
        <v>0</v>
      </c>
      <c r="Z348" s="404" t="n">
        <f aca="false">+Z350+Z351</f>
        <v>0</v>
      </c>
      <c r="AA348" s="404" t="n">
        <f aca="false">+AA350+AA351</f>
        <v>0</v>
      </c>
      <c r="AB348" s="404" t="n">
        <f aca="false">+AB350+AB351</f>
        <v>0</v>
      </c>
      <c r="AC348" s="404" t="n">
        <f aca="false">+AC350+AC351</f>
        <v>0</v>
      </c>
      <c r="AD348" s="404" t="n">
        <f aca="false">+AD350+AD351</f>
        <v>0</v>
      </c>
      <c r="AE348" s="404" t="n">
        <f aca="false">+AE350+AE351</f>
        <v>0</v>
      </c>
      <c r="AF348" s="404" t="n">
        <f aca="false">+AF350+AF351</f>
        <v>0</v>
      </c>
      <c r="AG348" s="404" t="n">
        <f aca="false">+AG350+AG351</f>
        <v>0</v>
      </c>
      <c r="AH348" s="404" t="n">
        <f aca="false">+AH350+AH351</f>
        <v>0</v>
      </c>
      <c r="AI348" s="404" t="n">
        <f aca="false">+AI350+AI351</f>
        <v>0</v>
      </c>
      <c r="AJ348" s="378" t="n">
        <f aca="false">SUM(X348:AI348)</f>
        <v>0</v>
      </c>
    </row>
    <row r="349" customFormat="false" ht="12.75" hidden="false" customHeight="false" outlineLevel="0" collapsed="false">
      <c r="B349" s="581" t="s">
        <v>722</v>
      </c>
      <c r="C349" s="834" t="s">
        <v>651</v>
      </c>
      <c r="D349" s="835"/>
      <c r="E349" s="404"/>
      <c r="F349" s="404"/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378"/>
      <c r="R349" s="817"/>
      <c r="S349" s="581" t="s">
        <v>722</v>
      </c>
      <c r="T349" s="834" t="s">
        <v>651</v>
      </c>
      <c r="U349" s="404"/>
      <c r="V349" s="404"/>
      <c r="W349" s="404"/>
      <c r="X349" s="404"/>
      <c r="Y349" s="404"/>
      <c r="Z349" s="404"/>
      <c r="AA349" s="404"/>
      <c r="AB349" s="404"/>
      <c r="AC349" s="404"/>
      <c r="AD349" s="404"/>
      <c r="AE349" s="404"/>
      <c r="AF349" s="404"/>
      <c r="AG349" s="404"/>
      <c r="AH349" s="404"/>
      <c r="AI349" s="404"/>
      <c r="AJ349" s="378" t="n">
        <f aca="false">SUM(X349:AI349)</f>
        <v>0</v>
      </c>
    </row>
    <row r="350" customFormat="false" ht="12.75" hidden="false" customHeight="false" outlineLevel="0" collapsed="false">
      <c r="B350" s="581" t="s">
        <v>723</v>
      </c>
      <c r="C350" s="375" t="s">
        <v>653</v>
      </c>
      <c r="D350" s="835" t="s">
        <v>356</v>
      </c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837"/>
      <c r="R350" s="817"/>
      <c r="S350" s="581" t="s">
        <v>723</v>
      </c>
      <c r="T350" s="375" t="s">
        <v>653</v>
      </c>
      <c r="U350" s="377"/>
      <c r="V350" s="377"/>
      <c r="W350" s="377"/>
      <c r="X350" s="404" t="n">
        <f aca="false">+E350*$U350</f>
        <v>0</v>
      </c>
      <c r="Y350" s="404" t="n">
        <f aca="false">+F350*$U350</f>
        <v>0</v>
      </c>
      <c r="Z350" s="404" t="n">
        <f aca="false">+G350*$U350</f>
        <v>0</v>
      </c>
      <c r="AA350" s="404" t="n">
        <f aca="false">+H350*$U350</f>
        <v>0</v>
      </c>
      <c r="AB350" s="404" t="n">
        <f aca="false">+I350*$U350</f>
        <v>0</v>
      </c>
      <c r="AC350" s="404" t="n">
        <f aca="false">+J350*$U350</f>
        <v>0</v>
      </c>
      <c r="AD350" s="404" t="n">
        <f aca="false">+K350*$U350</f>
        <v>0</v>
      </c>
      <c r="AE350" s="404" t="n">
        <f aca="false">+L350*$U350</f>
        <v>0</v>
      </c>
      <c r="AF350" s="404" t="n">
        <f aca="false">+M350*$U350</f>
        <v>0</v>
      </c>
      <c r="AG350" s="404" t="n">
        <f aca="false">+N350*$U350</f>
        <v>0</v>
      </c>
      <c r="AH350" s="404" t="n">
        <f aca="false">+O350*$U350</f>
        <v>0</v>
      </c>
      <c r="AI350" s="404" t="n">
        <f aca="false">+P350*$U350</f>
        <v>0</v>
      </c>
      <c r="AJ350" s="837" t="n">
        <f aca="false">SUM(X350:AI350)</f>
        <v>0</v>
      </c>
    </row>
    <row r="351" customFormat="false" ht="12.75" hidden="false" customHeight="false" outlineLevel="0" collapsed="false">
      <c r="B351" s="581" t="s">
        <v>724</v>
      </c>
      <c r="C351" s="834" t="s">
        <v>359</v>
      </c>
      <c r="D351" s="835" t="s">
        <v>360</v>
      </c>
      <c r="E351" s="377"/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837" t="n">
        <f aca="false">SUM(E351:P351)</f>
        <v>0</v>
      </c>
      <c r="R351" s="817"/>
      <c r="S351" s="581" t="s">
        <v>724</v>
      </c>
      <c r="T351" s="834" t="s">
        <v>359</v>
      </c>
      <c r="U351" s="377"/>
      <c r="V351" s="377"/>
      <c r="W351" s="377"/>
      <c r="X351" s="404" t="n">
        <f aca="false">+E351*$U351</f>
        <v>0</v>
      </c>
      <c r="Y351" s="404" t="n">
        <f aca="false">+F351*$U351</f>
        <v>0</v>
      </c>
      <c r="Z351" s="404" t="n">
        <f aca="false">+G351*$U351</f>
        <v>0</v>
      </c>
      <c r="AA351" s="404" t="n">
        <f aca="false">+H351*$U351</f>
        <v>0</v>
      </c>
      <c r="AB351" s="404" t="n">
        <f aca="false">+I351*$U351</f>
        <v>0</v>
      </c>
      <c r="AC351" s="404" t="n">
        <f aca="false">+J351*$U351</f>
        <v>0</v>
      </c>
      <c r="AD351" s="404" t="n">
        <f aca="false">+K351*$U351</f>
        <v>0</v>
      </c>
      <c r="AE351" s="404" t="n">
        <f aca="false">+L351*$U351</f>
        <v>0</v>
      </c>
      <c r="AF351" s="404" t="n">
        <f aca="false">+M351*$U351</f>
        <v>0</v>
      </c>
      <c r="AG351" s="404" t="n">
        <f aca="false">+N351*$U351</f>
        <v>0</v>
      </c>
      <c r="AH351" s="404" t="n">
        <f aca="false">+O351*$U351</f>
        <v>0</v>
      </c>
      <c r="AI351" s="404" t="n">
        <f aca="false">+P351*$U351</f>
        <v>0</v>
      </c>
      <c r="AJ351" s="837" t="n">
        <f aca="false">SUM(X351:AI351)</f>
        <v>0</v>
      </c>
    </row>
    <row r="352" customFormat="false" ht="12.75" hidden="false" customHeight="false" outlineLevel="0" collapsed="false">
      <c r="B352" s="581"/>
      <c r="C352" s="838" t="s">
        <v>706</v>
      </c>
      <c r="D352" s="857"/>
      <c r="E352" s="836" t="n">
        <f aca="false">+E354+E355</f>
        <v>0</v>
      </c>
      <c r="F352" s="836" t="n">
        <f aca="false">+F354+F355</f>
        <v>0</v>
      </c>
      <c r="G352" s="836" t="n">
        <f aca="false">+G354+G355</f>
        <v>0</v>
      </c>
      <c r="H352" s="836" t="n">
        <f aca="false">+H354+H355</f>
        <v>0</v>
      </c>
      <c r="I352" s="836" t="n">
        <f aca="false">+I354+I355</f>
        <v>0</v>
      </c>
      <c r="J352" s="836" t="n">
        <f aca="false">+J354+J355</f>
        <v>0</v>
      </c>
      <c r="K352" s="836" t="n">
        <f aca="false">+K354+K355</f>
        <v>0</v>
      </c>
      <c r="L352" s="836" t="n">
        <f aca="false">+L354+L355</f>
        <v>0</v>
      </c>
      <c r="M352" s="836" t="n">
        <f aca="false">+M354+M355</f>
        <v>0</v>
      </c>
      <c r="N352" s="836" t="n">
        <f aca="false">+N354+N355</f>
        <v>0</v>
      </c>
      <c r="O352" s="836" t="n">
        <f aca="false">+O354+O355</f>
        <v>0</v>
      </c>
      <c r="P352" s="836" t="n">
        <f aca="false">+P354+P355</f>
        <v>0</v>
      </c>
      <c r="Q352" s="837" t="n">
        <f aca="false">SUM(E352:P352)</f>
        <v>0</v>
      </c>
      <c r="R352" s="817"/>
      <c r="S352" s="581"/>
      <c r="T352" s="838" t="s">
        <v>706</v>
      </c>
      <c r="U352" s="836" t="n">
        <f aca="false">+U354+U355</f>
        <v>0</v>
      </c>
      <c r="V352" s="836"/>
      <c r="W352" s="836"/>
      <c r="X352" s="404" t="n">
        <f aca="false">+X354+X355</f>
        <v>0</v>
      </c>
      <c r="Y352" s="404" t="n">
        <f aca="false">+Y354+Y355</f>
        <v>0</v>
      </c>
      <c r="Z352" s="404" t="n">
        <f aca="false">+Z354+Z355</f>
        <v>0</v>
      </c>
      <c r="AA352" s="404" t="n">
        <f aca="false">+AA354+AA355</f>
        <v>0</v>
      </c>
      <c r="AB352" s="404" t="n">
        <f aca="false">+AB354+AB355</f>
        <v>0</v>
      </c>
      <c r="AC352" s="404" t="n">
        <f aca="false">+AC354+AC355</f>
        <v>0</v>
      </c>
      <c r="AD352" s="404" t="n">
        <f aca="false">+AD354+AD355</f>
        <v>0</v>
      </c>
      <c r="AE352" s="404" t="n">
        <f aca="false">+AE354+AE355</f>
        <v>0</v>
      </c>
      <c r="AF352" s="404" t="n">
        <f aca="false">+AF354+AF355</f>
        <v>0</v>
      </c>
      <c r="AG352" s="404" t="n">
        <f aca="false">+AG354+AG355</f>
        <v>0</v>
      </c>
      <c r="AH352" s="404" t="n">
        <f aca="false">+AH354+AH355</f>
        <v>0</v>
      </c>
      <c r="AI352" s="404" t="n">
        <f aca="false">+AI354+AI355</f>
        <v>0</v>
      </c>
      <c r="AJ352" s="837" t="n">
        <f aca="false">SUM(X352:AI352)</f>
        <v>0</v>
      </c>
    </row>
    <row r="353" customFormat="false" ht="12.75" hidden="false" customHeight="false" outlineLevel="0" collapsed="false">
      <c r="B353" s="581" t="s">
        <v>725</v>
      </c>
      <c r="C353" s="834" t="s">
        <v>651</v>
      </c>
      <c r="D353" s="835"/>
      <c r="E353" s="404"/>
      <c r="F353" s="404"/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378"/>
      <c r="R353" s="817"/>
      <c r="S353" s="581" t="s">
        <v>725</v>
      </c>
      <c r="T353" s="834" t="s">
        <v>651</v>
      </c>
      <c r="U353" s="404"/>
      <c r="V353" s="404"/>
      <c r="W353" s="404"/>
      <c r="X353" s="404"/>
      <c r="Y353" s="404"/>
      <c r="Z353" s="404"/>
      <c r="AA353" s="404"/>
      <c r="AB353" s="404"/>
      <c r="AC353" s="404"/>
      <c r="AD353" s="404"/>
      <c r="AE353" s="404"/>
      <c r="AF353" s="404"/>
      <c r="AG353" s="404"/>
      <c r="AH353" s="404"/>
      <c r="AI353" s="404"/>
      <c r="AJ353" s="378" t="n">
        <f aca="false">SUM(X353:AI353)</f>
        <v>0</v>
      </c>
    </row>
    <row r="354" customFormat="false" ht="12.75" hidden="false" customHeight="false" outlineLevel="0" collapsed="false">
      <c r="B354" s="581" t="s">
        <v>726</v>
      </c>
      <c r="C354" s="375" t="s">
        <v>653</v>
      </c>
      <c r="D354" s="835" t="s">
        <v>356</v>
      </c>
      <c r="E354" s="377"/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837"/>
      <c r="R354" s="817"/>
      <c r="S354" s="581" t="s">
        <v>726</v>
      </c>
      <c r="T354" s="375" t="s">
        <v>653</v>
      </c>
      <c r="U354" s="377"/>
      <c r="V354" s="377"/>
      <c r="W354" s="377"/>
      <c r="X354" s="404" t="n">
        <f aca="false">+E354*$U354</f>
        <v>0</v>
      </c>
      <c r="Y354" s="404" t="n">
        <f aca="false">+F354*$U354</f>
        <v>0</v>
      </c>
      <c r="Z354" s="404" t="n">
        <f aca="false">+G354*$U354</f>
        <v>0</v>
      </c>
      <c r="AA354" s="404" t="n">
        <f aca="false">+H354*$U354</f>
        <v>0</v>
      </c>
      <c r="AB354" s="404" t="n">
        <f aca="false">+I354*$U354</f>
        <v>0</v>
      </c>
      <c r="AC354" s="404" t="n">
        <f aca="false">+J354*$U354</f>
        <v>0</v>
      </c>
      <c r="AD354" s="404" t="n">
        <f aca="false">+K354*$U354</f>
        <v>0</v>
      </c>
      <c r="AE354" s="404" t="n">
        <f aca="false">+L354*$U354</f>
        <v>0</v>
      </c>
      <c r="AF354" s="404" t="n">
        <f aca="false">+M354*$U354</f>
        <v>0</v>
      </c>
      <c r="AG354" s="404" t="n">
        <f aca="false">+N354*$U354</f>
        <v>0</v>
      </c>
      <c r="AH354" s="404" t="n">
        <f aca="false">+O354*$U354</f>
        <v>0</v>
      </c>
      <c r="AI354" s="404" t="n">
        <f aca="false">+P354*$U354</f>
        <v>0</v>
      </c>
      <c r="AJ354" s="837" t="n">
        <f aca="false">SUM(X354:AI354)</f>
        <v>0</v>
      </c>
    </row>
    <row r="355" customFormat="false" ht="12.75" hidden="false" customHeight="false" outlineLevel="0" collapsed="false">
      <c r="B355" s="581" t="s">
        <v>727</v>
      </c>
      <c r="C355" s="834" t="s">
        <v>359</v>
      </c>
      <c r="D355" s="835" t="s">
        <v>360</v>
      </c>
      <c r="E355" s="836" t="n">
        <f aca="false">E356+E357</f>
        <v>0</v>
      </c>
      <c r="F355" s="836" t="n">
        <f aca="false">F356+F357</f>
        <v>0</v>
      </c>
      <c r="G355" s="836" t="n">
        <f aca="false">G356+G357</f>
        <v>0</v>
      </c>
      <c r="H355" s="836" t="n">
        <f aca="false">H356+H357</f>
        <v>0</v>
      </c>
      <c r="I355" s="836" t="n">
        <f aca="false">I356+I357</f>
        <v>0</v>
      </c>
      <c r="J355" s="836" t="n">
        <f aca="false">J356+J357</f>
        <v>0</v>
      </c>
      <c r="K355" s="836" t="n">
        <f aca="false">K356+K357</f>
        <v>0</v>
      </c>
      <c r="L355" s="836" t="n">
        <f aca="false">L356+L357</f>
        <v>0</v>
      </c>
      <c r="M355" s="836" t="n">
        <f aca="false">M356+M357</f>
        <v>0</v>
      </c>
      <c r="N355" s="836" t="n">
        <f aca="false">N356+N357</f>
        <v>0</v>
      </c>
      <c r="O355" s="836" t="n">
        <f aca="false">O356+O357</f>
        <v>0</v>
      </c>
      <c r="P355" s="836" t="n">
        <f aca="false">P356+P357</f>
        <v>0</v>
      </c>
      <c r="Q355" s="837" t="n">
        <f aca="false">SUM(E355:P355)</f>
        <v>0</v>
      </c>
      <c r="R355" s="817"/>
      <c r="S355" s="581" t="s">
        <v>727</v>
      </c>
      <c r="T355" s="834" t="s">
        <v>359</v>
      </c>
      <c r="U355" s="836" t="n">
        <f aca="false">U356+U357</f>
        <v>0</v>
      </c>
      <c r="V355" s="836"/>
      <c r="W355" s="836"/>
      <c r="X355" s="404" t="n">
        <f aca="false">X356+X357</f>
        <v>0</v>
      </c>
      <c r="Y355" s="404" t="n">
        <f aca="false">Y356+Y357</f>
        <v>0</v>
      </c>
      <c r="Z355" s="404" t="n">
        <f aca="false">Z356+Z357</f>
        <v>0</v>
      </c>
      <c r="AA355" s="404" t="n">
        <f aca="false">AA356+AA357</f>
        <v>0</v>
      </c>
      <c r="AB355" s="404" t="n">
        <f aca="false">AB356+AB357</f>
        <v>0</v>
      </c>
      <c r="AC355" s="404" t="n">
        <f aca="false">AC356+AC357</f>
        <v>0</v>
      </c>
      <c r="AD355" s="404" t="n">
        <f aca="false">AD356+AD357</f>
        <v>0</v>
      </c>
      <c r="AE355" s="404" t="n">
        <f aca="false">AE356+AE357</f>
        <v>0</v>
      </c>
      <c r="AF355" s="404" t="n">
        <f aca="false">AF356+AF357</f>
        <v>0</v>
      </c>
      <c r="AG355" s="404" t="n">
        <f aca="false">AG356+AG357</f>
        <v>0</v>
      </c>
      <c r="AH355" s="404" t="n">
        <f aca="false">AH356+AH357</f>
        <v>0</v>
      </c>
      <c r="AI355" s="404" t="n">
        <f aca="false">AI356+AI357</f>
        <v>0</v>
      </c>
      <c r="AJ355" s="837" t="n">
        <f aca="false">SUM(X355:AI355)</f>
        <v>0</v>
      </c>
    </row>
    <row r="356" customFormat="false" ht="12.75" hidden="false" customHeight="false" outlineLevel="0" collapsed="false">
      <c r="B356" s="581" t="s">
        <v>728</v>
      </c>
      <c r="C356" s="856" t="s">
        <v>711</v>
      </c>
      <c r="D356" s="835" t="s">
        <v>360</v>
      </c>
      <c r="E356" s="377"/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837" t="n">
        <f aca="false">SUM(E356:P356)</f>
        <v>0</v>
      </c>
      <c r="R356" s="817"/>
      <c r="S356" s="581" t="s">
        <v>728</v>
      </c>
      <c r="T356" s="856" t="s">
        <v>711</v>
      </c>
      <c r="U356" s="377"/>
      <c r="V356" s="377"/>
      <c r="W356" s="377"/>
      <c r="X356" s="404" t="n">
        <f aca="false">+E356*$U356</f>
        <v>0</v>
      </c>
      <c r="Y356" s="404" t="n">
        <f aca="false">+F356*$U356</f>
        <v>0</v>
      </c>
      <c r="Z356" s="404" t="n">
        <f aca="false">+G356*$U356</f>
        <v>0</v>
      </c>
      <c r="AA356" s="404" t="n">
        <f aca="false">+H356*$U356</f>
        <v>0</v>
      </c>
      <c r="AB356" s="404" t="n">
        <f aca="false">+I356*$U356</f>
        <v>0</v>
      </c>
      <c r="AC356" s="404" t="n">
        <f aca="false">+J356*$U356</f>
        <v>0</v>
      </c>
      <c r="AD356" s="404" t="n">
        <f aca="false">+K356*$U356</f>
        <v>0</v>
      </c>
      <c r="AE356" s="404" t="n">
        <f aca="false">+L356*$U356</f>
        <v>0</v>
      </c>
      <c r="AF356" s="404" t="n">
        <f aca="false">+M356*$U356</f>
        <v>0</v>
      </c>
      <c r="AG356" s="404" t="n">
        <f aca="false">+N356*$U356</f>
        <v>0</v>
      </c>
      <c r="AH356" s="404" t="n">
        <f aca="false">+O356*$U356</f>
        <v>0</v>
      </c>
      <c r="AI356" s="404" t="n">
        <f aca="false">+P356*$U356</f>
        <v>0</v>
      </c>
      <c r="AJ356" s="837" t="n">
        <f aca="false">SUM(X356:AI356)</f>
        <v>0</v>
      </c>
    </row>
    <row r="357" customFormat="false" ht="12.75" hidden="false" customHeight="false" outlineLevel="0" collapsed="false">
      <c r="B357" s="581" t="s">
        <v>729</v>
      </c>
      <c r="C357" s="856" t="s">
        <v>717</v>
      </c>
      <c r="D357" s="835" t="s">
        <v>360</v>
      </c>
      <c r="E357" s="377"/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837" t="n">
        <f aca="false">SUM(E357:P357)</f>
        <v>0</v>
      </c>
      <c r="R357" s="817"/>
      <c r="S357" s="581" t="s">
        <v>729</v>
      </c>
      <c r="T357" s="856" t="s">
        <v>717</v>
      </c>
      <c r="U357" s="377"/>
      <c r="V357" s="377"/>
      <c r="W357" s="377"/>
      <c r="X357" s="404" t="n">
        <f aca="false">+E357*$U357</f>
        <v>0</v>
      </c>
      <c r="Y357" s="404" t="n">
        <f aca="false">+F357*$U357</f>
        <v>0</v>
      </c>
      <c r="Z357" s="404" t="n">
        <f aca="false">+G357*$U357</f>
        <v>0</v>
      </c>
      <c r="AA357" s="404" t="n">
        <f aca="false">+H357*$U357</f>
        <v>0</v>
      </c>
      <c r="AB357" s="404" t="n">
        <f aca="false">+I357*$U357</f>
        <v>0</v>
      </c>
      <c r="AC357" s="404" t="n">
        <f aca="false">+J357*$U357</f>
        <v>0</v>
      </c>
      <c r="AD357" s="404" t="n">
        <f aca="false">+K357*$U357</f>
        <v>0</v>
      </c>
      <c r="AE357" s="404" t="n">
        <f aca="false">+L357*$U357</f>
        <v>0</v>
      </c>
      <c r="AF357" s="404" t="n">
        <f aca="false">+M357*$U357</f>
        <v>0</v>
      </c>
      <c r="AG357" s="404" t="n">
        <f aca="false">+N357*$U357</f>
        <v>0</v>
      </c>
      <c r="AH357" s="404" t="n">
        <f aca="false">+O357*$U357</f>
        <v>0</v>
      </c>
      <c r="AI357" s="404" t="n">
        <f aca="false">+P357*$U357</f>
        <v>0</v>
      </c>
      <c r="AJ357" s="837" t="n">
        <f aca="false">SUM(X357:AI357)</f>
        <v>0</v>
      </c>
    </row>
    <row r="358" customFormat="false" ht="12.75" hidden="false" customHeight="false" outlineLevel="0" collapsed="false">
      <c r="B358" s="581"/>
      <c r="C358" s="838" t="s">
        <v>730</v>
      </c>
      <c r="D358" s="835"/>
      <c r="E358" s="836" t="n">
        <f aca="false">+E360+E361</f>
        <v>0</v>
      </c>
      <c r="F358" s="836" t="n">
        <f aca="false">+F360+F361</f>
        <v>0</v>
      </c>
      <c r="G358" s="836" t="n">
        <f aca="false">+G360+G361</f>
        <v>0</v>
      </c>
      <c r="H358" s="836" t="n">
        <f aca="false">+H360+H361</f>
        <v>0</v>
      </c>
      <c r="I358" s="836" t="n">
        <f aca="false">+I360+I361</f>
        <v>0</v>
      </c>
      <c r="J358" s="836" t="n">
        <f aca="false">+J360+J361</f>
        <v>0</v>
      </c>
      <c r="K358" s="836" t="n">
        <f aca="false">+K360+K361</f>
        <v>0</v>
      </c>
      <c r="L358" s="836" t="n">
        <f aca="false">+L360+L361</f>
        <v>0</v>
      </c>
      <c r="M358" s="836" t="n">
        <f aca="false">+M360+M361</f>
        <v>0</v>
      </c>
      <c r="N358" s="836" t="n">
        <f aca="false">+N360+N361</f>
        <v>0</v>
      </c>
      <c r="O358" s="836" t="n">
        <f aca="false">+O360+O361</f>
        <v>0</v>
      </c>
      <c r="P358" s="836" t="n">
        <f aca="false">+P360+P361</f>
        <v>0</v>
      </c>
      <c r="Q358" s="837" t="n">
        <f aca="false">SUM(E358:P358)</f>
        <v>0</v>
      </c>
      <c r="R358" s="817"/>
      <c r="S358" s="581"/>
      <c r="T358" s="838" t="s">
        <v>730</v>
      </c>
      <c r="U358" s="836" t="n">
        <f aca="false">+U360+U361</f>
        <v>0</v>
      </c>
      <c r="V358" s="836"/>
      <c r="W358" s="836"/>
      <c r="X358" s="404" t="n">
        <f aca="false">+X360+X361</f>
        <v>0</v>
      </c>
      <c r="Y358" s="404" t="n">
        <f aca="false">+Y360+Y361</f>
        <v>0</v>
      </c>
      <c r="Z358" s="404" t="n">
        <f aca="false">+Z360+Z361</f>
        <v>0</v>
      </c>
      <c r="AA358" s="404" t="n">
        <f aca="false">+AA360+AA361</f>
        <v>0</v>
      </c>
      <c r="AB358" s="404" t="n">
        <f aca="false">+AB360+AB361</f>
        <v>0</v>
      </c>
      <c r="AC358" s="404" t="n">
        <f aca="false">+AC360+AC361</f>
        <v>0</v>
      </c>
      <c r="AD358" s="404" t="n">
        <f aca="false">+AD360+AD361</f>
        <v>0</v>
      </c>
      <c r="AE358" s="404" t="n">
        <f aca="false">+AE360+AE361</f>
        <v>0</v>
      </c>
      <c r="AF358" s="404" t="n">
        <f aca="false">+AF360+AF361</f>
        <v>0</v>
      </c>
      <c r="AG358" s="404" t="n">
        <f aca="false">+AG360+AG361</f>
        <v>0</v>
      </c>
      <c r="AH358" s="404" t="n">
        <f aca="false">+AH360+AH361</f>
        <v>0</v>
      </c>
      <c r="AI358" s="404" t="n">
        <f aca="false">+AI360+AI361</f>
        <v>0</v>
      </c>
      <c r="AJ358" s="837" t="n">
        <f aca="false">SUM(X358:AI358)</f>
        <v>0</v>
      </c>
    </row>
    <row r="359" customFormat="false" ht="12.75" hidden="false" customHeight="false" outlineLevel="0" collapsed="false">
      <c r="B359" s="581" t="s">
        <v>731</v>
      </c>
      <c r="C359" s="834" t="s">
        <v>651</v>
      </c>
      <c r="D359" s="835"/>
      <c r="E359" s="404"/>
      <c r="F359" s="404"/>
      <c r="G359" s="404"/>
      <c r="H359" s="404"/>
      <c r="I359" s="404"/>
      <c r="J359" s="404"/>
      <c r="K359" s="404"/>
      <c r="L359" s="404"/>
      <c r="M359" s="404"/>
      <c r="N359" s="404"/>
      <c r="O359" s="404"/>
      <c r="P359" s="404"/>
      <c r="Q359" s="378"/>
      <c r="R359" s="817"/>
      <c r="S359" s="581" t="s">
        <v>731</v>
      </c>
      <c r="T359" s="834" t="s">
        <v>651</v>
      </c>
      <c r="U359" s="404"/>
      <c r="V359" s="404"/>
      <c r="W359" s="404"/>
      <c r="X359" s="404"/>
      <c r="Y359" s="404"/>
      <c r="Z359" s="404"/>
      <c r="AA359" s="404"/>
      <c r="AB359" s="404"/>
      <c r="AC359" s="404"/>
      <c r="AD359" s="404"/>
      <c r="AE359" s="404"/>
      <c r="AF359" s="404"/>
      <c r="AG359" s="404"/>
      <c r="AH359" s="404"/>
      <c r="AI359" s="404"/>
      <c r="AJ359" s="378" t="n">
        <f aca="false">SUM(X359:AI359)</f>
        <v>0</v>
      </c>
    </row>
    <row r="360" customFormat="false" ht="12.75" hidden="false" customHeight="false" outlineLevel="0" collapsed="false">
      <c r="B360" s="581" t="s">
        <v>732</v>
      </c>
      <c r="C360" s="375" t="s">
        <v>653</v>
      </c>
      <c r="D360" s="835" t="s">
        <v>356</v>
      </c>
      <c r="E360" s="377"/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837" t="n">
        <f aca="false">SUM(E360:P360)</f>
        <v>0</v>
      </c>
      <c r="R360" s="817"/>
      <c r="S360" s="581" t="s">
        <v>732</v>
      </c>
      <c r="T360" s="375" t="s">
        <v>653</v>
      </c>
      <c r="U360" s="377"/>
      <c r="V360" s="377"/>
      <c r="W360" s="377"/>
      <c r="X360" s="404" t="n">
        <f aca="false">+E360*$U360</f>
        <v>0</v>
      </c>
      <c r="Y360" s="404" t="n">
        <f aca="false">+F360*$U360</f>
        <v>0</v>
      </c>
      <c r="Z360" s="404" t="n">
        <f aca="false">+G360*$U360</f>
        <v>0</v>
      </c>
      <c r="AA360" s="404" t="n">
        <f aca="false">+H360*$U360</f>
        <v>0</v>
      </c>
      <c r="AB360" s="404" t="n">
        <f aca="false">+I360*$U360</f>
        <v>0</v>
      </c>
      <c r="AC360" s="404" t="n">
        <f aca="false">+J360*$U360</f>
        <v>0</v>
      </c>
      <c r="AD360" s="404" t="n">
        <f aca="false">+K360*$U360</f>
        <v>0</v>
      </c>
      <c r="AE360" s="404" t="n">
        <f aca="false">+L360*$U360</f>
        <v>0</v>
      </c>
      <c r="AF360" s="404" t="n">
        <f aca="false">+M360*$U360</f>
        <v>0</v>
      </c>
      <c r="AG360" s="404" t="n">
        <f aca="false">+N360*$U360</f>
        <v>0</v>
      </c>
      <c r="AH360" s="404" t="n">
        <f aca="false">+O360*$U360</f>
        <v>0</v>
      </c>
      <c r="AI360" s="404" t="n">
        <f aca="false">+P360*$U360</f>
        <v>0</v>
      </c>
      <c r="AJ360" s="837" t="n">
        <f aca="false">SUM(X360:AI360)</f>
        <v>0</v>
      </c>
    </row>
    <row r="361" customFormat="false" ht="12.75" hidden="false" customHeight="false" outlineLevel="0" collapsed="false">
      <c r="B361" s="581" t="s">
        <v>733</v>
      </c>
      <c r="C361" s="857" t="s">
        <v>359</v>
      </c>
      <c r="D361" s="835" t="s">
        <v>360</v>
      </c>
      <c r="E361" s="836" t="n">
        <f aca="false">E362+E363</f>
        <v>0</v>
      </c>
      <c r="F361" s="836" t="n">
        <f aca="false">F362+F363</f>
        <v>0</v>
      </c>
      <c r="G361" s="836" t="n">
        <f aca="false">G362+G363</f>
        <v>0</v>
      </c>
      <c r="H361" s="836" t="n">
        <f aca="false">H362+H363</f>
        <v>0</v>
      </c>
      <c r="I361" s="836" t="n">
        <f aca="false">I362+I363</f>
        <v>0</v>
      </c>
      <c r="J361" s="836" t="n">
        <f aca="false">J362+J363</f>
        <v>0</v>
      </c>
      <c r="K361" s="836" t="n">
        <f aca="false">K362+K363</f>
        <v>0</v>
      </c>
      <c r="L361" s="836" t="n">
        <f aca="false">L362+L363</f>
        <v>0</v>
      </c>
      <c r="M361" s="836" t="n">
        <f aca="false">M362+M363</f>
        <v>0</v>
      </c>
      <c r="N361" s="836" t="n">
        <f aca="false">N362+N363</f>
        <v>0</v>
      </c>
      <c r="O361" s="836" t="n">
        <f aca="false">O362+O363</f>
        <v>0</v>
      </c>
      <c r="P361" s="836" t="n">
        <f aca="false">P362+P363</f>
        <v>0</v>
      </c>
      <c r="Q361" s="837" t="n">
        <f aca="false">SUM(E361:P361)</f>
        <v>0</v>
      </c>
      <c r="R361" s="817"/>
      <c r="S361" s="581" t="s">
        <v>733</v>
      </c>
      <c r="T361" s="857" t="s">
        <v>359</v>
      </c>
      <c r="U361" s="836" t="n">
        <f aca="false">U362+U363</f>
        <v>0</v>
      </c>
      <c r="V361" s="836"/>
      <c r="W361" s="836"/>
      <c r="X361" s="404" t="n">
        <f aca="false">X362+X363</f>
        <v>0</v>
      </c>
      <c r="Y361" s="404" t="n">
        <f aca="false">Y362+Y363</f>
        <v>0</v>
      </c>
      <c r="Z361" s="404" t="n">
        <f aca="false">Z362+Z363</f>
        <v>0</v>
      </c>
      <c r="AA361" s="404" t="n">
        <f aca="false">AA362+AA363</f>
        <v>0</v>
      </c>
      <c r="AB361" s="404" t="n">
        <f aca="false">AB362+AB363</f>
        <v>0</v>
      </c>
      <c r="AC361" s="404" t="n">
        <f aca="false">AC362+AC363</f>
        <v>0</v>
      </c>
      <c r="AD361" s="404" t="n">
        <f aca="false">AD362+AD363</f>
        <v>0</v>
      </c>
      <c r="AE361" s="404" t="n">
        <f aca="false">AE362+AE363</f>
        <v>0</v>
      </c>
      <c r="AF361" s="404" t="n">
        <f aca="false">AF362+AF363</f>
        <v>0</v>
      </c>
      <c r="AG361" s="404" t="n">
        <f aca="false">AG362+AG363</f>
        <v>0</v>
      </c>
      <c r="AH361" s="404" t="n">
        <f aca="false">AH362+AH363</f>
        <v>0</v>
      </c>
      <c r="AI361" s="404" t="n">
        <f aca="false">AI362+AI363</f>
        <v>0</v>
      </c>
      <c r="AJ361" s="837" t="n">
        <f aca="false">SUM(X361:AI361)</f>
        <v>0</v>
      </c>
    </row>
    <row r="362" customFormat="false" ht="12.75" hidden="false" customHeight="false" outlineLevel="0" collapsed="false">
      <c r="B362" s="581" t="s">
        <v>734</v>
      </c>
      <c r="C362" s="875" t="s">
        <v>711</v>
      </c>
      <c r="D362" s="835" t="s">
        <v>360</v>
      </c>
      <c r="E362" s="377"/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837" t="n">
        <f aca="false">SUM(E362:P362)</f>
        <v>0</v>
      </c>
      <c r="R362" s="817"/>
      <c r="S362" s="581" t="s">
        <v>734</v>
      </c>
      <c r="T362" s="875" t="s">
        <v>711</v>
      </c>
      <c r="U362" s="377"/>
      <c r="V362" s="377"/>
      <c r="W362" s="377"/>
      <c r="X362" s="404" t="n">
        <f aca="false">+E362*$U362</f>
        <v>0</v>
      </c>
      <c r="Y362" s="404" t="n">
        <f aca="false">+F362*$U362</f>
        <v>0</v>
      </c>
      <c r="Z362" s="404" t="n">
        <f aca="false">+G362*$U362</f>
        <v>0</v>
      </c>
      <c r="AA362" s="404" t="n">
        <f aca="false">+H362*$U362</f>
        <v>0</v>
      </c>
      <c r="AB362" s="404" t="n">
        <f aca="false">+I362*$U362</f>
        <v>0</v>
      </c>
      <c r="AC362" s="404" t="n">
        <f aca="false">+J362*$U362</f>
        <v>0</v>
      </c>
      <c r="AD362" s="404" t="n">
        <f aca="false">+K362*$U362</f>
        <v>0</v>
      </c>
      <c r="AE362" s="404" t="n">
        <f aca="false">+L362*$U362</f>
        <v>0</v>
      </c>
      <c r="AF362" s="404" t="n">
        <f aca="false">+M362*$U362</f>
        <v>0</v>
      </c>
      <c r="AG362" s="404" t="n">
        <f aca="false">+N362*$U362</f>
        <v>0</v>
      </c>
      <c r="AH362" s="404" t="n">
        <f aca="false">+O362*$U362</f>
        <v>0</v>
      </c>
      <c r="AI362" s="404" t="n">
        <f aca="false">+P362*$U362</f>
        <v>0</v>
      </c>
      <c r="AJ362" s="837" t="n">
        <f aca="false">SUM(X362:AI362)</f>
        <v>0</v>
      </c>
    </row>
    <row r="363" customFormat="false" ht="12.75" hidden="false" customHeight="false" outlineLevel="0" collapsed="false">
      <c r="B363" s="581" t="s">
        <v>735</v>
      </c>
      <c r="C363" s="875" t="s">
        <v>717</v>
      </c>
      <c r="D363" s="835" t="s">
        <v>360</v>
      </c>
      <c r="E363" s="377"/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837" t="n">
        <f aca="false">SUM(E363:P363)</f>
        <v>0</v>
      </c>
      <c r="R363" s="817"/>
      <c r="S363" s="581" t="s">
        <v>735</v>
      </c>
      <c r="T363" s="875" t="s">
        <v>717</v>
      </c>
      <c r="U363" s="377"/>
      <c r="V363" s="377"/>
      <c r="W363" s="377"/>
      <c r="X363" s="404" t="n">
        <f aca="false">+E363*$U363</f>
        <v>0</v>
      </c>
      <c r="Y363" s="404" t="n">
        <f aca="false">+F363*$U363</f>
        <v>0</v>
      </c>
      <c r="Z363" s="404" t="n">
        <f aca="false">+G363*$U363</f>
        <v>0</v>
      </c>
      <c r="AA363" s="404" t="n">
        <f aca="false">+H363*$U363</f>
        <v>0</v>
      </c>
      <c r="AB363" s="404" t="n">
        <f aca="false">+I363*$U363</f>
        <v>0</v>
      </c>
      <c r="AC363" s="404" t="n">
        <f aca="false">+J363*$U363</f>
        <v>0</v>
      </c>
      <c r="AD363" s="404" t="n">
        <f aca="false">+K363*$U363</f>
        <v>0</v>
      </c>
      <c r="AE363" s="404" t="n">
        <f aca="false">+L363*$U363</f>
        <v>0</v>
      </c>
      <c r="AF363" s="404" t="n">
        <f aca="false">+M363*$U363</f>
        <v>0</v>
      </c>
      <c r="AG363" s="404" t="n">
        <f aca="false">+N363*$U363</f>
        <v>0</v>
      </c>
      <c r="AH363" s="404" t="n">
        <f aca="false">+O363*$U363</f>
        <v>0</v>
      </c>
      <c r="AI363" s="404" t="n">
        <f aca="false">+P363*$U363</f>
        <v>0</v>
      </c>
      <c r="AJ363" s="837" t="n">
        <f aca="false">SUM(X363:AI363)</f>
        <v>0</v>
      </c>
    </row>
    <row r="364" customFormat="false" ht="12.75" hidden="false" customHeight="false" outlineLevel="0" collapsed="false">
      <c r="B364" s="851"/>
      <c r="C364" s="876" t="s">
        <v>736</v>
      </c>
      <c r="D364" s="853"/>
      <c r="E364" s="873" t="n">
        <f aca="false">+E366+E367</f>
        <v>0</v>
      </c>
      <c r="F364" s="873" t="n">
        <f aca="false">+F366+F367</f>
        <v>0</v>
      </c>
      <c r="G364" s="873" t="n">
        <f aca="false">+G366+G367</f>
        <v>0</v>
      </c>
      <c r="H364" s="873" t="n">
        <f aca="false">+H366+H367</f>
        <v>0</v>
      </c>
      <c r="I364" s="873" t="n">
        <f aca="false">+I366+I367</f>
        <v>0</v>
      </c>
      <c r="J364" s="873" t="n">
        <f aca="false">+J366+J367</f>
        <v>0</v>
      </c>
      <c r="K364" s="873" t="n">
        <f aca="false">+K366+K367</f>
        <v>0</v>
      </c>
      <c r="L364" s="873" t="n">
        <f aca="false">+L366+L367</f>
        <v>0</v>
      </c>
      <c r="M364" s="873" t="n">
        <f aca="false">+M366+M367</f>
        <v>0</v>
      </c>
      <c r="N364" s="873" t="n">
        <f aca="false">+N366+N367</f>
        <v>0</v>
      </c>
      <c r="O364" s="873" t="n">
        <f aca="false">+O366+O367</f>
        <v>0</v>
      </c>
      <c r="P364" s="873" t="n">
        <f aca="false">+P366+P367</f>
        <v>0</v>
      </c>
      <c r="Q364" s="874" t="n">
        <f aca="false">SUM(E364:P364)</f>
        <v>0</v>
      </c>
      <c r="R364" s="817"/>
      <c r="S364" s="851"/>
      <c r="T364" s="876" t="s">
        <v>736</v>
      </c>
      <c r="U364" s="873" t="n">
        <f aca="false">+U366+U367</f>
        <v>0</v>
      </c>
      <c r="V364" s="873"/>
      <c r="W364" s="873"/>
      <c r="X364" s="833" t="n">
        <f aca="false">+X366+X367</f>
        <v>0</v>
      </c>
      <c r="Y364" s="833" t="n">
        <f aca="false">+Y366+Y367</f>
        <v>0</v>
      </c>
      <c r="Z364" s="833" t="n">
        <f aca="false">+Z366+Z367</f>
        <v>0</v>
      </c>
      <c r="AA364" s="833" t="n">
        <f aca="false">+AA366+AA367</f>
        <v>0</v>
      </c>
      <c r="AB364" s="833" t="n">
        <f aca="false">+AB366+AB367</f>
        <v>0</v>
      </c>
      <c r="AC364" s="833" t="n">
        <f aca="false">+AC366+AC367</f>
        <v>0</v>
      </c>
      <c r="AD364" s="833" t="n">
        <f aca="false">+AD366+AD367</f>
        <v>0</v>
      </c>
      <c r="AE364" s="833" t="n">
        <f aca="false">+AE366+AE367</f>
        <v>0</v>
      </c>
      <c r="AF364" s="833" t="n">
        <f aca="false">+AF366+AF367</f>
        <v>0</v>
      </c>
      <c r="AG364" s="833" t="n">
        <f aca="false">+AG366+AG367</f>
        <v>0</v>
      </c>
      <c r="AH364" s="833" t="n">
        <f aca="false">+AH366+AH367</f>
        <v>0</v>
      </c>
      <c r="AI364" s="833" t="n">
        <f aca="false">+AI366+AI367</f>
        <v>0</v>
      </c>
      <c r="AJ364" s="874" t="n">
        <f aca="false">SUM(X364:AI364)</f>
        <v>0</v>
      </c>
    </row>
    <row r="365" customFormat="false" ht="12.75" hidden="false" customHeight="false" outlineLevel="0" collapsed="false">
      <c r="B365" s="581" t="s">
        <v>737</v>
      </c>
      <c r="C365" s="834" t="s">
        <v>651</v>
      </c>
      <c r="D365" s="835"/>
      <c r="E365" s="404"/>
      <c r="F365" s="404"/>
      <c r="G365" s="404"/>
      <c r="H365" s="404"/>
      <c r="I365" s="404"/>
      <c r="J365" s="404"/>
      <c r="K365" s="404"/>
      <c r="L365" s="404"/>
      <c r="M365" s="404"/>
      <c r="N365" s="404"/>
      <c r="O365" s="404"/>
      <c r="P365" s="404"/>
      <c r="Q365" s="378"/>
      <c r="R365" s="817"/>
      <c r="S365" s="581" t="s">
        <v>737</v>
      </c>
      <c r="T365" s="834" t="s">
        <v>651</v>
      </c>
      <c r="U365" s="404"/>
      <c r="V365" s="404"/>
      <c r="W365" s="404"/>
      <c r="X365" s="404"/>
      <c r="Y365" s="404"/>
      <c r="Z365" s="404"/>
      <c r="AA365" s="404"/>
      <c r="AB365" s="404"/>
      <c r="AC365" s="404"/>
      <c r="AD365" s="404"/>
      <c r="AE365" s="404"/>
      <c r="AF365" s="404"/>
      <c r="AG365" s="404"/>
      <c r="AH365" s="404"/>
      <c r="AI365" s="404"/>
      <c r="AJ365" s="378" t="n">
        <f aca="false">SUM(X365:AI365)</f>
        <v>0</v>
      </c>
    </row>
    <row r="366" customFormat="false" ht="12.75" hidden="false" customHeight="false" outlineLevel="0" collapsed="false">
      <c r="B366" s="581" t="s">
        <v>738</v>
      </c>
      <c r="C366" s="375" t="s">
        <v>653</v>
      </c>
      <c r="D366" s="835" t="s">
        <v>356</v>
      </c>
      <c r="E366" s="377"/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837" t="n">
        <f aca="false">SUM(E366:P366)</f>
        <v>0</v>
      </c>
      <c r="R366" s="817"/>
      <c r="S366" s="581" t="s">
        <v>738</v>
      </c>
      <c r="T366" s="375" t="s">
        <v>653</v>
      </c>
      <c r="U366" s="377"/>
      <c r="V366" s="377"/>
      <c r="W366" s="377"/>
      <c r="X366" s="404" t="n">
        <f aca="false">+E366*$U366</f>
        <v>0</v>
      </c>
      <c r="Y366" s="404" t="n">
        <f aca="false">+F366*$U366</f>
        <v>0</v>
      </c>
      <c r="Z366" s="404" t="n">
        <f aca="false">+G366*$U366</f>
        <v>0</v>
      </c>
      <c r="AA366" s="404" t="n">
        <f aca="false">+H366*$U366</f>
        <v>0</v>
      </c>
      <c r="AB366" s="404" t="n">
        <f aca="false">+I366*$U366</f>
        <v>0</v>
      </c>
      <c r="AC366" s="404" t="n">
        <f aca="false">+J366*$U366</f>
        <v>0</v>
      </c>
      <c r="AD366" s="404" t="n">
        <f aca="false">+K366*$U366</f>
        <v>0</v>
      </c>
      <c r="AE366" s="404" t="n">
        <f aca="false">+L366*$U366</f>
        <v>0</v>
      </c>
      <c r="AF366" s="404" t="n">
        <f aca="false">+M366*$U366</f>
        <v>0</v>
      </c>
      <c r="AG366" s="404" t="n">
        <f aca="false">+N366*$U366</f>
        <v>0</v>
      </c>
      <c r="AH366" s="404" t="n">
        <f aca="false">+O366*$U366</f>
        <v>0</v>
      </c>
      <c r="AI366" s="404" t="n">
        <f aca="false">+P366*$U366</f>
        <v>0</v>
      </c>
      <c r="AJ366" s="837" t="n">
        <f aca="false">SUM(X366:AI366)</f>
        <v>0</v>
      </c>
    </row>
    <row r="367" customFormat="false" ht="12.75" hidden="false" customHeight="false" outlineLevel="0" collapsed="false">
      <c r="B367" s="581" t="s">
        <v>739</v>
      </c>
      <c r="C367" s="857" t="s">
        <v>359</v>
      </c>
      <c r="D367" s="835" t="s">
        <v>360</v>
      </c>
      <c r="E367" s="377"/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837" t="n">
        <f aca="false">SUM(E367:P367)</f>
        <v>0</v>
      </c>
      <c r="R367" s="817"/>
      <c r="S367" s="581" t="s">
        <v>739</v>
      </c>
      <c r="T367" s="857" t="s">
        <v>359</v>
      </c>
      <c r="U367" s="377"/>
      <c r="V367" s="377"/>
      <c r="W367" s="377"/>
      <c r="X367" s="404" t="n">
        <f aca="false">+E367*$U367</f>
        <v>0</v>
      </c>
      <c r="Y367" s="404" t="n">
        <f aca="false">+F367*$U367</f>
        <v>0</v>
      </c>
      <c r="Z367" s="404" t="n">
        <f aca="false">+G367*$U367</f>
        <v>0</v>
      </c>
      <c r="AA367" s="404" t="n">
        <f aca="false">+H367*$U367</f>
        <v>0</v>
      </c>
      <c r="AB367" s="404" t="n">
        <f aca="false">+I367*$U367</f>
        <v>0</v>
      </c>
      <c r="AC367" s="404" t="n">
        <f aca="false">+J367*$U367</f>
        <v>0</v>
      </c>
      <c r="AD367" s="404" t="n">
        <f aca="false">+K367*$U367</f>
        <v>0</v>
      </c>
      <c r="AE367" s="404" t="n">
        <f aca="false">+L367*$U367</f>
        <v>0</v>
      </c>
      <c r="AF367" s="404" t="n">
        <f aca="false">+M367*$U367</f>
        <v>0</v>
      </c>
      <c r="AG367" s="404" t="n">
        <f aca="false">+N367*$U367</f>
        <v>0</v>
      </c>
      <c r="AH367" s="404" t="n">
        <f aca="false">+O367*$U367</f>
        <v>0</v>
      </c>
      <c r="AI367" s="404" t="n">
        <f aca="false">+P367*$U367</f>
        <v>0</v>
      </c>
      <c r="AJ367" s="837" t="n">
        <f aca="false">SUM(X367:AI367)</f>
        <v>0</v>
      </c>
    </row>
    <row r="368" customFormat="false" ht="12.75" hidden="false" customHeight="false" outlineLevel="0" collapsed="false">
      <c r="B368" s="820" t="s">
        <v>339</v>
      </c>
      <c r="C368" s="877" t="s">
        <v>740</v>
      </c>
      <c r="D368" s="814" t="s">
        <v>360</v>
      </c>
      <c r="E368" s="846" t="n">
        <f aca="false">E329+E317</f>
        <v>0</v>
      </c>
      <c r="F368" s="846" t="n">
        <f aca="false">F329+F317</f>
        <v>0</v>
      </c>
      <c r="G368" s="846" t="n">
        <f aca="false">G329+G317</f>
        <v>0</v>
      </c>
      <c r="H368" s="846" t="n">
        <f aca="false">H329+H317</f>
        <v>0</v>
      </c>
      <c r="I368" s="846" t="n">
        <f aca="false">I329+I317</f>
        <v>0</v>
      </c>
      <c r="J368" s="846" t="n">
        <f aca="false">J329+J317</f>
        <v>0</v>
      </c>
      <c r="K368" s="846" t="n">
        <f aca="false">K329+K317</f>
        <v>0</v>
      </c>
      <c r="L368" s="846" t="n">
        <f aca="false">L329+L317</f>
        <v>0</v>
      </c>
      <c r="M368" s="846" t="n">
        <f aca="false">M329+M317</f>
        <v>0</v>
      </c>
      <c r="N368" s="846" t="n">
        <f aca="false">N329+N317</f>
        <v>0</v>
      </c>
      <c r="O368" s="846" t="n">
        <f aca="false">O329+O317</f>
        <v>0</v>
      </c>
      <c r="P368" s="846" t="n">
        <f aca="false">P329+P317</f>
        <v>0</v>
      </c>
      <c r="Q368" s="822" t="n">
        <f aca="false">SUM(E368:P368)</f>
        <v>0</v>
      </c>
      <c r="R368" s="817"/>
      <c r="S368" s="820" t="s">
        <v>339</v>
      </c>
      <c r="T368" s="877" t="s">
        <v>740</v>
      </c>
      <c r="U368" s="846" t="n">
        <f aca="false">U329+U317</f>
        <v>0</v>
      </c>
      <c r="V368" s="846"/>
      <c r="W368" s="846"/>
      <c r="X368" s="400" t="n">
        <f aca="false">X329+X317</f>
        <v>0</v>
      </c>
      <c r="Y368" s="400" t="n">
        <f aca="false">Y329+Y317</f>
        <v>0</v>
      </c>
      <c r="Z368" s="400" t="n">
        <f aca="false">Z329+Z317</f>
        <v>0</v>
      </c>
      <c r="AA368" s="400" t="n">
        <f aca="false">AA329+AA317</f>
        <v>0</v>
      </c>
      <c r="AB368" s="400" t="n">
        <f aca="false">AB329+AB317</f>
        <v>0</v>
      </c>
      <c r="AC368" s="400" t="n">
        <f aca="false">AC329+AC317</f>
        <v>0</v>
      </c>
      <c r="AD368" s="400" t="n">
        <f aca="false">AD329+AD317</f>
        <v>0</v>
      </c>
      <c r="AE368" s="400" t="n">
        <f aca="false">AE329+AE317</f>
        <v>0</v>
      </c>
      <c r="AF368" s="400" t="n">
        <f aca="false">AF329+AF317</f>
        <v>0</v>
      </c>
      <c r="AG368" s="400" t="n">
        <f aca="false">AG329+AG317</f>
        <v>0</v>
      </c>
      <c r="AH368" s="400" t="n">
        <f aca="false">AH329+AH317</f>
        <v>0</v>
      </c>
      <c r="AI368" s="400" t="n">
        <f aca="false">AI329+AI317</f>
        <v>0</v>
      </c>
      <c r="AJ368" s="822" t="n">
        <f aca="false">SUM(X368:AI368)</f>
        <v>0</v>
      </c>
    </row>
    <row r="369" customFormat="false" ht="12.75" hidden="false" customHeight="false" outlineLevel="0" collapsed="false">
      <c r="B369" s="820" t="s">
        <v>321</v>
      </c>
      <c r="C369" s="813" t="s">
        <v>741</v>
      </c>
      <c r="D369" s="814" t="s">
        <v>360</v>
      </c>
      <c r="E369" s="400" t="n">
        <f aca="false">E372+E375</f>
        <v>0</v>
      </c>
      <c r="F369" s="400" t="n">
        <f aca="false">F372+F375</f>
        <v>0</v>
      </c>
      <c r="G369" s="400" t="n">
        <f aca="false">G372+G375</f>
        <v>0</v>
      </c>
      <c r="H369" s="400" t="n">
        <f aca="false">H372+H375</f>
        <v>0</v>
      </c>
      <c r="I369" s="400" t="n">
        <f aca="false">I372+I375</f>
        <v>0</v>
      </c>
      <c r="J369" s="400" t="n">
        <f aca="false">J372+J375</f>
        <v>0</v>
      </c>
      <c r="K369" s="400" t="n">
        <f aca="false">K372+K375</f>
        <v>0</v>
      </c>
      <c r="L369" s="400" t="n">
        <f aca="false">L372+L375</f>
        <v>0</v>
      </c>
      <c r="M369" s="400" t="n">
        <f aca="false">M372+M375</f>
        <v>0</v>
      </c>
      <c r="N369" s="400" t="n">
        <f aca="false">N372+N375</f>
        <v>0</v>
      </c>
      <c r="O369" s="400" t="n">
        <f aca="false">O372+O375</f>
        <v>0</v>
      </c>
      <c r="P369" s="400" t="n">
        <f aca="false">P372+P375</f>
        <v>0</v>
      </c>
      <c r="Q369" s="822" t="n">
        <f aca="false">SUM(E369:P369)</f>
        <v>0</v>
      </c>
      <c r="R369" s="817"/>
      <c r="S369" s="820" t="s">
        <v>321</v>
      </c>
      <c r="T369" s="813" t="s">
        <v>741</v>
      </c>
      <c r="U369" s="400" t="n">
        <f aca="false">U372+U375</f>
        <v>0</v>
      </c>
      <c r="V369" s="400"/>
      <c r="W369" s="400"/>
      <c r="X369" s="400" t="n">
        <f aca="false">X372+X375</f>
        <v>0</v>
      </c>
      <c r="Y369" s="400" t="n">
        <f aca="false">Y372+Y375</f>
        <v>0</v>
      </c>
      <c r="Z369" s="400" t="n">
        <f aca="false">Z372+Z375</f>
        <v>0</v>
      </c>
      <c r="AA369" s="400" t="n">
        <f aca="false">AA372+AA375</f>
        <v>0</v>
      </c>
      <c r="AB369" s="400" t="n">
        <f aca="false">AB372+AB375</f>
        <v>0</v>
      </c>
      <c r="AC369" s="400" t="n">
        <f aca="false">AC372+AC375</f>
        <v>0</v>
      </c>
      <c r="AD369" s="400" t="n">
        <f aca="false">AD372+AD375</f>
        <v>0</v>
      </c>
      <c r="AE369" s="400" t="n">
        <f aca="false">AE372+AE375</f>
        <v>0</v>
      </c>
      <c r="AF369" s="400" t="n">
        <f aca="false">AF372+AF375</f>
        <v>0</v>
      </c>
      <c r="AG369" s="400" t="n">
        <f aca="false">AG372+AG375</f>
        <v>0</v>
      </c>
      <c r="AH369" s="400" t="n">
        <f aca="false">AH372+AH375</f>
        <v>0</v>
      </c>
      <c r="AI369" s="400" t="n">
        <f aca="false">AI372+AI375</f>
        <v>0</v>
      </c>
      <c r="AJ369" s="822" t="n">
        <f aca="false">SUM(X369:AI369)</f>
        <v>0</v>
      </c>
    </row>
    <row r="370" customFormat="false" ht="12.75" hidden="false" customHeight="false" outlineLevel="0" collapsed="false">
      <c r="B370" s="826" t="s">
        <v>41</v>
      </c>
      <c r="C370" s="878" t="s">
        <v>742</v>
      </c>
      <c r="D370" s="828"/>
      <c r="E370" s="850"/>
      <c r="F370" s="850"/>
      <c r="G370" s="850"/>
      <c r="H370" s="850"/>
      <c r="I370" s="850"/>
      <c r="J370" s="850"/>
      <c r="K370" s="850"/>
      <c r="L370" s="850"/>
      <c r="M370" s="850"/>
      <c r="N370" s="850"/>
      <c r="O370" s="850"/>
      <c r="P370" s="850"/>
      <c r="Q370" s="879"/>
      <c r="R370" s="817"/>
      <c r="S370" s="826" t="s">
        <v>41</v>
      </c>
      <c r="T370" s="878" t="s">
        <v>742</v>
      </c>
      <c r="U370" s="850"/>
      <c r="V370" s="850"/>
      <c r="W370" s="850"/>
      <c r="X370" s="850"/>
      <c r="Y370" s="850"/>
      <c r="Z370" s="850"/>
      <c r="AA370" s="850"/>
      <c r="AB370" s="850"/>
      <c r="AC370" s="850"/>
      <c r="AD370" s="850"/>
      <c r="AE370" s="850"/>
      <c r="AF370" s="850"/>
      <c r="AG370" s="850"/>
      <c r="AH370" s="850"/>
      <c r="AI370" s="850"/>
      <c r="AJ370" s="879" t="n">
        <f aca="false">SUM(X370:AI370)</f>
        <v>0</v>
      </c>
    </row>
    <row r="371" customFormat="false" ht="12.75" hidden="false" customHeight="false" outlineLevel="0" collapsed="false">
      <c r="B371" s="581" t="s">
        <v>743</v>
      </c>
      <c r="C371" s="880" t="s">
        <v>744</v>
      </c>
      <c r="D371" s="835"/>
      <c r="E371" s="404"/>
      <c r="F371" s="404"/>
      <c r="G371" s="404"/>
      <c r="H371" s="404"/>
      <c r="I371" s="404"/>
      <c r="J371" s="404"/>
      <c r="K371" s="404"/>
      <c r="L371" s="404"/>
      <c r="M371" s="404"/>
      <c r="N371" s="404"/>
      <c r="O371" s="404"/>
      <c r="P371" s="404"/>
      <c r="Q371" s="837"/>
      <c r="R371" s="817"/>
      <c r="S371" s="581" t="s">
        <v>743</v>
      </c>
      <c r="T371" s="880" t="s">
        <v>744</v>
      </c>
      <c r="U371" s="404"/>
      <c r="V371" s="404"/>
      <c r="W371" s="404"/>
      <c r="X371" s="404"/>
      <c r="Y371" s="404"/>
      <c r="Z371" s="404"/>
      <c r="AA371" s="404"/>
      <c r="AB371" s="404"/>
      <c r="AC371" s="404"/>
      <c r="AD371" s="404"/>
      <c r="AE371" s="404"/>
      <c r="AF371" s="404"/>
      <c r="AG371" s="404"/>
      <c r="AH371" s="404"/>
      <c r="AI371" s="404"/>
      <c r="AJ371" s="837" t="n">
        <f aca="false">SUM(X371:AI371)</f>
        <v>0</v>
      </c>
    </row>
    <row r="372" customFormat="false" ht="12.75" hidden="false" customHeight="false" outlineLevel="0" collapsed="false">
      <c r="B372" s="581" t="s">
        <v>745</v>
      </c>
      <c r="C372" s="880" t="s">
        <v>359</v>
      </c>
      <c r="D372" s="835" t="s">
        <v>360</v>
      </c>
      <c r="E372" s="377"/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837" t="n">
        <f aca="false">SUM(E372:P372)</f>
        <v>0</v>
      </c>
      <c r="R372" s="817"/>
      <c r="S372" s="581" t="s">
        <v>745</v>
      </c>
      <c r="T372" s="880" t="s">
        <v>359</v>
      </c>
      <c r="U372" s="377"/>
      <c r="V372" s="377"/>
      <c r="W372" s="377"/>
      <c r="X372" s="404" t="n">
        <f aca="false">+E372*$U372</f>
        <v>0</v>
      </c>
      <c r="Y372" s="404" t="n">
        <f aca="false">+F372*$U372</f>
        <v>0</v>
      </c>
      <c r="Z372" s="404" t="n">
        <f aca="false">+G372*$U372</f>
        <v>0</v>
      </c>
      <c r="AA372" s="404" t="n">
        <f aca="false">+H372*$U372</f>
        <v>0</v>
      </c>
      <c r="AB372" s="404" t="n">
        <f aca="false">+I372*$U372</f>
        <v>0</v>
      </c>
      <c r="AC372" s="404" t="n">
        <f aca="false">+J372*$U372</f>
        <v>0</v>
      </c>
      <c r="AD372" s="404" t="n">
        <f aca="false">+K372*$U372</f>
        <v>0</v>
      </c>
      <c r="AE372" s="404" t="n">
        <f aca="false">+L372*$U372</f>
        <v>0</v>
      </c>
      <c r="AF372" s="404" t="n">
        <f aca="false">+M372*$U372</f>
        <v>0</v>
      </c>
      <c r="AG372" s="404" t="n">
        <f aca="false">+N372*$U372</f>
        <v>0</v>
      </c>
      <c r="AH372" s="404" t="n">
        <f aca="false">+O372*$U372</f>
        <v>0</v>
      </c>
      <c r="AI372" s="404" t="n">
        <f aca="false">+P372*$U372</f>
        <v>0</v>
      </c>
      <c r="AJ372" s="837" t="n">
        <f aca="false">SUM(X372:AI372)</f>
        <v>0</v>
      </c>
    </row>
    <row r="373" customFormat="false" ht="12.75" hidden="false" customHeight="false" outlineLevel="0" collapsed="false">
      <c r="B373" s="581" t="s">
        <v>746</v>
      </c>
      <c r="C373" s="881" t="s">
        <v>747</v>
      </c>
      <c r="D373" s="835"/>
      <c r="E373" s="404"/>
      <c r="F373" s="404"/>
      <c r="G373" s="404"/>
      <c r="H373" s="404"/>
      <c r="I373" s="404"/>
      <c r="J373" s="404"/>
      <c r="K373" s="404"/>
      <c r="L373" s="404"/>
      <c r="M373" s="404"/>
      <c r="N373" s="404"/>
      <c r="O373" s="404"/>
      <c r="P373" s="404"/>
      <c r="Q373" s="882"/>
      <c r="R373" s="817"/>
      <c r="S373" s="581" t="s">
        <v>746</v>
      </c>
      <c r="T373" s="881" t="s">
        <v>747</v>
      </c>
      <c r="U373" s="404"/>
      <c r="V373" s="404"/>
      <c r="W373" s="404"/>
      <c r="X373" s="404"/>
      <c r="Y373" s="404"/>
      <c r="Z373" s="404"/>
      <c r="AA373" s="404"/>
      <c r="AB373" s="404"/>
      <c r="AC373" s="404"/>
      <c r="AD373" s="404"/>
      <c r="AE373" s="404"/>
      <c r="AF373" s="404"/>
      <c r="AG373" s="404"/>
      <c r="AH373" s="404"/>
      <c r="AI373" s="404"/>
      <c r="AJ373" s="882" t="n">
        <f aca="false">SUM(X373:AI373)</f>
        <v>0</v>
      </c>
    </row>
    <row r="374" customFormat="false" ht="12.75" hidden="false" customHeight="false" outlineLevel="0" collapsed="false">
      <c r="B374" s="581" t="s">
        <v>748</v>
      </c>
      <c r="C374" s="880" t="s">
        <v>749</v>
      </c>
      <c r="D374" s="835"/>
      <c r="E374" s="404"/>
      <c r="F374" s="404"/>
      <c r="G374" s="404"/>
      <c r="H374" s="404"/>
      <c r="I374" s="404"/>
      <c r="J374" s="404"/>
      <c r="K374" s="404"/>
      <c r="L374" s="404"/>
      <c r="M374" s="404"/>
      <c r="N374" s="404"/>
      <c r="O374" s="404"/>
      <c r="P374" s="404"/>
      <c r="Q374" s="837"/>
      <c r="R374" s="817"/>
      <c r="S374" s="581" t="s">
        <v>748</v>
      </c>
      <c r="T374" s="880" t="s">
        <v>749</v>
      </c>
      <c r="U374" s="404"/>
      <c r="V374" s="404"/>
      <c r="W374" s="404"/>
      <c r="X374" s="404"/>
      <c r="Y374" s="404"/>
      <c r="Z374" s="404"/>
      <c r="AA374" s="404"/>
      <c r="AB374" s="404"/>
      <c r="AC374" s="404"/>
      <c r="AD374" s="404"/>
      <c r="AE374" s="404"/>
      <c r="AF374" s="404"/>
      <c r="AG374" s="404"/>
      <c r="AH374" s="404"/>
      <c r="AI374" s="404"/>
      <c r="AJ374" s="837" t="n">
        <f aca="false">SUM(X374:AI374)</f>
        <v>0</v>
      </c>
    </row>
    <row r="375" customFormat="false" ht="12.75" hidden="false" customHeight="false" outlineLevel="0" collapsed="false">
      <c r="B375" s="883" t="s">
        <v>750</v>
      </c>
      <c r="C375" s="884" t="s">
        <v>359</v>
      </c>
      <c r="D375" s="860" t="s">
        <v>360</v>
      </c>
      <c r="E375" s="861"/>
      <c r="F375" s="861"/>
      <c r="G375" s="861"/>
      <c r="H375" s="861"/>
      <c r="I375" s="861"/>
      <c r="J375" s="861"/>
      <c r="K375" s="861"/>
      <c r="L375" s="861"/>
      <c r="M375" s="861"/>
      <c r="N375" s="861"/>
      <c r="O375" s="861"/>
      <c r="P375" s="861"/>
      <c r="Q375" s="862" t="n">
        <f aca="false">SUM(E375:P375)</f>
        <v>0</v>
      </c>
      <c r="R375" s="817"/>
      <c r="S375" s="883" t="s">
        <v>750</v>
      </c>
      <c r="T375" s="884" t="s">
        <v>359</v>
      </c>
      <c r="U375" s="861"/>
      <c r="V375" s="861"/>
      <c r="W375" s="861"/>
      <c r="X375" s="864" t="n">
        <f aca="false">+E375*$U375</f>
        <v>0</v>
      </c>
      <c r="Y375" s="864" t="n">
        <f aca="false">+F375*$U375</f>
        <v>0</v>
      </c>
      <c r="Z375" s="864" t="n">
        <f aca="false">+G375*$U375</f>
        <v>0</v>
      </c>
      <c r="AA375" s="864" t="n">
        <f aca="false">+H375*$U375</f>
        <v>0</v>
      </c>
      <c r="AB375" s="864" t="n">
        <f aca="false">+I375*$U375</f>
        <v>0</v>
      </c>
      <c r="AC375" s="864" t="n">
        <f aca="false">+J375*$U375</f>
        <v>0</v>
      </c>
      <c r="AD375" s="864" t="n">
        <f aca="false">+K375*$U375</f>
        <v>0</v>
      </c>
      <c r="AE375" s="864" t="n">
        <f aca="false">+L375*$U375</f>
        <v>0</v>
      </c>
      <c r="AF375" s="864" t="n">
        <f aca="false">+M375*$U375</f>
        <v>0</v>
      </c>
      <c r="AG375" s="864" t="n">
        <f aca="false">+N375*$U375</f>
        <v>0</v>
      </c>
      <c r="AH375" s="864" t="n">
        <f aca="false">+O375*$U375</f>
        <v>0</v>
      </c>
      <c r="AI375" s="864" t="n">
        <f aca="false">+P375*$U375</f>
        <v>0</v>
      </c>
      <c r="AJ375" s="862" t="n">
        <f aca="false">SUM(X375:AI375)</f>
        <v>0</v>
      </c>
    </row>
    <row r="376" customFormat="false" ht="12.75" hidden="false" customHeight="false" outlineLevel="0" collapsed="false">
      <c r="B376" s="820" t="s">
        <v>50</v>
      </c>
      <c r="C376" s="877" t="s">
        <v>751</v>
      </c>
      <c r="D376" s="814" t="s">
        <v>360</v>
      </c>
      <c r="E376" s="846" t="n">
        <f aca="false">E368+E369</f>
        <v>0</v>
      </c>
      <c r="F376" s="846" t="n">
        <f aca="false">F368+F369</f>
        <v>0</v>
      </c>
      <c r="G376" s="846" t="n">
        <f aca="false">G368+G369</f>
        <v>0</v>
      </c>
      <c r="H376" s="846" t="n">
        <f aca="false">H368+H369</f>
        <v>0</v>
      </c>
      <c r="I376" s="846" t="n">
        <f aca="false">I368+I369</f>
        <v>0</v>
      </c>
      <c r="J376" s="846" t="n">
        <f aca="false">J368+J369</f>
        <v>0</v>
      </c>
      <c r="K376" s="846" t="n">
        <f aca="false">K368+K369</f>
        <v>0</v>
      </c>
      <c r="L376" s="846" t="n">
        <f aca="false">L368+L369</f>
        <v>0</v>
      </c>
      <c r="M376" s="846" t="n">
        <f aca="false">M368+M369</f>
        <v>0</v>
      </c>
      <c r="N376" s="846" t="n">
        <f aca="false">N368+N369</f>
        <v>0</v>
      </c>
      <c r="O376" s="846" t="n">
        <f aca="false">O368+O369</f>
        <v>0</v>
      </c>
      <c r="P376" s="846" t="n">
        <f aca="false">P368+P369</f>
        <v>0</v>
      </c>
      <c r="Q376" s="822" t="n">
        <f aca="false">SUM(E376:P376)</f>
        <v>0</v>
      </c>
      <c r="R376" s="817"/>
      <c r="S376" s="820" t="s">
        <v>50</v>
      </c>
      <c r="T376" s="877" t="s">
        <v>751</v>
      </c>
      <c r="U376" s="846" t="n">
        <f aca="false">U368+U369</f>
        <v>0</v>
      </c>
      <c r="V376" s="846"/>
      <c r="W376" s="400" t="n">
        <f aca="false">W368+W369</f>
        <v>0</v>
      </c>
      <c r="X376" s="400" t="n">
        <f aca="false">X368+X369</f>
        <v>0</v>
      </c>
      <c r="Y376" s="400" t="n">
        <f aca="false">Y368+Y369</f>
        <v>0</v>
      </c>
      <c r="Z376" s="400" t="n">
        <f aca="false">Z368+Z369</f>
        <v>0</v>
      </c>
      <c r="AA376" s="400" t="n">
        <f aca="false">AA368+AA369</f>
        <v>0</v>
      </c>
      <c r="AB376" s="400" t="n">
        <f aca="false">AB368+AB369</f>
        <v>0</v>
      </c>
      <c r="AC376" s="400" t="n">
        <f aca="false">AC368+AC369</f>
        <v>0</v>
      </c>
      <c r="AD376" s="400" t="n">
        <f aca="false">AD368+AD369</f>
        <v>0</v>
      </c>
      <c r="AE376" s="400" t="n">
        <f aca="false">AE368+AE369</f>
        <v>0</v>
      </c>
      <c r="AF376" s="400" t="n">
        <f aca="false">AF368+AF369</f>
        <v>0</v>
      </c>
      <c r="AG376" s="400" t="n">
        <f aca="false">AG368+AG369</f>
        <v>0</v>
      </c>
      <c r="AH376" s="400" t="n">
        <f aca="false">AH368+AH369</f>
        <v>0</v>
      </c>
      <c r="AI376" s="400" t="n">
        <f aca="false">AI368+AI369</f>
        <v>0</v>
      </c>
      <c r="AJ376" s="822" t="n">
        <f aca="false">SUM(X376:AI376)</f>
        <v>0</v>
      </c>
    </row>
    <row r="377" customFormat="false" ht="13.5" hidden="false" customHeight="false" outlineLevel="0" collapsed="false">
      <c r="B377" s="885" t="s">
        <v>573</v>
      </c>
      <c r="C377" s="886" t="s">
        <v>752</v>
      </c>
      <c r="D377" s="887" t="s">
        <v>360</v>
      </c>
      <c r="E377" s="888" t="n">
        <f aca="false">E316+E376</f>
        <v>0</v>
      </c>
      <c r="F377" s="888" t="n">
        <f aca="false">F316+F376</f>
        <v>0</v>
      </c>
      <c r="G377" s="888" t="n">
        <f aca="false">G316+G376</f>
        <v>0</v>
      </c>
      <c r="H377" s="888" t="n">
        <f aca="false">H316+H376</f>
        <v>0</v>
      </c>
      <c r="I377" s="888" t="n">
        <f aca="false">I316+I376</f>
        <v>0</v>
      </c>
      <c r="J377" s="888" t="n">
        <f aca="false">J316+J376</f>
        <v>0</v>
      </c>
      <c r="K377" s="888" t="n">
        <f aca="false">K316+K376</f>
        <v>0</v>
      </c>
      <c r="L377" s="888" t="n">
        <f aca="false">L316+L376</f>
        <v>0</v>
      </c>
      <c r="M377" s="888" t="n">
        <f aca="false">M316+M376</f>
        <v>0</v>
      </c>
      <c r="N377" s="888" t="n">
        <f aca="false">N316+N376</f>
        <v>0</v>
      </c>
      <c r="O377" s="888" t="n">
        <f aca="false">O316+O376</f>
        <v>0</v>
      </c>
      <c r="P377" s="888" t="n">
        <f aca="false">P316+P376</f>
        <v>0</v>
      </c>
      <c r="Q377" s="889" t="n">
        <f aca="false">SUM(E377:P377)</f>
        <v>0</v>
      </c>
      <c r="R377" s="817"/>
      <c r="S377" s="885" t="s">
        <v>573</v>
      </c>
      <c r="T377" s="886" t="s">
        <v>752</v>
      </c>
      <c r="U377" s="888" t="n">
        <f aca="false">U316+U376</f>
        <v>0</v>
      </c>
      <c r="V377" s="888"/>
      <c r="W377" s="890" t="n">
        <f aca="false">W316+W376</f>
        <v>0</v>
      </c>
      <c r="X377" s="890" t="n">
        <f aca="false">X316+X376</f>
        <v>0</v>
      </c>
      <c r="Y377" s="890" t="n">
        <f aca="false">Y316+Y376</f>
        <v>0</v>
      </c>
      <c r="Z377" s="890" t="n">
        <f aca="false">Z316+Z376</f>
        <v>0</v>
      </c>
      <c r="AA377" s="890" t="n">
        <f aca="false">AA316+AA376</f>
        <v>0</v>
      </c>
      <c r="AB377" s="890" t="n">
        <f aca="false">AB316+AB376</f>
        <v>0</v>
      </c>
      <c r="AC377" s="890" t="n">
        <f aca="false">AC316+AC376</f>
        <v>0</v>
      </c>
      <c r="AD377" s="890" t="n">
        <f aca="false">AD316+AD376</f>
        <v>0</v>
      </c>
      <c r="AE377" s="890" t="n">
        <f aca="false">AE316+AE376</f>
        <v>0</v>
      </c>
      <c r="AF377" s="890" t="n">
        <f aca="false">AF316+AF376</f>
        <v>0</v>
      </c>
      <c r="AG377" s="890" t="n">
        <f aca="false">AG316+AG376</f>
        <v>0</v>
      </c>
      <c r="AH377" s="890" t="n">
        <f aca="false">AH316+AH376</f>
        <v>0</v>
      </c>
      <c r="AI377" s="890" t="n">
        <f aca="false">AI316+AI376</f>
        <v>0</v>
      </c>
      <c r="AJ377" s="889" t="n">
        <f aca="false">SUM(X377:AI377)</f>
        <v>0</v>
      </c>
    </row>
    <row r="378" customFormat="false" ht="13.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817"/>
      <c r="S378" s="0"/>
      <c r="T378" s="891" t="s">
        <v>753</v>
      </c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817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</row>
    <row r="380" customFormat="false" ht="12.75" hidden="false" customHeight="false" outlineLevel="0" collapsed="false">
      <c r="B380" s="894"/>
      <c r="C380" s="895"/>
      <c r="D380" s="895"/>
      <c r="E380" s="896"/>
      <c r="F380" s="896"/>
      <c r="G380" s="896"/>
      <c r="H380" s="896"/>
      <c r="I380" s="896"/>
      <c r="J380" s="896"/>
      <c r="K380" s="896"/>
      <c r="L380" s="896"/>
      <c r="M380" s="896"/>
      <c r="N380" s="896"/>
      <c r="O380" s="896"/>
      <c r="P380" s="897"/>
      <c r="Q380" s="896"/>
      <c r="R380" s="817"/>
      <c r="S380" s="898"/>
      <c r="T380" s="802"/>
      <c r="X380" s="897"/>
      <c r="Y380" s="897"/>
      <c r="Z380" s="897"/>
      <c r="AA380" s="897"/>
      <c r="AB380" s="897"/>
      <c r="AC380" s="897"/>
      <c r="AD380" s="897"/>
      <c r="AE380" s="897"/>
      <c r="AF380" s="897"/>
      <c r="AG380" s="897"/>
    </row>
    <row r="382" customFormat="false" ht="12.75" hidden="false" customHeight="false" outlineLevel="0" collapsed="false">
      <c r="C382" s="899" t="str">
        <f aca="false">+"ОСТВАРЕНЕ ЦЕНЕ ДИСТРИБУЦИЈЕ ЗА РЕЗЕРВНО СНАБДЕВАЊЕ У "&amp;$E$13&amp;". ГОДИНИ"</f>
        <v>ОСТВАРЕНЕ ЦЕНЕ ДИСТРИБУЦИЈЕ ЗА РЕЗЕРВНО СНАБДЕВАЊЕ У 2022. ГОДИНИ</v>
      </c>
      <c r="D382" s="899"/>
      <c r="E382" s="899"/>
      <c r="F382" s="899"/>
      <c r="G382" s="899"/>
      <c r="H382" s="899"/>
      <c r="I382" s="899"/>
    </row>
    <row r="383" customFormat="false" ht="13.5" hidden="false" customHeight="false" outlineLevel="0" collapsed="false">
      <c r="C383" s="900"/>
      <c r="D383" s="900"/>
      <c r="E383" s="900"/>
      <c r="F383" s="900"/>
      <c r="G383" s="900"/>
      <c r="H383" s="900"/>
      <c r="I383" s="0"/>
    </row>
    <row r="384" customFormat="false" ht="13.5" hidden="false" customHeight="false" outlineLevel="0" collapsed="false">
      <c r="C384" s="901"/>
      <c r="D384" s="800" t="s">
        <v>645</v>
      </c>
      <c r="E384" s="902" t="s">
        <v>754</v>
      </c>
      <c r="F384" s="902" t="s">
        <v>755</v>
      </c>
      <c r="G384" s="902" t="s">
        <v>756</v>
      </c>
      <c r="H384" s="903" t="s">
        <v>757</v>
      </c>
      <c r="I384" s="904" t="n">
        <f aca="false">+$E$13</f>
        <v>2022</v>
      </c>
    </row>
    <row r="385" customFormat="false" ht="12.75" hidden="false" customHeight="false" outlineLevel="0" collapsed="false">
      <c r="C385" s="905" t="str">
        <f aca="false">+C282</f>
        <v>ВИСОКИ НАПОН - (110kV)</v>
      </c>
      <c r="D385" s="371" t="s">
        <v>610</v>
      </c>
      <c r="E385" s="906" t="n">
        <f aca="false">IF(SUM(E282:G282)=0,0,SUM(X282:Z282)/SUM(E282:G282))</f>
        <v>0</v>
      </c>
      <c r="F385" s="906" t="n">
        <f aca="false">IF(SUM(H282:J282)=0,0,SUM(AA282:AC282)/SUM(H282:J282))</f>
        <v>0</v>
      </c>
      <c r="G385" s="906" t="n">
        <f aca="false">IF(SUM(K282:M282)=0,0,SUM(AD282:AF282)/SUM(K282:M282))</f>
        <v>0</v>
      </c>
      <c r="H385" s="907" t="n">
        <f aca="false">IF(SUM(N282:P282)=0,0,SUM(AG282:AI282)/SUM(N282:P282))</f>
        <v>0</v>
      </c>
      <c r="I385" s="908" t="n">
        <f aca="false">IF(Q282=0,0,AJ282/Q282)</f>
        <v>0</v>
      </c>
    </row>
    <row r="386" customFormat="false" ht="12.75" hidden="false" customHeight="false" outlineLevel="0" collapsed="false">
      <c r="C386" s="909" t="str">
        <f aca="false">+C293</f>
        <v>СРЕДЊИ НАПОН (35 kV + 10(20) kV) </v>
      </c>
      <c r="D386" s="376" t="s">
        <v>610</v>
      </c>
      <c r="E386" s="910" t="n">
        <f aca="false">IF(SUM(E293:G293)=0,0,SUM(X293:Z293)/SUM(E293:G293))</f>
        <v>0</v>
      </c>
      <c r="F386" s="910" t="n">
        <f aca="false">IF(SUM(H293:J293)=0,0,SUM(AA293:AC293)/SUM(H293:J293))</f>
        <v>0</v>
      </c>
      <c r="G386" s="910" t="n">
        <f aca="false">IF(SUM(K293:M293)=0,0,SUM(AD293:AF293)/SUM(K293:M293))</f>
        <v>0</v>
      </c>
      <c r="H386" s="911" t="n">
        <f aca="false">IF(SUM(N293:P293)=0,0,SUM(AG293:AI293)/SUM(N293:P293))</f>
        <v>0</v>
      </c>
      <c r="I386" s="912" t="n">
        <f aca="false">IF(Q293=0,0,AJ293/Q293)</f>
        <v>0</v>
      </c>
    </row>
    <row r="387" customFormat="false" ht="12.75" hidden="false" customHeight="false" outlineLevel="0" collapsed="false">
      <c r="C387" s="909" t="str">
        <f aca="false">+C294</f>
        <v>Средњи напон  -  (35 kV)</v>
      </c>
      <c r="D387" s="376" t="s">
        <v>610</v>
      </c>
      <c r="E387" s="910" t="n">
        <f aca="false">IF(SUM(E294:G294)=0,0,SUM(X294:Z294)/SUM(E294:G294))</f>
        <v>0</v>
      </c>
      <c r="F387" s="910" t="n">
        <f aca="false">IF(SUM(H294:J294)=0,0,SUM(AA294:AC294)/SUM(H294:J294))</f>
        <v>0</v>
      </c>
      <c r="G387" s="910" t="n">
        <f aca="false">IF(SUM(K294:M294)=0,0,SUM(AD294:AF294)/SUM(K294:M294))</f>
        <v>0</v>
      </c>
      <c r="H387" s="911" t="n">
        <f aca="false">IF(SUM(N294:P294)=0,0,SUM(AG294:AI294)/SUM(N294:P294))</f>
        <v>0</v>
      </c>
      <c r="I387" s="912" t="n">
        <f aca="false">IF(Q294=0,0,AJ294/Q294)</f>
        <v>0</v>
      </c>
    </row>
    <row r="388" customFormat="false" ht="12.75" hidden="false" customHeight="false" outlineLevel="0" collapsed="false">
      <c r="C388" s="909" t="str">
        <f aca="false">+C305</f>
        <v>Средњи напон  -  (10/20 kV)</v>
      </c>
      <c r="D388" s="376" t="s">
        <v>610</v>
      </c>
      <c r="E388" s="910" t="n">
        <f aca="false">IF(SUM(E305:G305)=0,0,SUM(X305:Z305)/SUM(E305:G305))</f>
        <v>0</v>
      </c>
      <c r="F388" s="910" t="n">
        <f aca="false">IF(SUM(H305:J305)=0,0,SUM(AA305:AC305)/SUM(H305:J305))</f>
        <v>0</v>
      </c>
      <c r="G388" s="910" t="n">
        <f aca="false">IF(SUM(K305:M305)=0,0,SUM(AD305:AF305)/SUM(K305:M305))</f>
        <v>0</v>
      </c>
      <c r="H388" s="911" t="n">
        <f aca="false">IF(SUM(N305:P305)=0,0,SUM(AG305:AI305)/SUM(N305:P305))</f>
        <v>0</v>
      </c>
      <c r="I388" s="912" t="n">
        <f aca="false">IF(Q305=0,0,AJ305/Q305)</f>
        <v>0</v>
      </c>
    </row>
    <row r="389" customFormat="false" ht="12.75" hidden="false" customHeight="false" outlineLevel="0" collapsed="false">
      <c r="C389" s="909" t="str">
        <f aca="false">+C317</f>
        <v>НИСКИ НАПОН  (0,4 kV I степен)</v>
      </c>
      <c r="D389" s="376" t="s">
        <v>610</v>
      </c>
      <c r="E389" s="910" t="n">
        <f aca="false">IF(SUM(E317:G317)=0,0,SUM(X317:Z317)/SUM(E317:G317))</f>
        <v>0</v>
      </c>
      <c r="F389" s="910" t="n">
        <f aca="false">IF(SUM(H317:J317)=0,0,SUM(AA317:AC317)/SUM(H317:J317))</f>
        <v>0</v>
      </c>
      <c r="G389" s="910" t="n">
        <f aca="false">IF(SUM(K317:M317)=0,0,SUM(AD317:AF317)/SUM(K317:M317))</f>
        <v>0</v>
      </c>
      <c r="H389" s="911" t="n">
        <f aca="false">IF(SUM(N317:P317)=0,0,SUM(AG317:AI317)/SUM(N317:P317))</f>
        <v>0</v>
      </c>
      <c r="I389" s="912" t="n">
        <f aca="false">IF(Q317=0,0,AJ317/Q317)</f>
        <v>0</v>
      </c>
    </row>
    <row r="390" customFormat="false" ht="12.75" hidden="false" customHeight="false" outlineLevel="0" collapsed="false">
      <c r="C390" s="909" t="str">
        <f aca="false">+C329</f>
        <v>ШИРОКА ПОТРОШЊА </v>
      </c>
      <c r="D390" s="376" t="s">
        <v>610</v>
      </c>
      <c r="E390" s="910" t="n">
        <f aca="false">IF(SUM(E329:G329)=0,0,SUM(X329:Z329)/SUM(E329:G329))</f>
        <v>0</v>
      </c>
      <c r="F390" s="910" t="n">
        <f aca="false">IF(SUM(H329:J329)=0,0,SUM(AA329:AC329)/SUM(H329:J329))</f>
        <v>0</v>
      </c>
      <c r="G390" s="910" t="n">
        <f aca="false">IF(SUM(K329:M329)=0,0,SUM(AD329:AF329)/SUM(K329:M329))</f>
        <v>0</v>
      </c>
      <c r="H390" s="911" t="n">
        <f aca="false">IF(SUM(N329:P329)=0,0,SUM(AG329:AI329)/SUM(N329:P329))</f>
        <v>0</v>
      </c>
      <c r="I390" s="912" t="n">
        <f aca="false">IF(Q329=0,0,AJ329/Q329)</f>
        <v>0</v>
      </c>
    </row>
    <row r="391" customFormat="false" ht="12.75" hidden="false" customHeight="false" outlineLevel="0" collapsed="false">
      <c r="C391" s="909" t="str">
        <f aca="false">+C330</f>
        <v>ШП - Комерцијала и остали (0,4 kV II степен)</v>
      </c>
      <c r="D391" s="376" t="s">
        <v>610</v>
      </c>
      <c r="E391" s="910" t="n">
        <f aca="false">IF(SUM(E330:G330)=0,0,SUM(X330:Z330)/SUM(E330:G330))</f>
        <v>0</v>
      </c>
      <c r="F391" s="910" t="n">
        <f aca="false">IF(SUM(H330:J330)=0,0,SUM(AA330:AC330)/SUM(H330:J330))</f>
        <v>0</v>
      </c>
      <c r="G391" s="910" t="n">
        <f aca="false">IF(SUM(K330:M330)=0,0,SUM(AD330:AF330)/SUM(K330:M330))</f>
        <v>0</v>
      </c>
      <c r="H391" s="911" t="n">
        <f aca="false">IF(SUM(N330:P330)=0,0,SUM(AG330:AI330)/SUM(N330:P330))</f>
        <v>0</v>
      </c>
      <c r="I391" s="912" t="n">
        <f aca="false">IF(Q330=0,0,AJ330/Q330)</f>
        <v>0</v>
      </c>
    </row>
    <row r="392" customFormat="false" ht="12.75" hidden="false" customHeight="false" outlineLevel="0" collapsed="false">
      <c r="C392" s="913" t="str">
        <f aca="false">+C347</f>
        <v>ШП - домаћинство</v>
      </c>
      <c r="D392" s="413" t="s">
        <v>610</v>
      </c>
      <c r="E392" s="914" t="n">
        <f aca="false">IF(SUM(E347:G347)=0,0,SUM(X347:Z347)/SUM(E347:G347))</f>
        <v>0</v>
      </c>
      <c r="F392" s="914" t="n">
        <f aca="false">IF(SUM(H347:J347)=0,0,SUM(AA347:AC347)/SUM(H347:J347))</f>
        <v>0</v>
      </c>
      <c r="G392" s="914" t="n">
        <f aca="false">IF(SUM(K347:M347)=0,0,SUM(AD347:AF347)/SUM(K347:M347))</f>
        <v>0</v>
      </c>
      <c r="H392" s="915" t="n">
        <f aca="false">IF(SUM(N347:P347)=0,0,SUM(AG347:AI347)/SUM(N347:P347))</f>
        <v>0</v>
      </c>
      <c r="I392" s="916" t="n">
        <f aca="false">IF(Q347=0,0,AJ347/Q347)</f>
        <v>0</v>
      </c>
    </row>
    <row r="393" customFormat="false" ht="12.75" hidden="false" customHeight="false" outlineLevel="0" collapsed="false">
      <c r="C393" s="913" t="str">
        <f aca="false">+C369</f>
        <v>ЈАВНО ОСВЕТЉЕЊЕ</v>
      </c>
      <c r="D393" s="413" t="s">
        <v>610</v>
      </c>
      <c r="E393" s="914" t="n">
        <f aca="false">IF(SUM(E369:G369)=0,0,SUM(X369:Z369)/SUM(E369:G369))</f>
        <v>0</v>
      </c>
      <c r="F393" s="914" t="n">
        <f aca="false">IF(SUM(H369:J369)=0,0,SUM(AA369:AC369)/SUM(H369:J369))</f>
        <v>0</v>
      </c>
      <c r="G393" s="914" t="n">
        <f aca="false">IF(SUM(K369:M369)=0,0,SUM(AD369:AF369)/SUM(K369:M369))</f>
        <v>0</v>
      </c>
      <c r="H393" s="915" t="n">
        <f aca="false">IF(SUM(N369:P369)=0,0,SUM(AG369:AI369)/SUM(N369:P369))</f>
        <v>0</v>
      </c>
      <c r="I393" s="916" t="n">
        <f aca="false">IF(Q369=0,0,AJ369/Q369)</f>
        <v>0</v>
      </c>
    </row>
    <row r="394" customFormat="false" ht="13.5" hidden="false" customHeight="false" outlineLevel="0" collapsed="false">
      <c r="C394" s="917" t="str">
        <f aca="false">+C377</f>
        <v>УКУПНО</v>
      </c>
      <c r="D394" s="918" t="s">
        <v>610</v>
      </c>
      <c r="E394" s="919" t="n">
        <f aca="false">IF(SUM(E377:G377)=0,0,SUM(X377:Z377)/SUM(E377:G377))</f>
        <v>0</v>
      </c>
      <c r="F394" s="919" t="n">
        <f aca="false">IF(SUM(H377:J377)=0,0,SUM(AA377:AC377)/SUM(H377:J377))</f>
        <v>0</v>
      </c>
      <c r="G394" s="919" t="n">
        <f aca="false">IF(SUM(K377:M377)=0,0,SUM(AD377:AF377)/SUM(K377:M377))</f>
        <v>0</v>
      </c>
      <c r="H394" s="920" t="n">
        <f aca="false">IF(SUM(N377:P377)=0,0,SUM(AG377:AG377)/SUM(N377:P377))</f>
        <v>0</v>
      </c>
      <c r="I394" s="921" t="n">
        <f aca="false">IF(Q377=0,0,#REF!/Q377)</f>
        <v>0</v>
      </c>
    </row>
    <row r="395" customFormat="false" ht="13.5" hidden="false" customHeight="false" outlineLevel="0" collapsed="false"/>
    <row r="397" customFormat="false" ht="12.75" hidden="false" customHeight="false" outlineLevel="0" collapsed="false">
      <c r="B397" s="784" t="str">
        <f aca="false">+"ОСТВАРЕЊЕ ЕЕ БИЛАНСА У "&amp;$E$13&amp;". ГОДИНИ"</f>
        <v>ОСТВАРЕЊЕ ЕЕ БИЛАНСА У 2022. ГОДИНИ</v>
      </c>
      <c r="C397" s="784"/>
      <c r="D397" s="784"/>
      <c r="E397" s="784"/>
      <c r="F397" s="784"/>
      <c r="G397" s="784"/>
      <c r="H397" s="784"/>
      <c r="I397" s="784"/>
      <c r="J397" s="784"/>
      <c r="K397" s="784"/>
      <c r="L397" s="784"/>
      <c r="M397" s="784"/>
      <c r="N397" s="784"/>
      <c r="O397" s="784"/>
      <c r="P397" s="784"/>
      <c r="Q397" s="784"/>
      <c r="R397" s="785"/>
      <c r="S397" s="784" t="str">
        <f aca="false">+"ОСТВАРЕН ПРИХОД У "&amp;$E$13&amp;". ГОДИНИ"</f>
        <v>ОСТВАРЕН ПРИХОД У 2022. ГОДИНИ</v>
      </c>
      <c r="T397" s="784"/>
      <c r="U397" s="784"/>
      <c r="V397" s="784"/>
      <c r="W397" s="784"/>
      <c r="X397" s="784"/>
      <c r="Y397" s="784"/>
      <c r="Z397" s="784"/>
      <c r="AA397" s="784"/>
      <c r="AB397" s="784"/>
      <c r="AC397" s="784"/>
      <c r="AD397" s="784"/>
      <c r="AE397" s="784"/>
      <c r="AF397" s="784"/>
      <c r="AG397" s="784"/>
      <c r="AH397" s="784"/>
      <c r="AI397" s="784"/>
      <c r="AJ397" s="784"/>
    </row>
    <row r="398" customFormat="false" ht="13.5" hidden="false" customHeight="false" outlineLevel="0" collapsed="false">
      <c r="B398" s="787"/>
      <c r="C398" s="788"/>
      <c r="D398" s="788"/>
      <c r="E398" s="789"/>
      <c r="F398" s="789"/>
      <c r="G398" s="789"/>
      <c r="H398" s="789"/>
      <c r="I398" s="790"/>
      <c r="J398" s="790"/>
      <c r="K398" s="790"/>
      <c r="L398" s="790"/>
      <c r="M398" s="790"/>
      <c r="N398" s="790"/>
      <c r="O398" s="790"/>
      <c r="P398" s="790"/>
      <c r="Q398" s="790"/>
      <c r="R398" s="791"/>
      <c r="S398" s="792"/>
      <c r="T398" s="793"/>
      <c r="U398" s="794"/>
      <c r="V398" s="794"/>
      <c r="W398" s="794"/>
      <c r="X398" s="794"/>
      <c r="Y398" s="794"/>
      <c r="Z398" s="795"/>
      <c r="AA398" s="794"/>
      <c r="AB398" s="794"/>
      <c r="AC398" s="794"/>
      <c r="AD398" s="794"/>
      <c r="AE398" s="794"/>
      <c r="AF398" s="794"/>
      <c r="AG398" s="794"/>
      <c r="AH398" s="794"/>
      <c r="AI398" s="786"/>
      <c r="AJ398" s="786"/>
    </row>
    <row r="399" customFormat="false" ht="14.25" hidden="false" customHeight="false" outlineLevel="0" collapsed="false">
      <c r="B399" s="796"/>
      <c r="C399" s="790"/>
      <c r="D399" s="790"/>
      <c r="E399" s="790"/>
      <c r="F399" s="790"/>
      <c r="G399" s="790"/>
      <c r="H399" s="790"/>
      <c r="I399" s="797"/>
      <c r="J399" s="790"/>
      <c r="K399" s="790"/>
      <c r="L399" s="790"/>
      <c r="M399" s="790"/>
      <c r="N399" s="797"/>
      <c r="O399" s="790"/>
      <c r="P399" s="790"/>
      <c r="Q399" s="790"/>
      <c r="S399" s="792"/>
      <c r="T399" s="793"/>
      <c r="U399" s="794"/>
      <c r="V399" s="794"/>
      <c r="W399" s="794"/>
      <c r="X399" s="794"/>
      <c r="Y399" s="794"/>
      <c r="Z399" s="795"/>
      <c r="AA399" s="794"/>
      <c r="AB399" s="794"/>
      <c r="AC399" s="794"/>
      <c r="AD399" s="794"/>
      <c r="AE399" s="794"/>
      <c r="AF399" s="794"/>
      <c r="AG399" s="794"/>
      <c r="AH399" s="794"/>
      <c r="AI399" s="786"/>
      <c r="AJ399" s="786"/>
    </row>
    <row r="400" customFormat="false" ht="13.5" hidden="false" customHeight="true" outlineLevel="0" collapsed="false">
      <c r="B400" s="798" t="s">
        <v>21</v>
      </c>
      <c r="C400" s="799" t="s">
        <v>644</v>
      </c>
      <c r="D400" s="800" t="s">
        <v>645</v>
      </c>
      <c r="E400" s="801" t="s">
        <v>646</v>
      </c>
      <c r="F400" s="801"/>
      <c r="G400" s="801"/>
      <c r="H400" s="801"/>
      <c r="I400" s="801"/>
      <c r="J400" s="801"/>
      <c r="K400" s="801"/>
      <c r="L400" s="801"/>
      <c r="M400" s="801"/>
      <c r="N400" s="801"/>
      <c r="O400" s="801"/>
      <c r="P400" s="801"/>
      <c r="Q400" s="801"/>
      <c r="R400" s="802"/>
      <c r="S400" s="803" t="s">
        <v>21</v>
      </c>
      <c r="T400" s="804" t="s">
        <v>644</v>
      </c>
      <c r="U400" s="805" t="s">
        <v>647</v>
      </c>
      <c r="V400" s="805"/>
      <c r="W400" s="805"/>
      <c r="X400" s="806" t="s">
        <v>648</v>
      </c>
      <c r="Y400" s="806"/>
      <c r="Z400" s="806"/>
      <c r="AA400" s="806"/>
      <c r="AB400" s="806"/>
      <c r="AC400" s="806"/>
      <c r="AD400" s="806"/>
      <c r="AE400" s="806"/>
      <c r="AF400" s="806"/>
      <c r="AG400" s="806"/>
      <c r="AH400" s="806"/>
      <c r="AI400" s="806"/>
      <c r="AJ400" s="806"/>
    </row>
    <row r="401" customFormat="false" ht="12.75" hidden="false" customHeight="false" outlineLevel="0" collapsed="false">
      <c r="B401" s="798"/>
      <c r="C401" s="799"/>
      <c r="D401" s="800"/>
      <c r="E401" s="807" t="s">
        <v>118</v>
      </c>
      <c r="F401" s="807" t="s">
        <v>314</v>
      </c>
      <c r="G401" s="807" t="s">
        <v>322</v>
      </c>
      <c r="H401" s="807" t="s">
        <v>325</v>
      </c>
      <c r="I401" s="807" t="s">
        <v>346</v>
      </c>
      <c r="J401" s="807" t="s">
        <v>347</v>
      </c>
      <c r="K401" s="807" t="s">
        <v>348</v>
      </c>
      <c r="L401" s="807" t="s">
        <v>349</v>
      </c>
      <c r="M401" s="807" t="s">
        <v>350</v>
      </c>
      <c r="N401" s="807" t="s">
        <v>351</v>
      </c>
      <c r="O401" s="807" t="s">
        <v>352</v>
      </c>
      <c r="P401" s="807" t="s">
        <v>353</v>
      </c>
      <c r="Q401" s="808" t="s">
        <v>354</v>
      </c>
      <c r="R401" s="809"/>
      <c r="S401" s="803"/>
      <c r="T401" s="804"/>
      <c r="U401" s="805"/>
      <c r="V401" s="805"/>
      <c r="W401" s="805"/>
      <c r="X401" s="810" t="s">
        <v>118</v>
      </c>
      <c r="Y401" s="810" t="s">
        <v>314</v>
      </c>
      <c r="Z401" s="810" t="s">
        <v>322</v>
      </c>
      <c r="AA401" s="810" t="s">
        <v>325</v>
      </c>
      <c r="AB401" s="810" t="s">
        <v>346</v>
      </c>
      <c r="AC401" s="810" t="s">
        <v>347</v>
      </c>
      <c r="AD401" s="810" t="s">
        <v>348</v>
      </c>
      <c r="AE401" s="810" t="s">
        <v>349</v>
      </c>
      <c r="AF401" s="810" t="s">
        <v>350</v>
      </c>
      <c r="AG401" s="810" t="s">
        <v>351</v>
      </c>
      <c r="AH401" s="810" t="s">
        <v>352</v>
      </c>
      <c r="AI401" s="810" t="s">
        <v>353</v>
      </c>
      <c r="AJ401" s="811" t="s">
        <v>354</v>
      </c>
    </row>
    <row r="402" customFormat="false" ht="12.75" hidden="false" customHeight="false" outlineLevel="0" collapsed="false">
      <c r="B402" s="812"/>
      <c r="C402" s="813" t="s">
        <v>649</v>
      </c>
      <c r="D402" s="814"/>
      <c r="E402" s="815"/>
      <c r="F402" s="815"/>
      <c r="G402" s="815"/>
      <c r="H402" s="815"/>
      <c r="I402" s="815"/>
      <c r="J402" s="815"/>
      <c r="K402" s="815"/>
      <c r="L402" s="815"/>
      <c r="M402" s="815"/>
      <c r="N402" s="815"/>
      <c r="O402" s="815"/>
      <c r="P402" s="815"/>
      <c r="Q402" s="816"/>
      <c r="R402" s="817"/>
      <c r="S402" s="812"/>
      <c r="T402" s="813" t="s">
        <v>649</v>
      </c>
      <c r="U402" s="922"/>
      <c r="V402" s="922"/>
      <c r="W402" s="923"/>
      <c r="X402" s="819"/>
      <c r="Y402" s="819"/>
      <c r="Z402" s="819"/>
      <c r="AA402" s="819"/>
      <c r="AB402" s="819"/>
      <c r="AC402" s="819"/>
      <c r="AD402" s="819"/>
      <c r="AE402" s="819"/>
      <c r="AF402" s="819"/>
      <c r="AG402" s="819"/>
      <c r="AH402" s="819"/>
      <c r="AI402" s="819"/>
      <c r="AJ402" s="816"/>
    </row>
    <row r="403" customFormat="false" ht="12.75" hidden="false" customHeight="false" outlineLevel="0" collapsed="false">
      <c r="B403" s="820" t="s">
        <v>120</v>
      </c>
      <c r="C403" s="813" t="s">
        <v>650</v>
      </c>
      <c r="D403" s="814"/>
      <c r="E403" s="821" t="n">
        <f aca="false">+E40+E161+E282</f>
        <v>0</v>
      </c>
      <c r="F403" s="821" t="n">
        <f aca="false">+F40+F161+F282</f>
        <v>0</v>
      </c>
      <c r="G403" s="821" t="n">
        <f aca="false">+G40+G161+G282</f>
        <v>0</v>
      </c>
      <c r="H403" s="821" t="n">
        <f aca="false">+H40+H161+H282</f>
        <v>0</v>
      </c>
      <c r="I403" s="821" t="n">
        <f aca="false">+I40+I161+I282</f>
        <v>0</v>
      </c>
      <c r="J403" s="821" t="n">
        <f aca="false">+J40+J161+J282</f>
        <v>0</v>
      </c>
      <c r="K403" s="821" t="n">
        <f aca="false">+K40+K161+K282</f>
        <v>0</v>
      </c>
      <c r="L403" s="821" t="n">
        <f aca="false">+L40+L161+L282</f>
        <v>0</v>
      </c>
      <c r="M403" s="821" t="n">
        <f aca="false">+M40+M161+M282</f>
        <v>0</v>
      </c>
      <c r="N403" s="821" t="n">
        <f aca="false">+N40+N161+N282</f>
        <v>0</v>
      </c>
      <c r="O403" s="821" t="n">
        <f aca="false">+O40+O161+O282</f>
        <v>0</v>
      </c>
      <c r="P403" s="821" t="n">
        <f aca="false">+P40+P161+P282</f>
        <v>0</v>
      </c>
      <c r="Q403" s="822" t="n">
        <f aca="false">+Q40+Q161+Q282</f>
        <v>0</v>
      </c>
      <c r="R403" s="817"/>
      <c r="S403" s="820" t="s">
        <v>120</v>
      </c>
      <c r="T403" s="813" t="s">
        <v>650</v>
      </c>
      <c r="U403" s="924"/>
      <c r="V403" s="925"/>
      <c r="W403" s="926"/>
      <c r="X403" s="825" t="n">
        <f aca="false">+X40+X161+X282</f>
        <v>0</v>
      </c>
      <c r="Y403" s="825" t="n">
        <f aca="false">+Y40+Y161+Y282</f>
        <v>0</v>
      </c>
      <c r="Z403" s="825" t="n">
        <f aca="false">+Z40+Z161+Z282</f>
        <v>0</v>
      </c>
      <c r="AA403" s="825" t="n">
        <f aca="false">+AA40+AA161+AA282</f>
        <v>0</v>
      </c>
      <c r="AB403" s="825" t="n">
        <f aca="false">+AB40+AB161+AB282</f>
        <v>0</v>
      </c>
      <c r="AC403" s="825" t="n">
        <f aca="false">+AC40+AC161+AC282</f>
        <v>0</v>
      </c>
      <c r="AD403" s="825" t="n">
        <f aca="false">+AD40+AD161+AD282</f>
        <v>0</v>
      </c>
      <c r="AE403" s="825" t="n">
        <f aca="false">+AE40+AE161+AE282</f>
        <v>0</v>
      </c>
      <c r="AF403" s="825" t="n">
        <f aca="false">+AF40+AF161+AF282</f>
        <v>0</v>
      </c>
      <c r="AG403" s="825" t="n">
        <f aca="false">+AG40+AG161+AG282</f>
        <v>0</v>
      </c>
      <c r="AH403" s="825" t="n">
        <f aca="false">+AH40+AH161+AH282</f>
        <v>0</v>
      </c>
      <c r="AI403" s="825" t="n">
        <f aca="false">+AI40+AI161+AI282</f>
        <v>0</v>
      </c>
      <c r="AJ403" s="822" t="n">
        <f aca="false">+AJ40+AJ161+AJ282</f>
        <v>0</v>
      </c>
    </row>
    <row r="404" customFormat="false" ht="12.75" hidden="false" customHeight="false" outlineLevel="0" collapsed="false">
      <c r="B404" s="826" t="s">
        <v>122</v>
      </c>
      <c r="C404" s="827" t="s">
        <v>651</v>
      </c>
      <c r="D404" s="828"/>
      <c r="E404" s="829" t="n">
        <f aca="false">+E41+E162+E283</f>
        <v>0</v>
      </c>
      <c r="F404" s="829" t="n">
        <f aca="false">+F41+F162+F283</f>
        <v>0</v>
      </c>
      <c r="G404" s="829" t="n">
        <f aca="false">+G41+G162+G283</f>
        <v>0</v>
      </c>
      <c r="H404" s="829" t="n">
        <f aca="false">+H41+H162+H283</f>
        <v>0</v>
      </c>
      <c r="I404" s="829" t="n">
        <f aca="false">+I41+I162+I283</f>
        <v>0</v>
      </c>
      <c r="J404" s="829" t="n">
        <f aca="false">+J41+J162+J283</f>
        <v>0</v>
      </c>
      <c r="K404" s="829" t="n">
        <f aca="false">+K41+K162+K283</f>
        <v>0</v>
      </c>
      <c r="L404" s="829" t="n">
        <f aca="false">+L41+L162+L283</f>
        <v>0</v>
      </c>
      <c r="M404" s="829" t="n">
        <f aca="false">+M41+M162+M283</f>
        <v>0</v>
      </c>
      <c r="N404" s="829" t="n">
        <f aca="false">+N41+N162+N283</f>
        <v>0</v>
      </c>
      <c r="O404" s="829" t="n">
        <f aca="false">+O41+O162+O283</f>
        <v>0</v>
      </c>
      <c r="P404" s="829" t="n">
        <f aca="false">+P41+P162+P283</f>
        <v>0</v>
      </c>
      <c r="Q404" s="830" t="n">
        <f aca="false">+Q41+Q162+Q283</f>
        <v>0</v>
      </c>
      <c r="R404" s="817"/>
      <c r="S404" s="826" t="s">
        <v>122</v>
      </c>
      <c r="T404" s="827" t="s">
        <v>651</v>
      </c>
      <c r="U404" s="829"/>
      <c r="V404" s="829"/>
      <c r="W404" s="829"/>
      <c r="X404" s="829" t="n">
        <f aca="false">+X41+X162+X283</f>
        <v>0</v>
      </c>
      <c r="Y404" s="829" t="n">
        <f aca="false">+Y41+Y162+Y283</f>
        <v>0</v>
      </c>
      <c r="Z404" s="829" t="n">
        <f aca="false">+Z41+Z162+Z283</f>
        <v>0</v>
      </c>
      <c r="AA404" s="829" t="n">
        <f aca="false">+AA41+AA162+AA283</f>
        <v>0</v>
      </c>
      <c r="AB404" s="829" t="n">
        <f aca="false">+AB41+AB162+AB283</f>
        <v>0</v>
      </c>
      <c r="AC404" s="829" t="n">
        <f aca="false">+AC41+AC162+AC283</f>
        <v>0</v>
      </c>
      <c r="AD404" s="829" t="n">
        <f aca="false">+AD41+AD162+AD283</f>
        <v>0</v>
      </c>
      <c r="AE404" s="829" t="n">
        <f aca="false">+AE41+AE162+AE283</f>
        <v>0</v>
      </c>
      <c r="AF404" s="829" t="n">
        <f aca="false">+AF41+AF162+AF283</f>
        <v>0</v>
      </c>
      <c r="AG404" s="829" t="n">
        <f aca="false">+AG41+AG162+AG283</f>
        <v>0</v>
      </c>
      <c r="AH404" s="829" t="n">
        <f aca="false">+AH41+AH162+AH283</f>
        <v>0</v>
      </c>
      <c r="AI404" s="829" t="n">
        <f aca="false">+AI41+AI162+AI283</f>
        <v>0</v>
      </c>
      <c r="AJ404" s="830" t="n">
        <f aca="false">+AJ41+AJ162+AJ283</f>
        <v>0</v>
      </c>
    </row>
    <row r="405" customFormat="false" ht="12.75" hidden="false" customHeight="false" outlineLevel="0" collapsed="false">
      <c r="B405" s="831" t="s">
        <v>361</v>
      </c>
      <c r="C405" s="832" t="s">
        <v>652</v>
      </c>
      <c r="D405" s="402" t="s">
        <v>356</v>
      </c>
      <c r="E405" s="833" t="n">
        <f aca="false">+E42+E163+E284</f>
        <v>0</v>
      </c>
      <c r="F405" s="833" t="n">
        <f aca="false">+F42+F163+F284</f>
        <v>0</v>
      </c>
      <c r="G405" s="833" t="n">
        <f aca="false">+G42+G163+G284</f>
        <v>0</v>
      </c>
      <c r="H405" s="833" t="n">
        <f aca="false">+H42+H163+H284</f>
        <v>0</v>
      </c>
      <c r="I405" s="833" t="n">
        <f aca="false">+I42+I163+I284</f>
        <v>0</v>
      </c>
      <c r="J405" s="833" t="n">
        <f aca="false">+J42+J163+J284</f>
        <v>0</v>
      </c>
      <c r="K405" s="833" t="n">
        <f aca="false">+K42+K163+K284</f>
        <v>0</v>
      </c>
      <c r="L405" s="833" t="n">
        <f aca="false">+L42+L163+L284</f>
        <v>0</v>
      </c>
      <c r="M405" s="833" t="n">
        <f aca="false">+M42+M163+M284</f>
        <v>0</v>
      </c>
      <c r="N405" s="833" t="n">
        <f aca="false">+N42+N163+N284</f>
        <v>0</v>
      </c>
      <c r="O405" s="833" t="n">
        <f aca="false">+O42+O163+O284</f>
        <v>0</v>
      </c>
      <c r="P405" s="833" t="n">
        <f aca="false">+P42+P163+P284</f>
        <v>0</v>
      </c>
      <c r="Q405" s="373" t="n">
        <f aca="false">+Q42+Q163+Q284</f>
        <v>0</v>
      </c>
      <c r="R405" s="817"/>
      <c r="S405" s="831" t="s">
        <v>361</v>
      </c>
      <c r="T405" s="832" t="s">
        <v>652</v>
      </c>
      <c r="U405" s="833"/>
      <c r="V405" s="833"/>
      <c r="W405" s="833"/>
      <c r="X405" s="833" t="n">
        <f aca="false">+X42+X163+X284</f>
        <v>0</v>
      </c>
      <c r="Y405" s="833" t="n">
        <f aca="false">+Y42+Y163+Y284</f>
        <v>0</v>
      </c>
      <c r="Z405" s="833" t="n">
        <f aca="false">+Z42+Z163+Z284</f>
        <v>0</v>
      </c>
      <c r="AA405" s="833" t="n">
        <f aca="false">+AA42+AA163+AA284</f>
        <v>0</v>
      </c>
      <c r="AB405" s="833" t="n">
        <f aca="false">+AB42+AB163+AB284</f>
        <v>0</v>
      </c>
      <c r="AC405" s="833" t="n">
        <f aca="false">+AC42+AC163+AC284</f>
        <v>0</v>
      </c>
      <c r="AD405" s="833" t="n">
        <f aca="false">+AD42+AD163+AD284</f>
        <v>0</v>
      </c>
      <c r="AE405" s="833" t="n">
        <f aca="false">+AE42+AE163+AE284</f>
        <v>0</v>
      </c>
      <c r="AF405" s="833" t="n">
        <f aca="false">+AF42+AF163+AF284</f>
        <v>0</v>
      </c>
      <c r="AG405" s="833" t="n">
        <f aca="false">+AG42+AG163+AG284</f>
        <v>0</v>
      </c>
      <c r="AH405" s="833" t="n">
        <f aca="false">+AH42+AH163+AH284</f>
        <v>0</v>
      </c>
      <c r="AI405" s="833" t="n">
        <f aca="false">+AI42+AI163+AI284</f>
        <v>0</v>
      </c>
      <c r="AJ405" s="373" t="n">
        <f aca="false">+AJ42+AJ163+AJ284</f>
        <v>0</v>
      </c>
    </row>
    <row r="406" customFormat="false" ht="12.75" hidden="false" customHeight="false" outlineLevel="0" collapsed="false">
      <c r="B406" s="577" t="s">
        <v>363</v>
      </c>
      <c r="C406" s="375" t="s">
        <v>653</v>
      </c>
      <c r="D406" s="376" t="s">
        <v>356</v>
      </c>
      <c r="E406" s="404" t="n">
        <f aca="false">+E43+E164+E285</f>
        <v>0</v>
      </c>
      <c r="F406" s="404" t="n">
        <f aca="false">+F43+F164+F285</f>
        <v>0</v>
      </c>
      <c r="G406" s="404" t="n">
        <f aca="false">+G43+G164+G285</f>
        <v>0</v>
      </c>
      <c r="H406" s="404" t="n">
        <f aca="false">+H43+H164+H285</f>
        <v>0</v>
      </c>
      <c r="I406" s="404" t="n">
        <f aca="false">+I43+I164+I285</f>
        <v>0</v>
      </c>
      <c r="J406" s="404" t="n">
        <f aca="false">+J43+J164+J285</f>
        <v>0</v>
      </c>
      <c r="K406" s="404" t="n">
        <f aca="false">+K43+K164+K285</f>
        <v>0</v>
      </c>
      <c r="L406" s="404" t="n">
        <f aca="false">+L43+L164+L285</f>
        <v>0</v>
      </c>
      <c r="M406" s="404" t="n">
        <f aca="false">+M43+M164+M285</f>
        <v>0</v>
      </c>
      <c r="N406" s="404" t="n">
        <f aca="false">+N43+N164+N285</f>
        <v>0</v>
      </c>
      <c r="O406" s="404" t="n">
        <f aca="false">+O43+O164+O285</f>
        <v>0</v>
      </c>
      <c r="P406" s="404" t="n">
        <f aca="false">+P43+P164+P285</f>
        <v>0</v>
      </c>
      <c r="Q406" s="882" t="n">
        <f aca="false">+Q43+Q164+Q285</f>
        <v>0</v>
      </c>
      <c r="R406" s="817"/>
      <c r="S406" s="577" t="s">
        <v>363</v>
      </c>
      <c r="T406" s="375" t="s">
        <v>653</v>
      </c>
      <c r="U406" s="404"/>
      <c r="V406" s="404"/>
      <c r="W406" s="404"/>
      <c r="X406" s="404" t="n">
        <f aca="false">+X43+X164+X285</f>
        <v>0</v>
      </c>
      <c r="Y406" s="404" t="n">
        <f aca="false">+Y43+Y164+Y285</f>
        <v>0</v>
      </c>
      <c r="Z406" s="404" t="n">
        <f aca="false">+Z43+Z164+Z285</f>
        <v>0</v>
      </c>
      <c r="AA406" s="404" t="n">
        <f aca="false">+AA43+AA164+AA285</f>
        <v>0</v>
      </c>
      <c r="AB406" s="404" t="n">
        <f aca="false">+AB43+AB164+AB285</f>
        <v>0</v>
      </c>
      <c r="AC406" s="404" t="n">
        <f aca="false">+AC43+AC164+AC285</f>
        <v>0</v>
      </c>
      <c r="AD406" s="404" t="n">
        <f aca="false">+AD43+AD164+AD285</f>
        <v>0</v>
      </c>
      <c r="AE406" s="404" t="n">
        <f aca="false">+AE43+AE164+AE285</f>
        <v>0</v>
      </c>
      <c r="AF406" s="404" t="n">
        <f aca="false">+AF43+AF164+AF285</f>
        <v>0</v>
      </c>
      <c r="AG406" s="404" t="n">
        <f aca="false">+AG43+AG164+AG285</f>
        <v>0</v>
      </c>
      <c r="AH406" s="404" t="n">
        <f aca="false">+AH43+AH164+AH285</f>
        <v>0</v>
      </c>
      <c r="AI406" s="404" t="n">
        <f aca="false">+AI43+AI164+AI285</f>
        <v>0</v>
      </c>
      <c r="AJ406" s="378" t="n">
        <f aca="false">+AJ43+AJ164+AJ285</f>
        <v>0</v>
      </c>
    </row>
    <row r="407" customFormat="false" ht="12.75" hidden="false" customHeight="false" outlineLevel="0" collapsed="false">
      <c r="B407" s="577" t="s">
        <v>654</v>
      </c>
      <c r="C407" s="375" t="s">
        <v>655</v>
      </c>
      <c r="D407" s="376" t="s">
        <v>356</v>
      </c>
      <c r="E407" s="404" t="n">
        <f aca="false">+E44+E165+E286</f>
        <v>0</v>
      </c>
      <c r="F407" s="404" t="n">
        <f aca="false">+F44+F165+F286</f>
        <v>0</v>
      </c>
      <c r="G407" s="404" t="n">
        <f aca="false">+G44+G165+G286</f>
        <v>0</v>
      </c>
      <c r="H407" s="404" t="n">
        <f aca="false">+H44+H165+H286</f>
        <v>0</v>
      </c>
      <c r="I407" s="404" t="n">
        <f aca="false">+I44+I165+I286</f>
        <v>0</v>
      </c>
      <c r="J407" s="404" t="n">
        <f aca="false">+J44+J165+J286</f>
        <v>0</v>
      </c>
      <c r="K407" s="404" t="n">
        <f aca="false">+K44+K165+K286</f>
        <v>0</v>
      </c>
      <c r="L407" s="404" t="n">
        <f aca="false">+L44+L165+L286</f>
        <v>0</v>
      </c>
      <c r="M407" s="404" t="n">
        <f aca="false">+M44+M165+M286</f>
        <v>0</v>
      </c>
      <c r="N407" s="404" t="n">
        <f aca="false">+N44+N165+N286</f>
        <v>0</v>
      </c>
      <c r="O407" s="404" t="n">
        <f aca="false">+O44+O165+O286</f>
        <v>0</v>
      </c>
      <c r="P407" s="404" t="n">
        <f aca="false">+P44+P165+P286</f>
        <v>0</v>
      </c>
      <c r="Q407" s="882" t="n">
        <f aca="false">+Q44+Q165+Q286</f>
        <v>0</v>
      </c>
      <c r="R407" s="817"/>
      <c r="S407" s="577" t="s">
        <v>654</v>
      </c>
      <c r="T407" s="375" t="s">
        <v>655</v>
      </c>
      <c r="U407" s="404"/>
      <c r="V407" s="404"/>
      <c r="W407" s="404"/>
      <c r="X407" s="404" t="n">
        <f aca="false">+X44+X165+X286</f>
        <v>0</v>
      </c>
      <c r="Y407" s="404" t="n">
        <f aca="false">+Y44+Y165+Y286</f>
        <v>0</v>
      </c>
      <c r="Z407" s="404" t="n">
        <f aca="false">+Z44+Z165+Z286</f>
        <v>0</v>
      </c>
      <c r="AA407" s="404" t="n">
        <f aca="false">+AA44+AA165+AA286</f>
        <v>0</v>
      </c>
      <c r="AB407" s="404" t="n">
        <f aca="false">+AB44+AB165+AB286</f>
        <v>0</v>
      </c>
      <c r="AC407" s="404" t="n">
        <f aca="false">+AC44+AC165+AC286</f>
        <v>0</v>
      </c>
      <c r="AD407" s="404" t="n">
        <f aca="false">+AD44+AD165+AD286</f>
        <v>0</v>
      </c>
      <c r="AE407" s="404" t="n">
        <f aca="false">+AE44+AE165+AE286</f>
        <v>0</v>
      </c>
      <c r="AF407" s="404" t="n">
        <f aca="false">+AF44+AF165+AF286</f>
        <v>0</v>
      </c>
      <c r="AG407" s="404" t="n">
        <f aca="false">+AG44+AG165+AG286</f>
        <v>0</v>
      </c>
      <c r="AH407" s="404" t="n">
        <f aca="false">+AH44+AH165+AH286</f>
        <v>0</v>
      </c>
      <c r="AI407" s="404" t="n">
        <f aca="false">+AI44+AI165+AI286</f>
        <v>0</v>
      </c>
      <c r="AJ407" s="378" t="n">
        <f aca="false">+AJ44+AJ165+AJ286</f>
        <v>0</v>
      </c>
    </row>
    <row r="408" customFormat="false" ht="12.75" hidden="false" customHeight="false" outlineLevel="0" collapsed="false">
      <c r="B408" s="577" t="s">
        <v>156</v>
      </c>
      <c r="C408" s="834" t="s">
        <v>359</v>
      </c>
      <c r="D408" s="835" t="s">
        <v>360</v>
      </c>
      <c r="E408" s="404" t="n">
        <f aca="false">+E45+E166+E287</f>
        <v>0</v>
      </c>
      <c r="F408" s="404" t="n">
        <f aca="false">+F45+F166+F287</f>
        <v>0</v>
      </c>
      <c r="G408" s="404" t="n">
        <f aca="false">+G45+G166+G287</f>
        <v>0</v>
      </c>
      <c r="H408" s="404" t="n">
        <f aca="false">+H45+H166+H287</f>
        <v>0</v>
      </c>
      <c r="I408" s="404" t="n">
        <f aca="false">+I45+I166+I287</f>
        <v>0</v>
      </c>
      <c r="J408" s="404" t="n">
        <f aca="false">+J45+J166+J287</f>
        <v>0</v>
      </c>
      <c r="K408" s="404" t="n">
        <f aca="false">+K45+K166+K287</f>
        <v>0</v>
      </c>
      <c r="L408" s="404" t="n">
        <f aca="false">+L45+L166+L287</f>
        <v>0</v>
      </c>
      <c r="M408" s="404" t="n">
        <f aca="false">+M45+M166+M287</f>
        <v>0</v>
      </c>
      <c r="N408" s="404" t="n">
        <f aca="false">+N45+N166+N287</f>
        <v>0</v>
      </c>
      <c r="O408" s="404" t="n">
        <f aca="false">+O45+O166+O287</f>
        <v>0</v>
      </c>
      <c r="P408" s="404" t="n">
        <f aca="false">+P45+P166+P287</f>
        <v>0</v>
      </c>
      <c r="Q408" s="882" t="n">
        <f aca="false">+Q45+Q166+Q287</f>
        <v>0</v>
      </c>
      <c r="R408" s="817"/>
      <c r="S408" s="577" t="s">
        <v>156</v>
      </c>
      <c r="T408" s="834" t="s">
        <v>359</v>
      </c>
      <c r="U408" s="404" t="n">
        <f aca="false">U409+U410</f>
        <v>0</v>
      </c>
      <c r="V408" s="404"/>
      <c r="W408" s="404" t="n">
        <f aca="false">W409+W410</f>
        <v>0</v>
      </c>
      <c r="X408" s="404" t="n">
        <f aca="false">+X45+X166+X287</f>
        <v>0</v>
      </c>
      <c r="Y408" s="404" t="n">
        <f aca="false">+Y45+Y166+Y287</f>
        <v>0</v>
      </c>
      <c r="Z408" s="404" t="n">
        <f aca="false">+Z45+Z166+Z287</f>
        <v>0</v>
      </c>
      <c r="AA408" s="404" t="n">
        <f aca="false">+AA45+AA166+AA287</f>
        <v>0</v>
      </c>
      <c r="AB408" s="404" t="n">
        <f aca="false">+AB45+AB166+AB287</f>
        <v>0</v>
      </c>
      <c r="AC408" s="404" t="n">
        <f aca="false">+AC45+AC166+AC287</f>
        <v>0</v>
      </c>
      <c r="AD408" s="404" t="n">
        <f aca="false">+AD45+AD166+AD287</f>
        <v>0</v>
      </c>
      <c r="AE408" s="404" t="n">
        <f aca="false">+AE45+AE166+AE287</f>
        <v>0</v>
      </c>
      <c r="AF408" s="404" t="n">
        <f aca="false">+AF45+AF166+AF287</f>
        <v>0</v>
      </c>
      <c r="AG408" s="404" t="n">
        <f aca="false">+AG45+AG166+AG287</f>
        <v>0</v>
      </c>
      <c r="AH408" s="404" t="n">
        <f aca="false">+AH45+AH166+AH287</f>
        <v>0</v>
      </c>
      <c r="AI408" s="404" t="n">
        <f aca="false">+AI45+AI166+AI287</f>
        <v>0</v>
      </c>
      <c r="AJ408" s="837" t="n">
        <f aca="false">+AJ45+AJ166+AJ287</f>
        <v>0</v>
      </c>
    </row>
    <row r="409" customFormat="false" ht="12.75" hidden="false" customHeight="false" outlineLevel="0" collapsed="false">
      <c r="B409" s="577" t="s">
        <v>158</v>
      </c>
      <c r="C409" s="838" t="s">
        <v>656</v>
      </c>
      <c r="D409" s="835" t="s">
        <v>360</v>
      </c>
      <c r="E409" s="404" t="n">
        <f aca="false">+E46+E167+E288</f>
        <v>0</v>
      </c>
      <c r="F409" s="404" t="n">
        <f aca="false">+F46+F167+F288</f>
        <v>0</v>
      </c>
      <c r="G409" s="404" t="n">
        <f aca="false">+G46+G167+G288</f>
        <v>0</v>
      </c>
      <c r="H409" s="404" t="n">
        <f aca="false">+H46+H167+H288</f>
        <v>0</v>
      </c>
      <c r="I409" s="404" t="n">
        <f aca="false">+I46+I167+I288</f>
        <v>0</v>
      </c>
      <c r="J409" s="404" t="n">
        <f aca="false">+J46+J167+J288</f>
        <v>0</v>
      </c>
      <c r="K409" s="404" t="n">
        <f aca="false">+K46+K167+K288</f>
        <v>0</v>
      </c>
      <c r="L409" s="404" t="n">
        <f aca="false">+L46+L167+L288</f>
        <v>0</v>
      </c>
      <c r="M409" s="404" t="n">
        <f aca="false">+M46+M167+M288</f>
        <v>0</v>
      </c>
      <c r="N409" s="404" t="n">
        <f aca="false">+N46+N167+N288</f>
        <v>0</v>
      </c>
      <c r="O409" s="404" t="n">
        <f aca="false">+O46+O167+O288</f>
        <v>0</v>
      </c>
      <c r="P409" s="404" t="n">
        <f aca="false">+P46+P167+P288</f>
        <v>0</v>
      </c>
      <c r="Q409" s="882" t="n">
        <f aca="false">+Q46+Q167+Q288</f>
        <v>0</v>
      </c>
      <c r="R409" s="817"/>
      <c r="S409" s="577" t="s">
        <v>158</v>
      </c>
      <c r="T409" s="838" t="s">
        <v>656</v>
      </c>
      <c r="U409" s="404"/>
      <c r="V409" s="404"/>
      <c r="W409" s="404"/>
      <c r="X409" s="404" t="n">
        <f aca="false">+X46+X167+X288</f>
        <v>0</v>
      </c>
      <c r="Y409" s="404" t="n">
        <f aca="false">+Y46+Y167+Y288</f>
        <v>0</v>
      </c>
      <c r="Z409" s="404" t="n">
        <f aca="false">+Z46+Z167+Z288</f>
        <v>0</v>
      </c>
      <c r="AA409" s="404" t="n">
        <f aca="false">+AA46+AA167+AA288</f>
        <v>0</v>
      </c>
      <c r="AB409" s="404" t="n">
        <f aca="false">+AB46+AB167+AB288</f>
        <v>0</v>
      </c>
      <c r="AC409" s="404" t="n">
        <f aca="false">+AC46+AC167+AC288</f>
        <v>0</v>
      </c>
      <c r="AD409" s="404" t="n">
        <f aca="false">+AD46+AD167+AD288</f>
        <v>0</v>
      </c>
      <c r="AE409" s="404" t="n">
        <f aca="false">+AE46+AE167+AE288</f>
        <v>0</v>
      </c>
      <c r="AF409" s="404" t="n">
        <f aca="false">+AF46+AF167+AF288</f>
        <v>0</v>
      </c>
      <c r="AG409" s="404" t="n">
        <f aca="false">+AG46+AG167+AG288</f>
        <v>0</v>
      </c>
      <c r="AH409" s="404" t="n">
        <f aca="false">+AH46+AH167+AH288</f>
        <v>0</v>
      </c>
      <c r="AI409" s="404" t="n">
        <f aca="false">+AI46+AI167+AI288</f>
        <v>0</v>
      </c>
      <c r="AJ409" s="837" t="n">
        <f aca="false">+AJ46+AJ167+AJ288</f>
        <v>0</v>
      </c>
    </row>
    <row r="410" customFormat="false" ht="12.75" hidden="false" customHeight="false" outlineLevel="0" collapsed="false">
      <c r="B410" s="577" t="s">
        <v>164</v>
      </c>
      <c r="C410" s="838" t="s">
        <v>657</v>
      </c>
      <c r="D410" s="835" t="s">
        <v>360</v>
      </c>
      <c r="E410" s="404" t="n">
        <f aca="false">+E47+E168+E289</f>
        <v>0</v>
      </c>
      <c r="F410" s="404" t="n">
        <f aca="false">+F47+F168+F289</f>
        <v>0</v>
      </c>
      <c r="G410" s="404" t="n">
        <f aca="false">+G47+G168+G289</f>
        <v>0</v>
      </c>
      <c r="H410" s="404" t="n">
        <f aca="false">+H47+H168+H289</f>
        <v>0</v>
      </c>
      <c r="I410" s="404" t="n">
        <f aca="false">+I47+I168+I289</f>
        <v>0</v>
      </c>
      <c r="J410" s="404" t="n">
        <f aca="false">+J47+J168+J289</f>
        <v>0</v>
      </c>
      <c r="K410" s="404" t="n">
        <f aca="false">+K47+K168+K289</f>
        <v>0</v>
      </c>
      <c r="L410" s="404" t="n">
        <f aca="false">+L47+L168+L289</f>
        <v>0</v>
      </c>
      <c r="M410" s="404" t="n">
        <f aca="false">+M47+M168+M289</f>
        <v>0</v>
      </c>
      <c r="N410" s="404" t="n">
        <f aca="false">+N47+N168+N289</f>
        <v>0</v>
      </c>
      <c r="O410" s="404" t="n">
        <f aca="false">+O47+O168+O289</f>
        <v>0</v>
      </c>
      <c r="P410" s="404" t="n">
        <f aca="false">+P47+P168+P289</f>
        <v>0</v>
      </c>
      <c r="Q410" s="882" t="n">
        <f aca="false">+Q47+Q168+Q289</f>
        <v>0</v>
      </c>
      <c r="R410" s="817"/>
      <c r="S410" s="577" t="s">
        <v>164</v>
      </c>
      <c r="T410" s="838" t="s">
        <v>657</v>
      </c>
      <c r="U410" s="404"/>
      <c r="V410" s="404"/>
      <c r="W410" s="404"/>
      <c r="X410" s="404" t="n">
        <f aca="false">+X47+X168+X289</f>
        <v>0</v>
      </c>
      <c r="Y410" s="404" t="n">
        <f aca="false">+Y47+Y168+Y289</f>
        <v>0</v>
      </c>
      <c r="Z410" s="404" t="n">
        <f aca="false">+Z47+Z168+Z289</f>
        <v>0</v>
      </c>
      <c r="AA410" s="404" t="n">
        <f aca="false">+AA47+AA168+AA289</f>
        <v>0</v>
      </c>
      <c r="AB410" s="404" t="n">
        <f aca="false">+AB47+AB168+AB289</f>
        <v>0</v>
      </c>
      <c r="AC410" s="404" t="n">
        <f aca="false">+AC47+AC168+AC289</f>
        <v>0</v>
      </c>
      <c r="AD410" s="404" t="n">
        <f aca="false">+AD47+AD168+AD289</f>
        <v>0</v>
      </c>
      <c r="AE410" s="404" t="n">
        <f aca="false">+AE47+AE168+AE289</f>
        <v>0</v>
      </c>
      <c r="AF410" s="404" t="n">
        <f aca="false">+AF47+AF168+AF289</f>
        <v>0</v>
      </c>
      <c r="AG410" s="404" t="n">
        <f aca="false">+AG47+AG168+AG289</f>
        <v>0</v>
      </c>
      <c r="AH410" s="404" t="n">
        <f aca="false">+AH47+AH168+AH289</f>
        <v>0</v>
      </c>
      <c r="AI410" s="404" t="n">
        <f aca="false">+AI47+AI168+AI289</f>
        <v>0</v>
      </c>
      <c r="AJ410" s="837" t="n">
        <f aca="false">+AJ47+AJ168+AJ289</f>
        <v>0</v>
      </c>
    </row>
    <row r="411" customFormat="false" ht="12.75" hidden="false" customHeight="false" outlineLevel="0" collapsed="false">
      <c r="B411" s="839" t="s">
        <v>180</v>
      </c>
      <c r="C411" s="840" t="s">
        <v>365</v>
      </c>
      <c r="D411" s="841" t="s">
        <v>366</v>
      </c>
      <c r="E411" s="842" t="n">
        <f aca="false">+E48+E169+E290</f>
        <v>0</v>
      </c>
      <c r="F411" s="842" t="n">
        <f aca="false">+F48+F169+F290</f>
        <v>0</v>
      </c>
      <c r="G411" s="842" t="n">
        <f aca="false">+G48+G169+G290</f>
        <v>0</v>
      </c>
      <c r="H411" s="842" t="n">
        <f aca="false">+H48+H169+H290</f>
        <v>0</v>
      </c>
      <c r="I411" s="842" t="n">
        <f aca="false">+I48+I169+I290</f>
        <v>0</v>
      </c>
      <c r="J411" s="842" t="n">
        <f aca="false">+J48+J169+J290</f>
        <v>0</v>
      </c>
      <c r="K411" s="842" t="n">
        <f aca="false">+K48+K169+K290</f>
        <v>0</v>
      </c>
      <c r="L411" s="842" t="n">
        <f aca="false">+L48+L169+L290</f>
        <v>0</v>
      </c>
      <c r="M411" s="842" t="n">
        <f aca="false">+M48+M169+M290</f>
        <v>0</v>
      </c>
      <c r="N411" s="842" t="n">
        <f aca="false">+N48+N169+N290</f>
        <v>0</v>
      </c>
      <c r="O411" s="842" t="n">
        <f aca="false">+O48+O169+O290</f>
        <v>0</v>
      </c>
      <c r="P411" s="842" t="n">
        <f aca="false">+P48+P169+P290</f>
        <v>0</v>
      </c>
      <c r="Q411" s="882" t="n">
        <f aca="false">+Q48+Q169+Q290</f>
        <v>0</v>
      </c>
      <c r="R411" s="817"/>
      <c r="S411" s="839" t="s">
        <v>180</v>
      </c>
      <c r="T411" s="840" t="s">
        <v>365</v>
      </c>
      <c r="U411" s="842" t="n">
        <f aca="false">+U412+U413</f>
        <v>0</v>
      </c>
      <c r="V411" s="842"/>
      <c r="W411" s="842" t="n">
        <f aca="false">+W412+W413</f>
        <v>0</v>
      </c>
      <c r="X411" s="842" t="n">
        <f aca="false">+X48+X169+X290</f>
        <v>0</v>
      </c>
      <c r="Y411" s="842" t="n">
        <f aca="false">+Y48+Y169+Y290</f>
        <v>0</v>
      </c>
      <c r="Z411" s="842" t="n">
        <f aca="false">+Z48+Z169+Z290</f>
        <v>0</v>
      </c>
      <c r="AA411" s="842" t="n">
        <f aca="false">+AA48+AA169+AA290</f>
        <v>0</v>
      </c>
      <c r="AB411" s="842" t="n">
        <f aca="false">+AB48+AB169+AB290</f>
        <v>0</v>
      </c>
      <c r="AC411" s="842" t="n">
        <f aca="false">+AC48+AC169+AC290</f>
        <v>0</v>
      </c>
      <c r="AD411" s="842" t="n">
        <f aca="false">+AD48+AD169+AD290</f>
        <v>0</v>
      </c>
      <c r="AE411" s="842" t="n">
        <f aca="false">+AE48+AE169+AE290</f>
        <v>0</v>
      </c>
      <c r="AF411" s="842" t="n">
        <f aca="false">+AF48+AF169+AF290</f>
        <v>0</v>
      </c>
      <c r="AG411" s="842" t="n">
        <f aca="false">+AG48+AG169+AG290</f>
        <v>0</v>
      </c>
      <c r="AH411" s="842" t="n">
        <f aca="false">+AH48+AH169+AH290</f>
        <v>0</v>
      </c>
      <c r="AI411" s="842" t="n">
        <f aca="false">+AI48+AI169+AI290</f>
        <v>0</v>
      </c>
      <c r="AJ411" s="837" t="n">
        <f aca="false">+AJ48+AJ169+AJ290</f>
        <v>0</v>
      </c>
    </row>
    <row r="412" customFormat="false" ht="12.75" hidden="false" customHeight="false" outlineLevel="0" collapsed="false">
      <c r="B412" s="839" t="s">
        <v>658</v>
      </c>
      <c r="C412" s="840" t="s">
        <v>659</v>
      </c>
      <c r="D412" s="841" t="s">
        <v>366</v>
      </c>
      <c r="E412" s="842" t="n">
        <f aca="false">+E49+E170+E291</f>
        <v>0</v>
      </c>
      <c r="F412" s="842" t="n">
        <f aca="false">+F49+F170+F291</f>
        <v>0</v>
      </c>
      <c r="G412" s="842" t="n">
        <f aca="false">+G49+G170+G291</f>
        <v>0</v>
      </c>
      <c r="H412" s="842" t="n">
        <f aca="false">+H49+H170+H291</f>
        <v>0</v>
      </c>
      <c r="I412" s="842" t="n">
        <f aca="false">+I49+I170+I291</f>
        <v>0</v>
      </c>
      <c r="J412" s="842" t="n">
        <f aca="false">+J49+J170+J291</f>
        <v>0</v>
      </c>
      <c r="K412" s="842" t="n">
        <f aca="false">+K49+K170+K291</f>
        <v>0</v>
      </c>
      <c r="L412" s="842" t="n">
        <f aca="false">+L49+L170+L291</f>
        <v>0</v>
      </c>
      <c r="M412" s="842" t="n">
        <f aca="false">+M49+M170+M291</f>
        <v>0</v>
      </c>
      <c r="N412" s="842" t="n">
        <f aca="false">+N49+N170+N291</f>
        <v>0</v>
      </c>
      <c r="O412" s="842" t="n">
        <f aca="false">+O49+O170+O291</f>
        <v>0</v>
      </c>
      <c r="P412" s="842" t="n">
        <f aca="false">+P49+P170+P291</f>
        <v>0</v>
      </c>
      <c r="Q412" s="882" t="n">
        <f aca="false">+Q49+Q170+Q291</f>
        <v>0</v>
      </c>
      <c r="R412" s="817"/>
      <c r="S412" s="839" t="s">
        <v>658</v>
      </c>
      <c r="T412" s="840" t="s">
        <v>659</v>
      </c>
      <c r="U412" s="842"/>
      <c r="V412" s="842"/>
      <c r="W412" s="842"/>
      <c r="X412" s="842" t="n">
        <f aca="false">+X49+X170+X291</f>
        <v>0</v>
      </c>
      <c r="Y412" s="842" t="n">
        <f aca="false">+Y49+Y170+Y291</f>
        <v>0</v>
      </c>
      <c r="Z412" s="842" t="n">
        <f aca="false">+Z49+Z170+Z291</f>
        <v>0</v>
      </c>
      <c r="AA412" s="842" t="n">
        <f aca="false">+AA49+AA170+AA291</f>
        <v>0</v>
      </c>
      <c r="AB412" s="842" t="n">
        <f aca="false">+AB49+AB170+AB291</f>
        <v>0</v>
      </c>
      <c r="AC412" s="842" t="n">
        <f aca="false">+AC49+AC170+AC291</f>
        <v>0</v>
      </c>
      <c r="AD412" s="842" t="n">
        <f aca="false">+AD49+AD170+AD291</f>
        <v>0</v>
      </c>
      <c r="AE412" s="842" t="n">
        <f aca="false">+AE49+AE170+AE291</f>
        <v>0</v>
      </c>
      <c r="AF412" s="842" t="n">
        <f aca="false">+AF49+AF170+AF291</f>
        <v>0</v>
      </c>
      <c r="AG412" s="842" t="n">
        <f aca="false">+AG49+AG170+AG291</f>
        <v>0</v>
      </c>
      <c r="AH412" s="842" t="n">
        <f aca="false">+AH49+AH170+AH291</f>
        <v>0</v>
      </c>
      <c r="AI412" s="842" t="n">
        <f aca="false">+AI49+AI170+AI291</f>
        <v>0</v>
      </c>
      <c r="AJ412" s="837" t="n">
        <f aca="false">+AJ49+AJ170+AJ291</f>
        <v>0</v>
      </c>
    </row>
    <row r="413" customFormat="false" ht="12.75" hidden="false" customHeight="false" outlineLevel="0" collapsed="false">
      <c r="B413" s="839" t="s">
        <v>660</v>
      </c>
      <c r="C413" s="844" t="s">
        <v>661</v>
      </c>
      <c r="D413" s="841" t="s">
        <v>366</v>
      </c>
      <c r="E413" s="842" t="n">
        <f aca="false">+E50+E171+E292</f>
        <v>0</v>
      </c>
      <c r="F413" s="842" t="n">
        <f aca="false">+F50+F171+F292</f>
        <v>0</v>
      </c>
      <c r="G413" s="842" t="n">
        <f aca="false">+G50+G171+G292</f>
        <v>0</v>
      </c>
      <c r="H413" s="842" t="n">
        <f aca="false">+H50+H171+H292</f>
        <v>0</v>
      </c>
      <c r="I413" s="842" t="n">
        <f aca="false">+I50+I171+I292</f>
        <v>0</v>
      </c>
      <c r="J413" s="842" t="n">
        <f aca="false">+J50+J171+J292</f>
        <v>0</v>
      </c>
      <c r="K413" s="842" t="n">
        <f aca="false">+K50+K171+K292</f>
        <v>0</v>
      </c>
      <c r="L413" s="842" t="n">
        <f aca="false">+L50+L171+L292</f>
        <v>0</v>
      </c>
      <c r="M413" s="842" t="n">
        <f aca="false">+M50+M171+M292</f>
        <v>0</v>
      </c>
      <c r="N413" s="842" t="n">
        <f aca="false">+N50+N171+N292</f>
        <v>0</v>
      </c>
      <c r="O413" s="842" t="n">
        <f aca="false">+O50+O171+O292</f>
        <v>0</v>
      </c>
      <c r="P413" s="842" t="n">
        <f aca="false">+P50+P171+P292</f>
        <v>0</v>
      </c>
      <c r="Q413" s="927" t="n">
        <f aca="false">+Q50+Q171+Q292</f>
        <v>0</v>
      </c>
      <c r="R413" s="817"/>
      <c r="S413" s="839" t="s">
        <v>660</v>
      </c>
      <c r="T413" s="844" t="s">
        <v>661</v>
      </c>
      <c r="U413" s="842"/>
      <c r="V413" s="842"/>
      <c r="W413" s="842"/>
      <c r="X413" s="842" t="n">
        <f aca="false">+X50+X171+X292</f>
        <v>0</v>
      </c>
      <c r="Y413" s="842" t="n">
        <f aca="false">+Y50+Y171+Y292</f>
        <v>0</v>
      </c>
      <c r="Z413" s="842" t="n">
        <f aca="false">+Z50+Z171+Z292</f>
        <v>0</v>
      </c>
      <c r="AA413" s="842" t="n">
        <f aca="false">+AA50+AA171+AA292</f>
        <v>0</v>
      </c>
      <c r="AB413" s="842" t="n">
        <f aca="false">+AB50+AB171+AB292</f>
        <v>0</v>
      </c>
      <c r="AC413" s="842" t="n">
        <f aca="false">+AC50+AC171+AC292</f>
        <v>0</v>
      </c>
      <c r="AD413" s="842" t="n">
        <f aca="false">+AD50+AD171+AD292</f>
        <v>0</v>
      </c>
      <c r="AE413" s="842" t="n">
        <f aca="false">+AE50+AE171+AE292</f>
        <v>0</v>
      </c>
      <c r="AF413" s="842" t="n">
        <f aca="false">+AF50+AF171+AF292</f>
        <v>0</v>
      </c>
      <c r="AG413" s="842" t="n">
        <f aca="false">+AG50+AG171+AG292</f>
        <v>0</v>
      </c>
      <c r="AH413" s="842" t="n">
        <f aca="false">+AH50+AH171+AH292</f>
        <v>0</v>
      </c>
      <c r="AI413" s="842" t="n">
        <f aca="false">+AI50+AI171+AI292</f>
        <v>0</v>
      </c>
      <c r="AJ413" s="845" t="n">
        <f aca="false">+AJ50+AJ171+AJ292</f>
        <v>0</v>
      </c>
    </row>
    <row r="414" customFormat="false" ht="12.75" hidden="false" customHeight="false" outlineLevel="0" collapsed="false">
      <c r="B414" s="812" t="s">
        <v>184</v>
      </c>
      <c r="C414" s="813" t="s">
        <v>662</v>
      </c>
      <c r="D414" s="814" t="s">
        <v>360</v>
      </c>
      <c r="E414" s="400" t="n">
        <f aca="false">+E51+E172+E293</f>
        <v>0</v>
      </c>
      <c r="F414" s="400" t="n">
        <f aca="false">+F51+F172+F293</f>
        <v>0</v>
      </c>
      <c r="G414" s="400" t="n">
        <f aca="false">+G51+G172+G293</f>
        <v>0</v>
      </c>
      <c r="H414" s="400" t="n">
        <f aca="false">+H51+H172+H293</f>
        <v>0</v>
      </c>
      <c r="I414" s="400" t="n">
        <f aca="false">+I51+I172+I293</f>
        <v>0</v>
      </c>
      <c r="J414" s="400" t="n">
        <f aca="false">+J51+J172+J293</f>
        <v>0</v>
      </c>
      <c r="K414" s="400" t="n">
        <f aca="false">+K51+K172+K293</f>
        <v>0</v>
      </c>
      <c r="L414" s="400" t="n">
        <f aca="false">+L51+L172+L293</f>
        <v>0</v>
      </c>
      <c r="M414" s="400" t="n">
        <f aca="false">+M51+M172+M293</f>
        <v>0</v>
      </c>
      <c r="N414" s="400" t="n">
        <f aca="false">+N51+N172+N293</f>
        <v>0</v>
      </c>
      <c r="O414" s="400" t="n">
        <f aca="false">+O51+O172+O293</f>
        <v>0</v>
      </c>
      <c r="P414" s="400" t="n">
        <f aca="false">+P51+P172+P293</f>
        <v>0</v>
      </c>
      <c r="Q414" s="928" t="n">
        <f aca="false">+Q51+Q172+Q293</f>
        <v>0</v>
      </c>
      <c r="R414" s="817"/>
      <c r="S414" s="812" t="s">
        <v>184</v>
      </c>
      <c r="T414" s="813" t="s">
        <v>662</v>
      </c>
      <c r="U414" s="400" t="n">
        <f aca="false">+U415+U426</f>
        <v>0</v>
      </c>
      <c r="V414" s="400"/>
      <c r="W414" s="400" t="n">
        <f aca="false">+W415+W426</f>
        <v>0</v>
      </c>
      <c r="X414" s="400" t="n">
        <f aca="false">+X51+X172+X293</f>
        <v>0</v>
      </c>
      <c r="Y414" s="400" t="n">
        <f aca="false">+Y51+Y172+Y293</f>
        <v>0</v>
      </c>
      <c r="Z414" s="400" t="n">
        <f aca="false">+Z51+Z172+Z293</f>
        <v>0</v>
      </c>
      <c r="AA414" s="400" t="n">
        <f aca="false">+AA51+AA172+AA293</f>
        <v>0</v>
      </c>
      <c r="AB414" s="400" t="n">
        <f aca="false">+AB51+AB172+AB293</f>
        <v>0</v>
      </c>
      <c r="AC414" s="400" t="n">
        <f aca="false">+AC51+AC172+AC293</f>
        <v>0</v>
      </c>
      <c r="AD414" s="400" t="n">
        <f aca="false">+AD51+AD172+AD293</f>
        <v>0</v>
      </c>
      <c r="AE414" s="400" t="n">
        <f aca="false">+AE51+AE172+AE293</f>
        <v>0</v>
      </c>
      <c r="AF414" s="400" t="n">
        <f aca="false">+AF51+AF172+AF293</f>
        <v>0</v>
      </c>
      <c r="AG414" s="400" t="n">
        <f aca="false">+AG51+AG172+AG293</f>
        <v>0</v>
      </c>
      <c r="AH414" s="400" t="n">
        <f aca="false">+AH51+AH172+AH293</f>
        <v>0</v>
      </c>
      <c r="AI414" s="400" t="n">
        <f aca="false">+AI51+AI172+AI293</f>
        <v>0</v>
      </c>
      <c r="AJ414" s="822" t="n">
        <f aca="false">+AJ51+AJ172+AJ293</f>
        <v>0</v>
      </c>
    </row>
    <row r="415" customFormat="false" ht="12.75" hidden="false" customHeight="false" outlineLevel="0" collapsed="false">
      <c r="B415" s="556" t="s">
        <v>186</v>
      </c>
      <c r="C415" s="827" t="s">
        <v>663</v>
      </c>
      <c r="D415" s="847"/>
      <c r="E415" s="850" t="n">
        <f aca="false">+E52+E173+E294</f>
        <v>0</v>
      </c>
      <c r="F415" s="850" t="n">
        <f aca="false">+F52+F173+F294</f>
        <v>0</v>
      </c>
      <c r="G415" s="850" t="n">
        <f aca="false">+G52+G173+G294</f>
        <v>0</v>
      </c>
      <c r="H415" s="850" t="n">
        <f aca="false">+H52+H173+H294</f>
        <v>0</v>
      </c>
      <c r="I415" s="850" t="n">
        <f aca="false">+I52+I173+I294</f>
        <v>0</v>
      </c>
      <c r="J415" s="850" t="n">
        <f aca="false">+J52+J173+J294</f>
        <v>0</v>
      </c>
      <c r="K415" s="850" t="n">
        <f aca="false">+K52+K173+K294</f>
        <v>0</v>
      </c>
      <c r="L415" s="850" t="n">
        <f aca="false">+L52+L173+L294</f>
        <v>0</v>
      </c>
      <c r="M415" s="850" t="n">
        <f aca="false">+M52+M173+M294</f>
        <v>0</v>
      </c>
      <c r="N415" s="850" t="n">
        <f aca="false">+N52+N173+N294</f>
        <v>0</v>
      </c>
      <c r="O415" s="850" t="n">
        <f aca="false">+O52+O173+O294</f>
        <v>0</v>
      </c>
      <c r="P415" s="850" t="n">
        <f aca="false">+P52+P173+P294</f>
        <v>0</v>
      </c>
      <c r="Q415" s="879" t="n">
        <f aca="false">+Q52+Q173+Q294</f>
        <v>0</v>
      </c>
      <c r="R415" s="817"/>
      <c r="S415" s="556" t="s">
        <v>186</v>
      </c>
      <c r="T415" s="827" t="s">
        <v>663</v>
      </c>
      <c r="U415" s="850" t="n">
        <f aca="false">U418+U419+U420+U423</f>
        <v>0</v>
      </c>
      <c r="V415" s="850"/>
      <c r="W415" s="850" t="n">
        <f aca="false">W418+W419+W420+W423</f>
        <v>0</v>
      </c>
      <c r="X415" s="850" t="n">
        <f aca="false">+X52+X173+X294</f>
        <v>0</v>
      </c>
      <c r="Y415" s="850" t="n">
        <f aca="false">+Y52+Y173+Y294</f>
        <v>0</v>
      </c>
      <c r="Z415" s="850" t="n">
        <f aca="false">+Z52+Z173+Z294</f>
        <v>0</v>
      </c>
      <c r="AA415" s="850" t="n">
        <f aca="false">+AA52+AA173+AA294</f>
        <v>0</v>
      </c>
      <c r="AB415" s="850" t="n">
        <f aca="false">+AB52+AB173+AB294</f>
        <v>0</v>
      </c>
      <c r="AC415" s="850" t="n">
        <f aca="false">+AC52+AC173+AC294</f>
        <v>0</v>
      </c>
      <c r="AD415" s="850" t="n">
        <f aca="false">+AD52+AD173+AD294</f>
        <v>0</v>
      </c>
      <c r="AE415" s="850" t="n">
        <f aca="false">+AE52+AE173+AE294</f>
        <v>0</v>
      </c>
      <c r="AF415" s="850" t="n">
        <f aca="false">+AF52+AF173+AF294</f>
        <v>0</v>
      </c>
      <c r="AG415" s="850" t="n">
        <f aca="false">+AG52+AG173+AG294</f>
        <v>0</v>
      </c>
      <c r="AH415" s="850" t="n">
        <f aca="false">+AH52+AH173+AH294</f>
        <v>0</v>
      </c>
      <c r="AI415" s="850" t="n">
        <f aca="false">+AI52+AI173+AI294</f>
        <v>0</v>
      </c>
      <c r="AJ415" s="849" t="n">
        <f aca="false">+AJ52+AJ173+AJ294</f>
        <v>0</v>
      </c>
    </row>
    <row r="416" customFormat="false" ht="12.75" hidden="false" customHeight="false" outlineLevel="0" collapsed="false">
      <c r="B416" s="851" t="s">
        <v>664</v>
      </c>
      <c r="C416" s="852" t="s">
        <v>651</v>
      </c>
      <c r="D416" s="853"/>
      <c r="E416" s="854" t="n">
        <f aca="false">+E53+E174+E295</f>
        <v>0</v>
      </c>
      <c r="F416" s="854" t="n">
        <f aca="false">+F53+F174+F295</f>
        <v>0</v>
      </c>
      <c r="G416" s="854" t="n">
        <f aca="false">+G53+G174+G295</f>
        <v>0</v>
      </c>
      <c r="H416" s="854" t="n">
        <f aca="false">+H53+H174+H295</f>
        <v>0</v>
      </c>
      <c r="I416" s="854" t="n">
        <f aca="false">+I53+I174+I295</f>
        <v>0</v>
      </c>
      <c r="J416" s="854" t="n">
        <f aca="false">+J53+J174+J295</f>
        <v>0</v>
      </c>
      <c r="K416" s="854" t="n">
        <f aca="false">+K53+K174+K295</f>
        <v>0</v>
      </c>
      <c r="L416" s="854" t="n">
        <f aca="false">+L53+L174+L295</f>
        <v>0</v>
      </c>
      <c r="M416" s="854" t="n">
        <f aca="false">+M53+M174+M295</f>
        <v>0</v>
      </c>
      <c r="N416" s="854" t="n">
        <f aca="false">+N53+N174+N295</f>
        <v>0</v>
      </c>
      <c r="O416" s="854" t="n">
        <f aca="false">+O53+O174+O295</f>
        <v>0</v>
      </c>
      <c r="P416" s="854" t="n">
        <f aca="false">+P53+P174+P295</f>
        <v>0</v>
      </c>
      <c r="Q416" s="929" t="n">
        <f aca="false">+Q53+Q174+Q295</f>
        <v>0</v>
      </c>
      <c r="R416" s="817"/>
      <c r="S416" s="851" t="s">
        <v>664</v>
      </c>
      <c r="T416" s="852" t="s">
        <v>651</v>
      </c>
      <c r="U416" s="854"/>
      <c r="V416" s="854"/>
      <c r="W416" s="854"/>
      <c r="X416" s="854" t="n">
        <f aca="false">+X53+X174+X295</f>
        <v>0</v>
      </c>
      <c r="Y416" s="854" t="n">
        <f aca="false">+Y53+Y174+Y295</f>
        <v>0</v>
      </c>
      <c r="Z416" s="854" t="n">
        <f aca="false">+Z53+Z174+Z295</f>
        <v>0</v>
      </c>
      <c r="AA416" s="854" t="n">
        <f aca="false">+AA53+AA174+AA295</f>
        <v>0</v>
      </c>
      <c r="AB416" s="854" t="n">
        <f aca="false">+AB53+AB174+AB295</f>
        <v>0</v>
      </c>
      <c r="AC416" s="854" t="n">
        <f aca="false">+AC53+AC174+AC295</f>
        <v>0</v>
      </c>
      <c r="AD416" s="854" t="n">
        <f aca="false">+AD53+AD174+AD295</f>
        <v>0</v>
      </c>
      <c r="AE416" s="854" t="n">
        <f aca="false">+AE53+AE174+AE295</f>
        <v>0</v>
      </c>
      <c r="AF416" s="854" t="n">
        <f aca="false">+AF53+AF174+AF295</f>
        <v>0</v>
      </c>
      <c r="AG416" s="854" t="n">
        <f aca="false">+AG53+AG174+AG295</f>
        <v>0</v>
      </c>
      <c r="AH416" s="854" t="n">
        <f aca="false">+AH53+AH174+AH295</f>
        <v>0</v>
      </c>
      <c r="AI416" s="854" t="n">
        <f aca="false">+AI53+AI174+AI295</f>
        <v>0</v>
      </c>
      <c r="AJ416" s="855" t="n">
        <f aca="false">+AJ53+AJ174+AJ295</f>
        <v>0</v>
      </c>
    </row>
    <row r="417" customFormat="false" ht="12.75" hidden="false" customHeight="false" outlineLevel="0" collapsed="false">
      <c r="B417" s="577" t="s">
        <v>665</v>
      </c>
      <c r="C417" s="832" t="s">
        <v>652</v>
      </c>
      <c r="D417" s="402" t="s">
        <v>356</v>
      </c>
      <c r="E417" s="833" t="n">
        <f aca="false">+E54+E175+E296</f>
        <v>0</v>
      </c>
      <c r="F417" s="833" t="n">
        <f aca="false">+F54+F175+F296</f>
        <v>0</v>
      </c>
      <c r="G417" s="833" t="n">
        <f aca="false">+G54+G175+G296</f>
        <v>0</v>
      </c>
      <c r="H417" s="833" t="n">
        <f aca="false">+H54+H175+H296</f>
        <v>0</v>
      </c>
      <c r="I417" s="833" t="n">
        <f aca="false">+I54+I175+I296</f>
        <v>0</v>
      </c>
      <c r="J417" s="833" t="n">
        <f aca="false">+J54+J175+J296</f>
        <v>0</v>
      </c>
      <c r="K417" s="833" t="n">
        <f aca="false">+K54+K175+K296</f>
        <v>0</v>
      </c>
      <c r="L417" s="833" t="n">
        <f aca="false">+L54+L175+L296</f>
        <v>0</v>
      </c>
      <c r="M417" s="833" t="n">
        <f aca="false">+M54+M175+M296</f>
        <v>0</v>
      </c>
      <c r="N417" s="833" t="n">
        <f aca="false">+N54+N175+N296</f>
        <v>0</v>
      </c>
      <c r="O417" s="833" t="n">
        <f aca="false">+O54+O175+O296</f>
        <v>0</v>
      </c>
      <c r="P417" s="833" t="n">
        <f aca="false">+P54+P175+P296</f>
        <v>0</v>
      </c>
      <c r="Q417" s="930" t="n">
        <f aca="false">+Q54+Q175+Q296</f>
        <v>0</v>
      </c>
      <c r="R417" s="817"/>
      <c r="S417" s="577" t="s">
        <v>665</v>
      </c>
      <c r="T417" s="832" t="s">
        <v>652</v>
      </c>
      <c r="U417" s="833"/>
      <c r="V417" s="833"/>
      <c r="W417" s="833"/>
      <c r="X417" s="833" t="n">
        <f aca="false">+X54+X175+X296</f>
        <v>0</v>
      </c>
      <c r="Y417" s="833" t="n">
        <f aca="false">+Y54+Y175+Y296</f>
        <v>0</v>
      </c>
      <c r="Z417" s="833" t="n">
        <f aca="false">+Z54+Z175+Z296</f>
        <v>0</v>
      </c>
      <c r="AA417" s="833" t="n">
        <f aca="false">+AA54+AA175+AA296</f>
        <v>0</v>
      </c>
      <c r="AB417" s="833" t="n">
        <f aca="false">+AB54+AB175+AB296</f>
        <v>0</v>
      </c>
      <c r="AC417" s="833" t="n">
        <f aca="false">+AC54+AC175+AC296</f>
        <v>0</v>
      </c>
      <c r="AD417" s="833" t="n">
        <f aca="false">+AD54+AD175+AD296</f>
        <v>0</v>
      </c>
      <c r="AE417" s="833" t="n">
        <f aca="false">+AE54+AE175+AE296</f>
        <v>0</v>
      </c>
      <c r="AF417" s="833" t="n">
        <f aca="false">+AF54+AF175+AF296</f>
        <v>0</v>
      </c>
      <c r="AG417" s="833" t="n">
        <f aca="false">+AG54+AG175+AG296</f>
        <v>0</v>
      </c>
      <c r="AH417" s="833" t="n">
        <f aca="false">+AH54+AH175+AH296</f>
        <v>0</v>
      </c>
      <c r="AI417" s="833" t="n">
        <f aca="false">+AI54+AI175+AI296</f>
        <v>0</v>
      </c>
      <c r="AJ417" s="373" t="n">
        <f aca="false">+AJ54+AJ175+AJ296</f>
        <v>0</v>
      </c>
    </row>
    <row r="418" customFormat="false" ht="12.75" hidden="false" customHeight="false" outlineLevel="0" collapsed="false">
      <c r="B418" s="577" t="s">
        <v>666</v>
      </c>
      <c r="C418" s="375" t="s">
        <v>653</v>
      </c>
      <c r="D418" s="376" t="s">
        <v>356</v>
      </c>
      <c r="E418" s="404" t="n">
        <f aca="false">+E55+E176+E297</f>
        <v>0</v>
      </c>
      <c r="F418" s="404" t="n">
        <f aca="false">+F55+F176+F297</f>
        <v>0</v>
      </c>
      <c r="G418" s="404" t="n">
        <f aca="false">+G55+G176+G297</f>
        <v>0</v>
      </c>
      <c r="H418" s="404" t="n">
        <f aca="false">+H55+H176+H297</f>
        <v>0</v>
      </c>
      <c r="I418" s="404" t="n">
        <f aca="false">+I55+I176+I297</f>
        <v>0</v>
      </c>
      <c r="J418" s="404" t="n">
        <f aca="false">+J55+J176+J297</f>
        <v>0</v>
      </c>
      <c r="K418" s="404" t="n">
        <f aca="false">+K55+K176+K297</f>
        <v>0</v>
      </c>
      <c r="L418" s="404" t="n">
        <f aca="false">+L55+L176+L297</f>
        <v>0</v>
      </c>
      <c r="M418" s="404" t="n">
        <f aca="false">+M55+M176+M297</f>
        <v>0</v>
      </c>
      <c r="N418" s="404" t="n">
        <f aca="false">+N55+N176+N297</f>
        <v>0</v>
      </c>
      <c r="O418" s="404" t="n">
        <f aca="false">+O55+O176+O297</f>
        <v>0</v>
      </c>
      <c r="P418" s="404" t="n">
        <f aca="false">+P55+P176+P297</f>
        <v>0</v>
      </c>
      <c r="Q418" s="882" t="n">
        <f aca="false">+Q55+Q176+Q297</f>
        <v>0</v>
      </c>
      <c r="R418" s="817"/>
      <c r="S418" s="577" t="s">
        <v>666</v>
      </c>
      <c r="T418" s="375" t="s">
        <v>653</v>
      </c>
      <c r="U418" s="404"/>
      <c r="V418" s="404"/>
      <c r="W418" s="404"/>
      <c r="X418" s="404" t="n">
        <f aca="false">+X55+X176+X297</f>
        <v>0</v>
      </c>
      <c r="Y418" s="404" t="n">
        <f aca="false">+Y55+Y176+Y297</f>
        <v>0</v>
      </c>
      <c r="Z418" s="404" t="n">
        <f aca="false">+Z55+Z176+Z297</f>
        <v>0</v>
      </c>
      <c r="AA418" s="404" t="n">
        <f aca="false">+AA55+AA176+AA297</f>
        <v>0</v>
      </c>
      <c r="AB418" s="404" t="n">
        <f aca="false">+AB55+AB176+AB297</f>
        <v>0</v>
      </c>
      <c r="AC418" s="404" t="n">
        <f aca="false">+AC55+AC176+AC297</f>
        <v>0</v>
      </c>
      <c r="AD418" s="404" t="n">
        <f aca="false">+AD55+AD176+AD297</f>
        <v>0</v>
      </c>
      <c r="AE418" s="404" t="n">
        <f aca="false">+AE55+AE176+AE297</f>
        <v>0</v>
      </c>
      <c r="AF418" s="404" t="n">
        <f aca="false">+AF55+AF176+AF297</f>
        <v>0</v>
      </c>
      <c r="AG418" s="404" t="n">
        <f aca="false">+AG55+AG176+AG297</f>
        <v>0</v>
      </c>
      <c r="AH418" s="404" t="n">
        <f aca="false">+AH55+AH176+AH297</f>
        <v>0</v>
      </c>
      <c r="AI418" s="404" t="n">
        <f aca="false">+AI55+AI176+AI297</f>
        <v>0</v>
      </c>
      <c r="AJ418" s="378" t="n">
        <f aca="false">+AJ55+AJ176+AJ297</f>
        <v>0</v>
      </c>
    </row>
    <row r="419" customFormat="false" ht="12.75" hidden="false" customHeight="false" outlineLevel="0" collapsed="false">
      <c r="B419" s="577" t="s">
        <v>667</v>
      </c>
      <c r="C419" s="375" t="s">
        <v>655</v>
      </c>
      <c r="D419" s="376" t="s">
        <v>356</v>
      </c>
      <c r="E419" s="404" t="n">
        <f aca="false">+E56+E177+E298</f>
        <v>0</v>
      </c>
      <c r="F419" s="404" t="n">
        <f aca="false">+F56+F177+F298</f>
        <v>0</v>
      </c>
      <c r="G419" s="404" t="n">
        <f aca="false">+G56+G177+G298</f>
        <v>0</v>
      </c>
      <c r="H419" s="404" t="n">
        <f aca="false">+H56+H177+H298</f>
        <v>0</v>
      </c>
      <c r="I419" s="404" t="n">
        <f aca="false">+I56+I177+I298</f>
        <v>0</v>
      </c>
      <c r="J419" s="404" t="n">
        <f aca="false">+J56+J177+J298</f>
        <v>0</v>
      </c>
      <c r="K419" s="404" t="n">
        <f aca="false">+K56+K177+K298</f>
        <v>0</v>
      </c>
      <c r="L419" s="404" t="n">
        <f aca="false">+L56+L177+L298</f>
        <v>0</v>
      </c>
      <c r="M419" s="404" t="n">
        <f aca="false">+M56+M177+M298</f>
        <v>0</v>
      </c>
      <c r="N419" s="404" t="n">
        <f aca="false">+N56+N177+N298</f>
        <v>0</v>
      </c>
      <c r="O419" s="404" t="n">
        <f aca="false">+O56+O177+O298</f>
        <v>0</v>
      </c>
      <c r="P419" s="404" t="n">
        <f aca="false">+P56+P177+P298</f>
        <v>0</v>
      </c>
      <c r="Q419" s="882" t="n">
        <f aca="false">+Q56+Q177+Q298</f>
        <v>0</v>
      </c>
      <c r="R419" s="817"/>
      <c r="S419" s="577" t="s">
        <v>667</v>
      </c>
      <c r="T419" s="375" t="s">
        <v>655</v>
      </c>
      <c r="U419" s="404"/>
      <c r="V419" s="404"/>
      <c r="W419" s="404"/>
      <c r="X419" s="404" t="n">
        <f aca="false">+X56+X177+X298</f>
        <v>0</v>
      </c>
      <c r="Y419" s="404" t="n">
        <f aca="false">+Y56+Y177+Y298</f>
        <v>0</v>
      </c>
      <c r="Z419" s="404" t="n">
        <f aca="false">+Z56+Z177+Z298</f>
        <v>0</v>
      </c>
      <c r="AA419" s="404" t="n">
        <f aca="false">+AA56+AA177+AA298</f>
        <v>0</v>
      </c>
      <c r="AB419" s="404" t="n">
        <f aca="false">+AB56+AB177+AB298</f>
        <v>0</v>
      </c>
      <c r="AC419" s="404" t="n">
        <f aca="false">+AC56+AC177+AC298</f>
        <v>0</v>
      </c>
      <c r="AD419" s="404" t="n">
        <f aca="false">+AD56+AD177+AD298</f>
        <v>0</v>
      </c>
      <c r="AE419" s="404" t="n">
        <f aca="false">+AE56+AE177+AE298</f>
        <v>0</v>
      </c>
      <c r="AF419" s="404" t="n">
        <f aca="false">+AF56+AF177+AF298</f>
        <v>0</v>
      </c>
      <c r="AG419" s="404" t="n">
        <f aca="false">+AG56+AG177+AG298</f>
        <v>0</v>
      </c>
      <c r="AH419" s="404" t="n">
        <f aca="false">+AH56+AH177+AH298</f>
        <v>0</v>
      </c>
      <c r="AI419" s="404" t="n">
        <f aca="false">+AI56+AI177+AI298</f>
        <v>0</v>
      </c>
      <c r="AJ419" s="378" t="n">
        <f aca="false">+AJ56+AJ177+AJ298</f>
        <v>0</v>
      </c>
    </row>
    <row r="420" customFormat="false" ht="12.75" hidden="false" customHeight="false" outlineLevel="0" collapsed="false">
      <c r="B420" s="577" t="s">
        <v>668</v>
      </c>
      <c r="C420" s="834" t="s">
        <v>359</v>
      </c>
      <c r="D420" s="835" t="s">
        <v>360</v>
      </c>
      <c r="E420" s="404" t="n">
        <f aca="false">+E57+E178+E299</f>
        <v>0</v>
      </c>
      <c r="F420" s="404" t="n">
        <f aca="false">+F57+F178+F299</f>
        <v>0</v>
      </c>
      <c r="G420" s="404" t="n">
        <f aca="false">+G57+G178+G299</f>
        <v>0</v>
      </c>
      <c r="H420" s="404" t="n">
        <f aca="false">+H57+H178+H299</f>
        <v>0</v>
      </c>
      <c r="I420" s="404" t="n">
        <f aca="false">+I57+I178+I299</f>
        <v>0</v>
      </c>
      <c r="J420" s="404" t="n">
        <f aca="false">+J57+J178+J299</f>
        <v>0</v>
      </c>
      <c r="K420" s="404" t="n">
        <f aca="false">+K57+K178+K299</f>
        <v>0</v>
      </c>
      <c r="L420" s="404" t="n">
        <f aca="false">+L57+L178+L299</f>
        <v>0</v>
      </c>
      <c r="M420" s="404" t="n">
        <f aca="false">+M57+M178+M299</f>
        <v>0</v>
      </c>
      <c r="N420" s="404" t="n">
        <f aca="false">+N57+N178+N299</f>
        <v>0</v>
      </c>
      <c r="O420" s="404" t="n">
        <f aca="false">+O57+O178+O299</f>
        <v>0</v>
      </c>
      <c r="P420" s="404" t="n">
        <f aca="false">+P57+P178+P299</f>
        <v>0</v>
      </c>
      <c r="Q420" s="882" t="n">
        <f aca="false">+Q57+Q178+Q299</f>
        <v>0</v>
      </c>
      <c r="R420" s="817"/>
      <c r="S420" s="577" t="s">
        <v>668</v>
      </c>
      <c r="T420" s="834" t="s">
        <v>359</v>
      </c>
      <c r="U420" s="404" t="n">
        <f aca="false">U421+U422</f>
        <v>0</v>
      </c>
      <c r="V420" s="404"/>
      <c r="W420" s="404" t="n">
        <f aca="false">W421+W422</f>
        <v>0</v>
      </c>
      <c r="X420" s="404" t="n">
        <f aca="false">+X57+X178+X299</f>
        <v>0</v>
      </c>
      <c r="Y420" s="404" t="n">
        <f aca="false">+Y57+Y178+Y299</f>
        <v>0</v>
      </c>
      <c r="Z420" s="404" t="n">
        <f aca="false">+Z57+Z178+Z299</f>
        <v>0</v>
      </c>
      <c r="AA420" s="404" t="n">
        <f aca="false">+AA57+AA178+AA299</f>
        <v>0</v>
      </c>
      <c r="AB420" s="404" t="n">
        <f aca="false">+AB57+AB178+AB299</f>
        <v>0</v>
      </c>
      <c r="AC420" s="404" t="n">
        <f aca="false">+AC57+AC178+AC299</f>
        <v>0</v>
      </c>
      <c r="AD420" s="404" t="n">
        <f aca="false">+AD57+AD178+AD299</f>
        <v>0</v>
      </c>
      <c r="AE420" s="404" t="n">
        <f aca="false">+AE57+AE178+AE299</f>
        <v>0</v>
      </c>
      <c r="AF420" s="404" t="n">
        <f aca="false">+AF57+AF178+AF299</f>
        <v>0</v>
      </c>
      <c r="AG420" s="404" t="n">
        <f aca="false">+AG57+AG178+AG299</f>
        <v>0</v>
      </c>
      <c r="AH420" s="404" t="n">
        <f aca="false">+AH57+AH178+AH299</f>
        <v>0</v>
      </c>
      <c r="AI420" s="404" t="n">
        <f aca="false">+AI57+AI178+AI299</f>
        <v>0</v>
      </c>
      <c r="AJ420" s="837" t="n">
        <f aca="false">+AJ57+AJ178+AJ299</f>
        <v>0</v>
      </c>
    </row>
    <row r="421" customFormat="false" ht="12.75" hidden="false" customHeight="false" outlineLevel="0" collapsed="false">
      <c r="B421" s="577" t="s">
        <v>669</v>
      </c>
      <c r="C421" s="838" t="s">
        <v>656</v>
      </c>
      <c r="D421" s="835" t="s">
        <v>360</v>
      </c>
      <c r="E421" s="404" t="n">
        <f aca="false">+E58+E179+E300</f>
        <v>0</v>
      </c>
      <c r="F421" s="404" t="n">
        <f aca="false">+F58+F179+F300</f>
        <v>0</v>
      </c>
      <c r="G421" s="404" t="n">
        <f aca="false">+G58+G179+G300</f>
        <v>0</v>
      </c>
      <c r="H421" s="404" t="n">
        <f aca="false">+H58+H179+H300</f>
        <v>0</v>
      </c>
      <c r="I421" s="404" t="n">
        <f aca="false">+I58+I179+I300</f>
        <v>0</v>
      </c>
      <c r="J421" s="404" t="n">
        <f aca="false">+J58+J179+J300</f>
        <v>0</v>
      </c>
      <c r="K421" s="404" t="n">
        <f aca="false">+K58+K179+K300</f>
        <v>0</v>
      </c>
      <c r="L421" s="404" t="n">
        <f aca="false">+L58+L179+L300</f>
        <v>0</v>
      </c>
      <c r="M421" s="404" t="n">
        <f aca="false">+M58+M179+M300</f>
        <v>0</v>
      </c>
      <c r="N421" s="404" t="n">
        <f aca="false">+N58+N179+N300</f>
        <v>0</v>
      </c>
      <c r="O421" s="404" t="n">
        <f aca="false">+O58+O179+O300</f>
        <v>0</v>
      </c>
      <c r="P421" s="404" t="n">
        <f aca="false">+P58+P179+P300</f>
        <v>0</v>
      </c>
      <c r="Q421" s="882" t="n">
        <f aca="false">+Q58+Q179+Q300</f>
        <v>0</v>
      </c>
      <c r="R421" s="817"/>
      <c r="S421" s="577" t="s">
        <v>669</v>
      </c>
      <c r="T421" s="838" t="s">
        <v>656</v>
      </c>
      <c r="U421" s="404"/>
      <c r="V421" s="404"/>
      <c r="W421" s="404"/>
      <c r="X421" s="404" t="n">
        <f aca="false">+X58+X179+X300</f>
        <v>0</v>
      </c>
      <c r="Y421" s="404" t="n">
        <f aca="false">+Y58+Y179+Y300</f>
        <v>0</v>
      </c>
      <c r="Z421" s="404" t="n">
        <f aca="false">+Z58+Z179+Z300</f>
        <v>0</v>
      </c>
      <c r="AA421" s="404" t="n">
        <f aca="false">+AA58+AA179+AA300</f>
        <v>0</v>
      </c>
      <c r="AB421" s="404" t="n">
        <f aca="false">+AB58+AB179+AB300</f>
        <v>0</v>
      </c>
      <c r="AC421" s="404" t="n">
        <f aca="false">+AC58+AC179+AC300</f>
        <v>0</v>
      </c>
      <c r="AD421" s="404" t="n">
        <f aca="false">+AD58+AD179+AD300</f>
        <v>0</v>
      </c>
      <c r="AE421" s="404" t="n">
        <f aca="false">+AE58+AE179+AE300</f>
        <v>0</v>
      </c>
      <c r="AF421" s="404" t="n">
        <f aca="false">+AF58+AF179+AF300</f>
        <v>0</v>
      </c>
      <c r="AG421" s="404" t="n">
        <f aca="false">+AG58+AG179+AG300</f>
        <v>0</v>
      </c>
      <c r="AH421" s="404" t="n">
        <f aca="false">+AH58+AH179+AH300</f>
        <v>0</v>
      </c>
      <c r="AI421" s="404" t="n">
        <f aca="false">+AI58+AI179+AI300</f>
        <v>0</v>
      </c>
      <c r="AJ421" s="837" t="n">
        <f aca="false">+AJ58+AJ179+AJ300</f>
        <v>0</v>
      </c>
    </row>
    <row r="422" customFormat="false" ht="12.75" hidden="false" customHeight="false" outlineLevel="0" collapsed="false">
      <c r="B422" s="577" t="s">
        <v>670</v>
      </c>
      <c r="C422" s="838" t="s">
        <v>657</v>
      </c>
      <c r="D422" s="835" t="s">
        <v>360</v>
      </c>
      <c r="E422" s="404" t="n">
        <f aca="false">+E59+E180+E301</f>
        <v>0</v>
      </c>
      <c r="F422" s="404" t="n">
        <f aca="false">+F59+F180+F301</f>
        <v>0</v>
      </c>
      <c r="G422" s="404" t="n">
        <f aca="false">+G59+G180+G301</f>
        <v>0</v>
      </c>
      <c r="H422" s="404" t="n">
        <f aca="false">+H59+H180+H301</f>
        <v>0</v>
      </c>
      <c r="I422" s="404" t="n">
        <f aca="false">+I59+I180+I301</f>
        <v>0</v>
      </c>
      <c r="J422" s="404" t="n">
        <f aca="false">+J59+J180+J301</f>
        <v>0</v>
      </c>
      <c r="K422" s="404" t="n">
        <f aca="false">+K59+K180+K301</f>
        <v>0</v>
      </c>
      <c r="L422" s="404" t="n">
        <f aca="false">+L59+L180+L301</f>
        <v>0</v>
      </c>
      <c r="M422" s="404" t="n">
        <f aca="false">+M59+M180+M301</f>
        <v>0</v>
      </c>
      <c r="N422" s="404" t="n">
        <f aca="false">+N59+N180+N301</f>
        <v>0</v>
      </c>
      <c r="O422" s="404" t="n">
        <f aca="false">+O59+O180+O301</f>
        <v>0</v>
      </c>
      <c r="P422" s="404" t="n">
        <f aca="false">+P59+P180+P301</f>
        <v>0</v>
      </c>
      <c r="Q422" s="882" t="n">
        <f aca="false">+Q59+Q180+Q301</f>
        <v>0</v>
      </c>
      <c r="R422" s="817"/>
      <c r="S422" s="577" t="s">
        <v>670</v>
      </c>
      <c r="T422" s="838" t="s">
        <v>657</v>
      </c>
      <c r="U422" s="404"/>
      <c r="V422" s="404"/>
      <c r="W422" s="404"/>
      <c r="X422" s="404" t="n">
        <f aca="false">+X59+X180+X301</f>
        <v>0</v>
      </c>
      <c r="Y422" s="404" t="n">
        <f aca="false">+Y59+Y180+Y301</f>
        <v>0</v>
      </c>
      <c r="Z422" s="404" t="n">
        <f aca="false">+Z59+Z180+Z301</f>
        <v>0</v>
      </c>
      <c r="AA422" s="404" t="n">
        <f aca="false">+AA59+AA180+AA301</f>
        <v>0</v>
      </c>
      <c r="AB422" s="404" t="n">
        <f aca="false">+AB59+AB180+AB301</f>
        <v>0</v>
      </c>
      <c r="AC422" s="404" t="n">
        <f aca="false">+AC59+AC180+AC301</f>
        <v>0</v>
      </c>
      <c r="AD422" s="404" t="n">
        <f aca="false">+AD59+AD180+AD301</f>
        <v>0</v>
      </c>
      <c r="AE422" s="404" t="n">
        <f aca="false">+AE59+AE180+AE301</f>
        <v>0</v>
      </c>
      <c r="AF422" s="404" t="n">
        <f aca="false">+AF59+AF180+AF301</f>
        <v>0</v>
      </c>
      <c r="AG422" s="404" t="n">
        <f aca="false">+AG59+AG180+AG301</f>
        <v>0</v>
      </c>
      <c r="AH422" s="404" t="n">
        <f aca="false">+AH59+AH180+AH301</f>
        <v>0</v>
      </c>
      <c r="AI422" s="404" t="n">
        <f aca="false">+AI59+AI180+AI301</f>
        <v>0</v>
      </c>
      <c r="AJ422" s="837" t="n">
        <f aca="false">+AJ59+AJ180+AJ301</f>
        <v>0</v>
      </c>
    </row>
    <row r="423" customFormat="false" ht="12.75" hidden="false" customHeight="false" outlineLevel="0" collapsed="false">
      <c r="B423" s="577" t="s">
        <v>671</v>
      </c>
      <c r="C423" s="856" t="s">
        <v>365</v>
      </c>
      <c r="D423" s="835" t="s">
        <v>366</v>
      </c>
      <c r="E423" s="842" t="n">
        <f aca="false">+E60+E181+E302</f>
        <v>0</v>
      </c>
      <c r="F423" s="842" t="n">
        <f aca="false">+F60+F181+F302</f>
        <v>0</v>
      </c>
      <c r="G423" s="842" t="n">
        <f aca="false">+G60+G181+G302</f>
        <v>0</v>
      </c>
      <c r="H423" s="842" t="n">
        <f aca="false">+H60+H181+H302</f>
        <v>0</v>
      </c>
      <c r="I423" s="842" t="n">
        <f aca="false">+I60+I181+I302</f>
        <v>0</v>
      </c>
      <c r="J423" s="842" t="n">
        <f aca="false">+J60+J181+J302</f>
        <v>0</v>
      </c>
      <c r="K423" s="842" t="n">
        <f aca="false">+K60+K181+K302</f>
        <v>0</v>
      </c>
      <c r="L423" s="842" t="n">
        <f aca="false">+L60+L181+L302</f>
        <v>0</v>
      </c>
      <c r="M423" s="842" t="n">
        <f aca="false">+M60+M181+M302</f>
        <v>0</v>
      </c>
      <c r="N423" s="842" t="n">
        <f aca="false">+N60+N181+N302</f>
        <v>0</v>
      </c>
      <c r="O423" s="842" t="n">
        <f aca="false">+O60+O181+O302</f>
        <v>0</v>
      </c>
      <c r="P423" s="842" t="n">
        <f aca="false">+P60+P181+P302</f>
        <v>0</v>
      </c>
      <c r="Q423" s="882" t="n">
        <f aca="false">+Q60+Q181+Q302</f>
        <v>0</v>
      </c>
      <c r="R423" s="817"/>
      <c r="S423" s="577" t="s">
        <v>671</v>
      </c>
      <c r="T423" s="856" t="s">
        <v>365</v>
      </c>
      <c r="U423" s="842" t="n">
        <f aca="false">+U424+U425</f>
        <v>0</v>
      </c>
      <c r="V423" s="842"/>
      <c r="W423" s="842" t="n">
        <f aca="false">+W424+W425</f>
        <v>0</v>
      </c>
      <c r="X423" s="842" t="n">
        <f aca="false">+X60+X181+X302</f>
        <v>0</v>
      </c>
      <c r="Y423" s="842" t="n">
        <f aca="false">+Y60+Y181+Y302</f>
        <v>0</v>
      </c>
      <c r="Z423" s="842" t="n">
        <f aca="false">+Z60+Z181+Z302</f>
        <v>0</v>
      </c>
      <c r="AA423" s="842" t="n">
        <f aca="false">+AA60+AA181+AA302</f>
        <v>0</v>
      </c>
      <c r="AB423" s="842" t="n">
        <f aca="false">+AB60+AB181+AB302</f>
        <v>0</v>
      </c>
      <c r="AC423" s="842" t="n">
        <f aca="false">+AC60+AC181+AC302</f>
        <v>0</v>
      </c>
      <c r="AD423" s="842" t="n">
        <f aca="false">+AD60+AD181+AD302</f>
        <v>0</v>
      </c>
      <c r="AE423" s="842" t="n">
        <f aca="false">+AE60+AE181+AE302</f>
        <v>0</v>
      </c>
      <c r="AF423" s="842" t="n">
        <f aca="false">+AF60+AF181+AF302</f>
        <v>0</v>
      </c>
      <c r="AG423" s="842" t="n">
        <f aca="false">+AG60+AG181+AG302</f>
        <v>0</v>
      </c>
      <c r="AH423" s="842" t="n">
        <f aca="false">+AH60+AH181+AH302</f>
        <v>0</v>
      </c>
      <c r="AI423" s="842" t="n">
        <f aca="false">+AI60+AI181+AI302</f>
        <v>0</v>
      </c>
      <c r="AJ423" s="837" t="n">
        <f aca="false">+AJ60+AJ181+AJ302</f>
        <v>0</v>
      </c>
    </row>
    <row r="424" customFormat="false" ht="12.75" hidden="false" customHeight="false" outlineLevel="0" collapsed="false">
      <c r="B424" s="577" t="s">
        <v>672</v>
      </c>
      <c r="C424" s="856" t="s">
        <v>673</v>
      </c>
      <c r="D424" s="835" t="s">
        <v>366</v>
      </c>
      <c r="E424" s="404" t="n">
        <f aca="false">+E61+E182+E303</f>
        <v>0</v>
      </c>
      <c r="F424" s="404" t="n">
        <f aca="false">+F61+F182+F303</f>
        <v>0</v>
      </c>
      <c r="G424" s="404" t="n">
        <f aca="false">+G61+G182+G303</f>
        <v>0</v>
      </c>
      <c r="H424" s="404" t="n">
        <f aca="false">+H61+H182+H303</f>
        <v>0</v>
      </c>
      <c r="I424" s="404" t="n">
        <f aca="false">+I61+I182+I303</f>
        <v>0</v>
      </c>
      <c r="J424" s="404" t="n">
        <f aca="false">+J61+J182+J303</f>
        <v>0</v>
      </c>
      <c r="K424" s="404" t="n">
        <f aca="false">+K61+K182+K303</f>
        <v>0</v>
      </c>
      <c r="L424" s="404" t="n">
        <f aca="false">+L61+L182+L303</f>
        <v>0</v>
      </c>
      <c r="M424" s="404" t="n">
        <f aca="false">+M61+M182+M303</f>
        <v>0</v>
      </c>
      <c r="N424" s="404" t="n">
        <f aca="false">+N61+N182+N303</f>
        <v>0</v>
      </c>
      <c r="O424" s="404" t="n">
        <f aca="false">+O61+O182+O303</f>
        <v>0</v>
      </c>
      <c r="P424" s="404" t="n">
        <f aca="false">+P61+P182+P303</f>
        <v>0</v>
      </c>
      <c r="Q424" s="882" t="n">
        <f aca="false">+Q61+Q182+Q303</f>
        <v>0</v>
      </c>
      <c r="R424" s="817"/>
      <c r="S424" s="577" t="s">
        <v>672</v>
      </c>
      <c r="T424" s="856" t="s">
        <v>673</v>
      </c>
      <c r="U424" s="404"/>
      <c r="V424" s="404"/>
      <c r="W424" s="404"/>
      <c r="X424" s="404" t="n">
        <f aca="false">+X61+X182+X303</f>
        <v>0</v>
      </c>
      <c r="Y424" s="404" t="n">
        <f aca="false">+Y61+Y182+Y303</f>
        <v>0</v>
      </c>
      <c r="Z424" s="404" t="n">
        <f aca="false">+Z61+Z182+Z303</f>
        <v>0</v>
      </c>
      <c r="AA424" s="404" t="n">
        <f aca="false">+AA61+AA182+AA303</f>
        <v>0</v>
      </c>
      <c r="AB424" s="404" t="n">
        <f aca="false">+AB61+AB182+AB303</f>
        <v>0</v>
      </c>
      <c r="AC424" s="404" t="n">
        <f aca="false">+AC61+AC182+AC303</f>
        <v>0</v>
      </c>
      <c r="AD424" s="404" t="n">
        <f aca="false">+AD61+AD182+AD303</f>
        <v>0</v>
      </c>
      <c r="AE424" s="404" t="n">
        <f aca="false">+AE61+AE182+AE303</f>
        <v>0</v>
      </c>
      <c r="AF424" s="404" t="n">
        <f aca="false">+AF61+AF182+AF303</f>
        <v>0</v>
      </c>
      <c r="AG424" s="404" t="n">
        <f aca="false">+AG61+AG182+AG303</f>
        <v>0</v>
      </c>
      <c r="AH424" s="404" t="n">
        <f aca="false">+AH61+AH182+AH303</f>
        <v>0</v>
      </c>
      <c r="AI424" s="404" t="n">
        <f aca="false">+AI61+AI182+AI303</f>
        <v>0</v>
      </c>
      <c r="AJ424" s="837" t="n">
        <f aca="false">+AJ61+AJ182+AJ303</f>
        <v>0</v>
      </c>
    </row>
    <row r="425" customFormat="false" ht="12.75" hidden="false" customHeight="false" outlineLevel="0" collapsed="false">
      <c r="B425" s="577" t="s">
        <v>674</v>
      </c>
      <c r="C425" s="834" t="s">
        <v>661</v>
      </c>
      <c r="D425" s="835" t="s">
        <v>366</v>
      </c>
      <c r="E425" s="404" t="n">
        <f aca="false">+E62+E183+E304</f>
        <v>0</v>
      </c>
      <c r="F425" s="404" t="n">
        <f aca="false">+F62+F183+F304</f>
        <v>0</v>
      </c>
      <c r="G425" s="404" t="n">
        <f aca="false">+G62+G183+G304</f>
        <v>0</v>
      </c>
      <c r="H425" s="404" t="n">
        <f aca="false">+H62+H183+H304</f>
        <v>0</v>
      </c>
      <c r="I425" s="404" t="n">
        <f aca="false">+I62+I183+I304</f>
        <v>0</v>
      </c>
      <c r="J425" s="404" t="n">
        <f aca="false">+J62+J183+J304</f>
        <v>0</v>
      </c>
      <c r="K425" s="404" t="n">
        <f aca="false">+K62+K183+K304</f>
        <v>0</v>
      </c>
      <c r="L425" s="404" t="n">
        <f aca="false">+L62+L183+L304</f>
        <v>0</v>
      </c>
      <c r="M425" s="404" t="n">
        <f aca="false">+M62+M183+M304</f>
        <v>0</v>
      </c>
      <c r="N425" s="404" t="n">
        <f aca="false">+N62+N183+N304</f>
        <v>0</v>
      </c>
      <c r="O425" s="404" t="n">
        <f aca="false">+O62+O183+O304</f>
        <v>0</v>
      </c>
      <c r="P425" s="404" t="n">
        <f aca="false">+P62+P183+P304</f>
        <v>0</v>
      </c>
      <c r="Q425" s="882" t="n">
        <f aca="false">+Q62+Q183+Q304</f>
        <v>0</v>
      </c>
      <c r="R425" s="817"/>
      <c r="S425" s="577" t="s">
        <v>674</v>
      </c>
      <c r="T425" s="834" t="s">
        <v>661</v>
      </c>
      <c r="U425" s="404"/>
      <c r="V425" s="404"/>
      <c r="W425" s="404"/>
      <c r="X425" s="404" t="n">
        <f aca="false">+X62+X183+X304</f>
        <v>0</v>
      </c>
      <c r="Y425" s="404" t="n">
        <f aca="false">+Y62+Y183+Y304</f>
        <v>0</v>
      </c>
      <c r="Z425" s="404" t="n">
        <f aca="false">+Z62+Z183+Z304</f>
        <v>0</v>
      </c>
      <c r="AA425" s="404" t="n">
        <f aca="false">+AA62+AA183+AA304</f>
        <v>0</v>
      </c>
      <c r="AB425" s="404" t="n">
        <f aca="false">+AB62+AB183+AB304</f>
        <v>0</v>
      </c>
      <c r="AC425" s="404" t="n">
        <f aca="false">+AC62+AC183+AC304</f>
        <v>0</v>
      </c>
      <c r="AD425" s="404" t="n">
        <f aca="false">+AD62+AD183+AD304</f>
        <v>0</v>
      </c>
      <c r="AE425" s="404" t="n">
        <f aca="false">+AE62+AE183+AE304</f>
        <v>0</v>
      </c>
      <c r="AF425" s="404" t="n">
        <f aca="false">+AF62+AF183+AF304</f>
        <v>0</v>
      </c>
      <c r="AG425" s="404" t="n">
        <f aca="false">+AG62+AG183+AG304</f>
        <v>0</v>
      </c>
      <c r="AH425" s="404" t="n">
        <f aca="false">+AH62+AH183+AH304</f>
        <v>0</v>
      </c>
      <c r="AI425" s="404" t="n">
        <f aca="false">+AI62+AI183+AI304</f>
        <v>0</v>
      </c>
      <c r="AJ425" s="837" t="n">
        <f aca="false">+AJ62+AJ183+AJ304</f>
        <v>0</v>
      </c>
    </row>
    <row r="426" customFormat="false" ht="12.75" hidden="false" customHeight="false" outlineLevel="0" collapsed="false">
      <c r="B426" s="577" t="s">
        <v>188</v>
      </c>
      <c r="C426" s="834" t="s">
        <v>675</v>
      </c>
      <c r="D426" s="857"/>
      <c r="E426" s="404" t="n">
        <f aca="false">+E63+E184+E305</f>
        <v>0</v>
      </c>
      <c r="F426" s="404" t="n">
        <f aca="false">+F63+F184+F305</f>
        <v>0</v>
      </c>
      <c r="G426" s="404" t="n">
        <f aca="false">+G63+G184+G305</f>
        <v>0</v>
      </c>
      <c r="H426" s="404" t="n">
        <f aca="false">+H63+H184+H305</f>
        <v>0</v>
      </c>
      <c r="I426" s="404" t="n">
        <f aca="false">+I63+I184+I305</f>
        <v>0</v>
      </c>
      <c r="J426" s="404" t="n">
        <f aca="false">+J63+J184+J305</f>
        <v>0</v>
      </c>
      <c r="K426" s="404" t="n">
        <f aca="false">+K63+K184+K305</f>
        <v>0</v>
      </c>
      <c r="L426" s="404" t="n">
        <f aca="false">+L63+L184+L305</f>
        <v>0</v>
      </c>
      <c r="M426" s="404" t="n">
        <f aca="false">+M63+M184+M305</f>
        <v>0</v>
      </c>
      <c r="N426" s="404" t="n">
        <f aca="false">+N63+N184+N305</f>
        <v>0</v>
      </c>
      <c r="O426" s="404" t="n">
        <f aca="false">+O63+O184+O305</f>
        <v>0</v>
      </c>
      <c r="P426" s="404" t="n">
        <f aca="false">+P63+P184+P305</f>
        <v>0</v>
      </c>
      <c r="Q426" s="882" t="n">
        <f aca="false">+Q63+Q184+Q305</f>
        <v>0</v>
      </c>
      <c r="R426" s="817"/>
      <c r="S426" s="577" t="s">
        <v>188</v>
      </c>
      <c r="T426" s="834" t="s">
        <v>675</v>
      </c>
      <c r="U426" s="404" t="n">
        <f aca="false">U429+U430+U431+U434</f>
        <v>0</v>
      </c>
      <c r="V426" s="404"/>
      <c r="W426" s="404" t="n">
        <f aca="false">W429+W430+W431+W434</f>
        <v>0</v>
      </c>
      <c r="X426" s="404" t="n">
        <f aca="false">+X63+X184+X305</f>
        <v>0</v>
      </c>
      <c r="Y426" s="404" t="n">
        <f aca="false">+Y63+Y184+Y305</f>
        <v>0</v>
      </c>
      <c r="Z426" s="404" t="n">
        <f aca="false">+Z63+Z184+Z305</f>
        <v>0</v>
      </c>
      <c r="AA426" s="404" t="n">
        <f aca="false">+AA63+AA184+AA305</f>
        <v>0</v>
      </c>
      <c r="AB426" s="404" t="n">
        <f aca="false">+AB63+AB184+AB305</f>
        <v>0</v>
      </c>
      <c r="AC426" s="404" t="n">
        <f aca="false">+AC63+AC184+AC305</f>
        <v>0</v>
      </c>
      <c r="AD426" s="404" t="n">
        <f aca="false">+AD63+AD184+AD305</f>
        <v>0</v>
      </c>
      <c r="AE426" s="404" t="n">
        <f aca="false">+AE63+AE184+AE305</f>
        <v>0</v>
      </c>
      <c r="AF426" s="404" t="n">
        <f aca="false">+AF63+AF184+AF305</f>
        <v>0</v>
      </c>
      <c r="AG426" s="404" t="n">
        <f aca="false">+AG63+AG184+AG305</f>
        <v>0</v>
      </c>
      <c r="AH426" s="404" t="n">
        <f aca="false">+AH63+AH184+AH305</f>
        <v>0</v>
      </c>
      <c r="AI426" s="404" t="n">
        <f aca="false">+AI63+AI184+AI305</f>
        <v>0</v>
      </c>
      <c r="AJ426" s="837" t="n">
        <f aca="false">+AJ63+AJ184+AJ305</f>
        <v>0</v>
      </c>
    </row>
    <row r="427" customFormat="false" ht="12.75" hidden="false" customHeight="false" outlineLevel="0" collapsed="false">
      <c r="B427" s="851" t="s">
        <v>676</v>
      </c>
      <c r="C427" s="852" t="s">
        <v>651</v>
      </c>
      <c r="D427" s="853"/>
      <c r="E427" s="854" t="n">
        <f aca="false">+E64+E185+E306</f>
        <v>0</v>
      </c>
      <c r="F427" s="854" t="n">
        <f aca="false">+F64+F185+F306</f>
        <v>0</v>
      </c>
      <c r="G427" s="854" t="n">
        <f aca="false">+G64+G185+G306</f>
        <v>0</v>
      </c>
      <c r="H427" s="854" t="n">
        <f aca="false">+H64+H185+H306</f>
        <v>0</v>
      </c>
      <c r="I427" s="854" t="n">
        <f aca="false">+I64+I185+I306</f>
        <v>0</v>
      </c>
      <c r="J427" s="854" t="n">
        <f aca="false">+J64+J185+J306</f>
        <v>0</v>
      </c>
      <c r="K427" s="854" t="n">
        <f aca="false">+K64+K185+K306</f>
        <v>0</v>
      </c>
      <c r="L427" s="854" t="n">
        <f aca="false">+L64+L185+L306</f>
        <v>0</v>
      </c>
      <c r="M427" s="854" t="n">
        <f aca="false">+M64+M185+M306</f>
        <v>0</v>
      </c>
      <c r="N427" s="854" t="n">
        <f aca="false">+N64+N185+N306</f>
        <v>0</v>
      </c>
      <c r="O427" s="854" t="n">
        <f aca="false">+O64+O185+O306</f>
        <v>0</v>
      </c>
      <c r="P427" s="854" t="n">
        <f aca="false">+P64+P185+P306</f>
        <v>0</v>
      </c>
      <c r="Q427" s="929" t="n">
        <f aca="false">+Q64+Q185+Q306</f>
        <v>0</v>
      </c>
      <c r="R427" s="817"/>
      <c r="S427" s="851" t="s">
        <v>676</v>
      </c>
      <c r="T427" s="852" t="s">
        <v>651</v>
      </c>
      <c r="U427" s="854"/>
      <c r="V427" s="854"/>
      <c r="W427" s="854"/>
      <c r="X427" s="854" t="n">
        <f aca="false">+X64+X185+X306</f>
        <v>0</v>
      </c>
      <c r="Y427" s="854" t="n">
        <f aca="false">+Y64+Y185+Y306</f>
        <v>0</v>
      </c>
      <c r="Z427" s="854" t="n">
        <f aca="false">+Z64+Z185+Z306</f>
        <v>0</v>
      </c>
      <c r="AA427" s="854" t="n">
        <f aca="false">+AA64+AA185+AA306</f>
        <v>0</v>
      </c>
      <c r="AB427" s="854" t="n">
        <f aca="false">+AB64+AB185+AB306</f>
        <v>0</v>
      </c>
      <c r="AC427" s="854" t="n">
        <f aca="false">+AC64+AC185+AC306</f>
        <v>0</v>
      </c>
      <c r="AD427" s="854" t="n">
        <f aca="false">+AD64+AD185+AD306</f>
        <v>0</v>
      </c>
      <c r="AE427" s="854" t="n">
        <f aca="false">+AE64+AE185+AE306</f>
        <v>0</v>
      </c>
      <c r="AF427" s="854" t="n">
        <f aca="false">+AF64+AF185+AF306</f>
        <v>0</v>
      </c>
      <c r="AG427" s="854" t="n">
        <f aca="false">+AG64+AG185+AG306</f>
        <v>0</v>
      </c>
      <c r="AH427" s="854" t="n">
        <f aca="false">+AH64+AH185+AH306</f>
        <v>0</v>
      </c>
      <c r="AI427" s="854" t="n">
        <f aca="false">+AI64+AI185+AI306</f>
        <v>0</v>
      </c>
      <c r="AJ427" s="855" t="n">
        <f aca="false">+AJ64+AJ185+AJ306</f>
        <v>0</v>
      </c>
    </row>
    <row r="428" customFormat="false" ht="12.75" hidden="false" customHeight="false" outlineLevel="0" collapsed="false">
      <c r="B428" s="577" t="s">
        <v>677</v>
      </c>
      <c r="C428" s="832" t="s">
        <v>652</v>
      </c>
      <c r="D428" s="402" t="s">
        <v>356</v>
      </c>
      <c r="E428" s="833" t="n">
        <f aca="false">+E65+E186+E307</f>
        <v>0</v>
      </c>
      <c r="F428" s="833" t="n">
        <f aca="false">+F65+F186+F307</f>
        <v>0</v>
      </c>
      <c r="G428" s="833" t="n">
        <f aca="false">+G65+G186+G307</f>
        <v>0</v>
      </c>
      <c r="H428" s="833" t="n">
        <f aca="false">+H65+H186+H307</f>
        <v>0</v>
      </c>
      <c r="I428" s="833" t="n">
        <f aca="false">+I65+I186+I307</f>
        <v>0</v>
      </c>
      <c r="J428" s="833" t="n">
        <f aca="false">+J65+J186+J307</f>
        <v>0</v>
      </c>
      <c r="K428" s="833" t="n">
        <f aca="false">+K65+K186+K307</f>
        <v>0</v>
      </c>
      <c r="L428" s="833" t="n">
        <f aca="false">+L65+L186+L307</f>
        <v>0</v>
      </c>
      <c r="M428" s="833" t="n">
        <f aca="false">+M65+M186+M307</f>
        <v>0</v>
      </c>
      <c r="N428" s="833" t="n">
        <f aca="false">+N65+N186+N307</f>
        <v>0</v>
      </c>
      <c r="O428" s="833" t="n">
        <f aca="false">+O65+O186+O307</f>
        <v>0</v>
      </c>
      <c r="P428" s="833" t="n">
        <f aca="false">+P65+P186+P307</f>
        <v>0</v>
      </c>
      <c r="Q428" s="930" t="n">
        <f aca="false">+Q65+Q186+Q307</f>
        <v>0</v>
      </c>
      <c r="R428" s="817"/>
      <c r="S428" s="577" t="s">
        <v>677</v>
      </c>
      <c r="T428" s="832" t="s">
        <v>652</v>
      </c>
      <c r="U428" s="833"/>
      <c r="V428" s="833"/>
      <c r="W428" s="833"/>
      <c r="X428" s="833" t="n">
        <f aca="false">+X65+X186+X307</f>
        <v>0</v>
      </c>
      <c r="Y428" s="833" t="n">
        <f aca="false">+Y65+Y186+Y307</f>
        <v>0</v>
      </c>
      <c r="Z428" s="833" t="n">
        <f aca="false">+Z65+Z186+Z307</f>
        <v>0</v>
      </c>
      <c r="AA428" s="833" t="n">
        <f aca="false">+AA65+AA186+AA307</f>
        <v>0</v>
      </c>
      <c r="AB428" s="833" t="n">
        <f aca="false">+AB65+AB186+AB307</f>
        <v>0</v>
      </c>
      <c r="AC428" s="833" t="n">
        <f aca="false">+AC65+AC186+AC307</f>
        <v>0</v>
      </c>
      <c r="AD428" s="833" t="n">
        <f aca="false">+AD65+AD186+AD307</f>
        <v>0</v>
      </c>
      <c r="AE428" s="833" t="n">
        <f aca="false">+AE65+AE186+AE307</f>
        <v>0</v>
      </c>
      <c r="AF428" s="833" t="n">
        <f aca="false">+AF65+AF186+AF307</f>
        <v>0</v>
      </c>
      <c r="AG428" s="833" t="n">
        <f aca="false">+AG65+AG186+AG307</f>
        <v>0</v>
      </c>
      <c r="AH428" s="833" t="n">
        <f aca="false">+AH65+AH186+AH307</f>
        <v>0</v>
      </c>
      <c r="AI428" s="833" t="n">
        <f aca="false">+AI65+AI186+AI307</f>
        <v>0</v>
      </c>
      <c r="AJ428" s="373" t="n">
        <f aca="false">+AJ65+AJ186+AJ307</f>
        <v>0</v>
      </c>
    </row>
    <row r="429" customFormat="false" ht="12.75" hidden="false" customHeight="false" outlineLevel="0" collapsed="false">
      <c r="B429" s="577" t="s">
        <v>678</v>
      </c>
      <c r="C429" s="375" t="s">
        <v>653</v>
      </c>
      <c r="D429" s="376" t="s">
        <v>356</v>
      </c>
      <c r="E429" s="404" t="n">
        <f aca="false">+E66+E187+E308</f>
        <v>0</v>
      </c>
      <c r="F429" s="404" t="n">
        <f aca="false">+F66+F187+F308</f>
        <v>0</v>
      </c>
      <c r="G429" s="404" t="n">
        <f aca="false">+G66+G187+G308</f>
        <v>0</v>
      </c>
      <c r="H429" s="404" t="n">
        <f aca="false">+H66+H187+H308</f>
        <v>0</v>
      </c>
      <c r="I429" s="404" t="n">
        <f aca="false">+I66+I187+I308</f>
        <v>0</v>
      </c>
      <c r="J429" s="404" t="n">
        <f aca="false">+J66+J187+J308</f>
        <v>0</v>
      </c>
      <c r="K429" s="404" t="n">
        <f aca="false">+K66+K187+K308</f>
        <v>0</v>
      </c>
      <c r="L429" s="404" t="n">
        <f aca="false">+L66+L187+L308</f>
        <v>0</v>
      </c>
      <c r="M429" s="404" t="n">
        <f aca="false">+M66+M187+M308</f>
        <v>0</v>
      </c>
      <c r="N429" s="404" t="n">
        <f aca="false">+N66+N187+N308</f>
        <v>0</v>
      </c>
      <c r="O429" s="404" t="n">
        <f aca="false">+O66+O187+O308</f>
        <v>0</v>
      </c>
      <c r="P429" s="404" t="n">
        <f aca="false">+P66+P187+P308</f>
        <v>0</v>
      </c>
      <c r="Q429" s="882" t="n">
        <f aca="false">+Q66+Q187+Q308</f>
        <v>0</v>
      </c>
      <c r="R429" s="817"/>
      <c r="S429" s="577" t="s">
        <v>678</v>
      </c>
      <c r="T429" s="375" t="s">
        <v>653</v>
      </c>
      <c r="U429" s="404"/>
      <c r="V429" s="404"/>
      <c r="W429" s="404"/>
      <c r="X429" s="404" t="n">
        <f aca="false">+X66+X187+X308</f>
        <v>0</v>
      </c>
      <c r="Y429" s="404" t="n">
        <f aca="false">+Y66+Y187+Y308</f>
        <v>0</v>
      </c>
      <c r="Z429" s="404" t="n">
        <f aca="false">+Z66+Z187+Z308</f>
        <v>0</v>
      </c>
      <c r="AA429" s="404" t="n">
        <f aca="false">+AA66+AA187+AA308</f>
        <v>0</v>
      </c>
      <c r="AB429" s="404" t="n">
        <f aca="false">+AB66+AB187+AB308</f>
        <v>0</v>
      </c>
      <c r="AC429" s="404" t="n">
        <f aca="false">+AC66+AC187+AC308</f>
        <v>0</v>
      </c>
      <c r="AD429" s="404" t="n">
        <f aca="false">+AD66+AD187+AD308</f>
        <v>0</v>
      </c>
      <c r="AE429" s="404" t="n">
        <f aca="false">+AE66+AE187+AE308</f>
        <v>0</v>
      </c>
      <c r="AF429" s="404" t="n">
        <f aca="false">+AF66+AF187+AF308</f>
        <v>0</v>
      </c>
      <c r="AG429" s="404" t="n">
        <f aca="false">+AG66+AG187+AG308</f>
        <v>0</v>
      </c>
      <c r="AH429" s="404" t="n">
        <f aca="false">+AH66+AH187+AH308</f>
        <v>0</v>
      </c>
      <c r="AI429" s="404" t="n">
        <f aca="false">+AI66+AI187+AI308</f>
        <v>0</v>
      </c>
      <c r="AJ429" s="378" t="n">
        <f aca="false">+AJ66+AJ187+AJ308</f>
        <v>0</v>
      </c>
    </row>
    <row r="430" customFormat="false" ht="12.75" hidden="false" customHeight="false" outlineLevel="0" collapsed="false">
      <c r="B430" s="577" t="s">
        <v>679</v>
      </c>
      <c r="C430" s="375" t="s">
        <v>655</v>
      </c>
      <c r="D430" s="376" t="s">
        <v>356</v>
      </c>
      <c r="E430" s="404" t="n">
        <f aca="false">+E67+E188+E309</f>
        <v>0</v>
      </c>
      <c r="F430" s="404" t="n">
        <f aca="false">+F67+F188+F309</f>
        <v>0</v>
      </c>
      <c r="G430" s="404" t="n">
        <f aca="false">+G67+G188+G309</f>
        <v>0</v>
      </c>
      <c r="H430" s="404" t="n">
        <f aca="false">+H67+H188+H309</f>
        <v>0</v>
      </c>
      <c r="I430" s="404" t="n">
        <f aca="false">+I67+I188+I309</f>
        <v>0</v>
      </c>
      <c r="J430" s="404" t="n">
        <f aca="false">+J67+J188+J309</f>
        <v>0</v>
      </c>
      <c r="K430" s="404" t="n">
        <f aca="false">+K67+K188+K309</f>
        <v>0</v>
      </c>
      <c r="L430" s="404" t="n">
        <f aca="false">+L67+L188+L309</f>
        <v>0</v>
      </c>
      <c r="M430" s="404" t="n">
        <f aca="false">+M67+M188+M309</f>
        <v>0</v>
      </c>
      <c r="N430" s="404" t="n">
        <f aca="false">+N67+N188+N309</f>
        <v>0</v>
      </c>
      <c r="O430" s="404" t="n">
        <f aca="false">+O67+O188+O309</f>
        <v>0</v>
      </c>
      <c r="P430" s="404" t="n">
        <f aca="false">+P67+P188+P309</f>
        <v>0</v>
      </c>
      <c r="Q430" s="882" t="n">
        <f aca="false">+Q67+Q188+Q309</f>
        <v>0</v>
      </c>
      <c r="R430" s="817"/>
      <c r="S430" s="577" t="s">
        <v>679</v>
      </c>
      <c r="T430" s="375" t="s">
        <v>655</v>
      </c>
      <c r="U430" s="404"/>
      <c r="V430" s="404"/>
      <c r="W430" s="404"/>
      <c r="X430" s="404" t="n">
        <f aca="false">+X67+X188+X309</f>
        <v>0</v>
      </c>
      <c r="Y430" s="404" t="n">
        <f aca="false">+Y67+Y188+Y309</f>
        <v>0</v>
      </c>
      <c r="Z430" s="404" t="n">
        <f aca="false">+Z67+Z188+Z309</f>
        <v>0</v>
      </c>
      <c r="AA430" s="404" t="n">
        <f aca="false">+AA67+AA188+AA309</f>
        <v>0</v>
      </c>
      <c r="AB430" s="404" t="n">
        <f aca="false">+AB67+AB188+AB309</f>
        <v>0</v>
      </c>
      <c r="AC430" s="404" t="n">
        <f aca="false">+AC67+AC188+AC309</f>
        <v>0</v>
      </c>
      <c r="AD430" s="404" t="n">
        <f aca="false">+AD67+AD188+AD309</f>
        <v>0</v>
      </c>
      <c r="AE430" s="404" t="n">
        <f aca="false">+AE67+AE188+AE309</f>
        <v>0</v>
      </c>
      <c r="AF430" s="404" t="n">
        <f aca="false">+AF67+AF188+AF309</f>
        <v>0</v>
      </c>
      <c r="AG430" s="404" t="n">
        <f aca="false">+AG67+AG188+AG309</f>
        <v>0</v>
      </c>
      <c r="AH430" s="404" t="n">
        <f aca="false">+AH67+AH188+AH309</f>
        <v>0</v>
      </c>
      <c r="AI430" s="404" t="n">
        <f aca="false">+AI67+AI188+AI309</f>
        <v>0</v>
      </c>
      <c r="AJ430" s="378" t="n">
        <f aca="false">+AJ67+AJ188+AJ309</f>
        <v>0</v>
      </c>
    </row>
    <row r="431" customFormat="false" ht="12.75" hidden="false" customHeight="false" outlineLevel="0" collapsed="false">
      <c r="B431" s="577" t="s">
        <v>680</v>
      </c>
      <c r="C431" s="834" t="s">
        <v>359</v>
      </c>
      <c r="D431" s="835" t="s">
        <v>360</v>
      </c>
      <c r="E431" s="404" t="n">
        <f aca="false">+E68+E189+E310</f>
        <v>0</v>
      </c>
      <c r="F431" s="404" t="n">
        <f aca="false">+F68+F189+F310</f>
        <v>0</v>
      </c>
      <c r="G431" s="404" t="n">
        <f aca="false">+G68+G189+G310</f>
        <v>0</v>
      </c>
      <c r="H431" s="404" t="n">
        <f aca="false">+H68+H189+H310</f>
        <v>0</v>
      </c>
      <c r="I431" s="404" t="n">
        <f aca="false">+I68+I189+I310</f>
        <v>0</v>
      </c>
      <c r="J431" s="404" t="n">
        <f aca="false">+J68+J189+J310</f>
        <v>0</v>
      </c>
      <c r="K431" s="404" t="n">
        <f aca="false">+K68+K189+K310</f>
        <v>0</v>
      </c>
      <c r="L431" s="404" t="n">
        <f aca="false">+L68+L189+L310</f>
        <v>0</v>
      </c>
      <c r="M431" s="404" t="n">
        <f aca="false">+M68+M189+M310</f>
        <v>0</v>
      </c>
      <c r="N431" s="404" t="n">
        <f aca="false">+N68+N189+N310</f>
        <v>0</v>
      </c>
      <c r="O431" s="404" t="n">
        <f aca="false">+O68+O189+O310</f>
        <v>0</v>
      </c>
      <c r="P431" s="404" t="n">
        <f aca="false">+P68+P189+P310</f>
        <v>0</v>
      </c>
      <c r="Q431" s="882" t="n">
        <f aca="false">+Q68+Q189+Q310</f>
        <v>0</v>
      </c>
      <c r="R431" s="817"/>
      <c r="S431" s="577" t="s">
        <v>680</v>
      </c>
      <c r="T431" s="834" t="s">
        <v>359</v>
      </c>
      <c r="U431" s="404" t="n">
        <f aca="false">U432+U433</f>
        <v>0</v>
      </c>
      <c r="V431" s="404"/>
      <c r="W431" s="404" t="n">
        <f aca="false">W432+W433</f>
        <v>0</v>
      </c>
      <c r="X431" s="404" t="n">
        <f aca="false">+X68+X189+X310</f>
        <v>0</v>
      </c>
      <c r="Y431" s="404" t="n">
        <f aca="false">+Y68+Y189+Y310</f>
        <v>0</v>
      </c>
      <c r="Z431" s="404" t="n">
        <f aca="false">+Z68+Z189+Z310</f>
        <v>0</v>
      </c>
      <c r="AA431" s="404" t="n">
        <f aca="false">+AA68+AA189+AA310</f>
        <v>0</v>
      </c>
      <c r="AB431" s="404" t="n">
        <f aca="false">+AB68+AB189+AB310</f>
        <v>0</v>
      </c>
      <c r="AC431" s="404" t="n">
        <f aca="false">+AC68+AC189+AC310</f>
        <v>0</v>
      </c>
      <c r="AD431" s="404" t="n">
        <f aca="false">+AD68+AD189+AD310</f>
        <v>0</v>
      </c>
      <c r="AE431" s="404" t="n">
        <f aca="false">+AE68+AE189+AE310</f>
        <v>0</v>
      </c>
      <c r="AF431" s="404" t="n">
        <f aca="false">+AF68+AF189+AF310</f>
        <v>0</v>
      </c>
      <c r="AG431" s="404" t="n">
        <f aca="false">+AG68+AG189+AG310</f>
        <v>0</v>
      </c>
      <c r="AH431" s="404" t="n">
        <f aca="false">+AH68+AH189+AH310</f>
        <v>0</v>
      </c>
      <c r="AI431" s="404" t="n">
        <f aca="false">+AI68+AI189+AI310</f>
        <v>0</v>
      </c>
      <c r="AJ431" s="837" t="n">
        <f aca="false">+AJ68+AJ189+AJ310</f>
        <v>0</v>
      </c>
    </row>
    <row r="432" customFormat="false" ht="12.75" hidden="false" customHeight="false" outlineLevel="0" collapsed="false">
      <c r="B432" s="577" t="s">
        <v>681</v>
      </c>
      <c r="C432" s="838" t="s">
        <v>656</v>
      </c>
      <c r="D432" s="835" t="s">
        <v>360</v>
      </c>
      <c r="E432" s="404" t="n">
        <f aca="false">+E69+E190+E311</f>
        <v>0</v>
      </c>
      <c r="F432" s="404" t="n">
        <f aca="false">+F69+F190+F311</f>
        <v>0</v>
      </c>
      <c r="G432" s="404" t="n">
        <f aca="false">+G69+G190+G311</f>
        <v>0</v>
      </c>
      <c r="H432" s="404" t="n">
        <f aca="false">+H69+H190+H311</f>
        <v>0</v>
      </c>
      <c r="I432" s="404" t="n">
        <f aca="false">+I69+I190+I311</f>
        <v>0</v>
      </c>
      <c r="J432" s="404" t="n">
        <f aca="false">+J69+J190+J311</f>
        <v>0</v>
      </c>
      <c r="K432" s="404" t="n">
        <f aca="false">+K69+K190+K311</f>
        <v>0</v>
      </c>
      <c r="L432" s="404" t="n">
        <f aca="false">+L69+L190+L311</f>
        <v>0</v>
      </c>
      <c r="M432" s="404" t="n">
        <f aca="false">+M69+M190+M311</f>
        <v>0</v>
      </c>
      <c r="N432" s="404" t="n">
        <f aca="false">+N69+N190+N311</f>
        <v>0</v>
      </c>
      <c r="O432" s="404" t="n">
        <f aca="false">+O69+O190+O311</f>
        <v>0</v>
      </c>
      <c r="P432" s="404" t="n">
        <f aca="false">+P69+P190+P311</f>
        <v>0</v>
      </c>
      <c r="Q432" s="882" t="n">
        <f aca="false">+Q69+Q190+Q311</f>
        <v>0</v>
      </c>
      <c r="R432" s="817"/>
      <c r="S432" s="577" t="s">
        <v>681</v>
      </c>
      <c r="T432" s="838" t="s">
        <v>656</v>
      </c>
      <c r="U432" s="404"/>
      <c r="V432" s="404"/>
      <c r="W432" s="404"/>
      <c r="X432" s="404" t="n">
        <f aca="false">+X69+X190+X311</f>
        <v>0</v>
      </c>
      <c r="Y432" s="404" t="n">
        <f aca="false">+Y69+Y190+Y311</f>
        <v>0</v>
      </c>
      <c r="Z432" s="404" t="n">
        <f aca="false">+Z69+Z190+Z311</f>
        <v>0</v>
      </c>
      <c r="AA432" s="404" t="n">
        <f aca="false">+AA69+AA190+AA311</f>
        <v>0</v>
      </c>
      <c r="AB432" s="404" t="n">
        <f aca="false">+AB69+AB190+AB311</f>
        <v>0</v>
      </c>
      <c r="AC432" s="404" t="n">
        <f aca="false">+AC69+AC190+AC311</f>
        <v>0</v>
      </c>
      <c r="AD432" s="404" t="n">
        <f aca="false">+AD69+AD190+AD311</f>
        <v>0</v>
      </c>
      <c r="AE432" s="404" t="n">
        <f aca="false">+AE69+AE190+AE311</f>
        <v>0</v>
      </c>
      <c r="AF432" s="404" t="n">
        <f aca="false">+AF69+AF190+AF311</f>
        <v>0</v>
      </c>
      <c r="AG432" s="404" t="n">
        <f aca="false">+AG69+AG190+AG311</f>
        <v>0</v>
      </c>
      <c r="AH432" s="404" t="n">
        <f aca="false">+AH69+AH190+AH311</f>
        <v>0</v>
      </c>
      <c r="AI432" s="404" t="n">
        <f aca="false">+AI69+AI190+AI311</f>
        <v>0</v>
      </c>
      <c r="AJ432" s="837" t="n">
        <f aca="false">+AJ69+AJ190+AJ311</f>
        <v>0</v>
      </c>
    </row>
    <row r="433" customFormat="false" ht="12.75" hidden="false" customHeight="false" outlineLevel="0" collapsed="false">
      <c r="B433" s="577" t="s">
        <v>682</v>
      </c>
      <c r="C433" s="838" t="s">
        <v>657</v>
      </c>
      <c r="D433" s="835" t="s">
        <v>360</v>
      </c>
      <c r="E433" s="404" t="n">
        <f aca="false">+E70+E191+E312</f>
        <v>0</v>
      </c>
      <c r="F433" s="404" t="n">
        <f aca="false">+F70+F191+F312</f>
        <v>0</v>
      </c>
      <c r="G433" s="404" t="n">
        <f aca="false">+G70+G191+G312</f>
        <v>0</v>
      </c>
      <c r="H433" s="404" t="n">
        <f aca="false">+H70+H191+H312</f>
        <v>0</v>
      </c>
      <c r="I433" s="404" t="n">
        <f aca="false">+I70+I191+I312</f>
        <v>0</v>
      </c>
      <c r="J433" s="404" t="n">
        <f aca="false">+J70+J191+J312</f>
        <v>0</v>
      </c>
      <c r="K433" s="404" t="n">
        <f aca="false">+K70+K191+K312</f>
        <v>0</v>
      </c>
      <c r="L433" s="404" t="n">
        <f aca="false">+L70+L191+L312</f>
        <v>0</v>
      </c>
      <c r="M433" s="404" t="n">
        <f aca="false">+M70+M191+M312</f>
        <v>0</v>
      </c>
      <c r="N433" s="404" t="n">
        <f aca="false">+N70+N191+N312</f>
        <v>0</v>
      </c>
      <c r="O433" s="404" t="n">
        <f aca="false">+O70+O191+O312</f>
        <v>0</v>
      </c>
      <c r="P433" s="404" t="n">
        <f aca="false">+P70+P191+P312</f>
        <v>0</v>
      </c>
      <c r="Q433" s="882" t="n">
        <f aca="false">+Q70+Q191+Q312</f>
        <v>0</v>
      </c>
      <c r="R433" s="817"/>
      <c r="S433" s="577" t="s">
        <v>682</v>
      </c>
      <c r="T433" s="838" t="s">
        <v>657</v>
      </c>
      <c r="U433" s="404"/>
      <c r="V433" s="404"/>
      <c r="W433" s="404"/>
      <c r="X433" s="404" t="n">
        <f aca="false">+X70+X191+X312</f>
        <v>0</v>
      </c>
      <c r="Y433" s="404" t="n">
        <f aca="false">+Y70+Y191+Y312</f>
        <v>0</v>
      </c>
      <c r="Z433" s="404" t="n">
        <f aca="false">+Z70+Z191+Z312</f>
        <v>0</v>
      </c>
      <c r="AA433" s="404" t="n">
        <f aca="false">+AA70+AA191+AA312</f>
        <v>0</v>
      </c>
      <c r="AB433" s="404" t="n">
        <f aca="false">+AB70+AB191+AB312</f>
        <v>0</v>
      </c>
      <c r="AC433" s="404" t="n">
        <f aca="false">+AC70+AC191+AC312</f>
        <v>0</v>
      </c>
      <c r="AD433" s="404" t="n">
        <f aca="false">+AD70+AD191+AD312</f>
        <v>0</v>
      </c>
      <c r="AE433" s="404" t="n">
        <f aca="false">+AE70+AE191+AE312</f>
        <v>0</v>
      </c>
      <c r="AF433" s="404" t="n">
        <f aca="false">+AF70+AF191+AF312</f>
        <v>0</v>
      </c>
      <c r="AG433" s="404" t="n">
        <f aca="false">+AG70+AG191+AG312</f>
        <v>0</v>
      </c>
      <c r="AH433" s="404" t="n">
        <f aca="false">+AH70+AH191+AH312</f>
        <v>0</v>
      </c>
      <c r="AI433" s="404" t="n">
        <f aca="false">+AI70+AI191+AI312</f>
        <v>0</v>
      </c>
      <c r="AJ433" s="837" t="n">
        <f aca="false">+AJ70+AJ191+AJ312</f>
        <v>0</v>
      </c>
    </row>
    <row r="434" customFormat="false" ht="12.75" hidden="false" customHeight="false" outlineLevel="0" collapsed="false">
      <c r="B434" s="577" t="s">
        <v>683</v>
      </c>
      <c r="C434" s="856" t="s">
        <v>365</v>
      </c>
      <c r="D434" s="835" t="s">
        <v>366</v>
      </c>
      <c r="E434" s="404" t="n">
        <f aca="false">+E71+E192+E313</f>
        <v>0</v>
      </c>
      <c r="F434" s="404" t="n">
        <f aca="false">+F71+F192+F313</f>
        <v>0</v>
      </c>
      <c r="G434" s="404" t="n">
        <f aca="false">+G71+G192+G313</f>
        <v>0</v>
      </c>
      <c r="H434" s="404" t="n">
        <f aca="false">+H71+H192+H313</f>
        <v>0</v>
      </c>
      <c r="I434" s="404" t="n">
        <f aca="false">+I71+I192+I313</f>
        <v>0</v>
      </c>
      <c r="J434" s="404" t="n">
        <f aca="false">+J71+J192+J313</f>
        <v>0</v>
      </c>
      <c r="K434" s="404" t="n">
        <f aca="false">+K71+K192+K313</f>
        <v>0</v>
      </c>
      <c r="L434" s="404" t="n">
        <f aca="false">+L71+L192+L313</f>
        <v>0</v>
      </c>
      <c r="M434" s="404" t="n">
        <f aca="false">+M71+M192+M313</f>
        <v>0</v>
      </c>
      <c r="N434" s="404" t="n">
        <f aca="false">+N71+N192+N313</f>
        <v>0</v>
      </c>
      <c r="O434" s="404" t="n">
        <f aca="false">+O71+O192+O313</f>
        <v>0</v>
      </c>
      <c r="P434" s="404" t="n">
        <f aca="false">+P71+P192+P313</f>
        <v>0</v>
      </c>
      <c r="Q434" s="882" t="n">
        <f aca="false">+Q71+Q192+Q313</f>
        <v>0</v>
      </c>
      <c r="R434" s="817"/>
      <c r="S434" s="577" t="s">
        <v>683</v>
      </c>
      <c r="T434" s="856" t="s">
        <v>365</v>
      </c>
      <c r="U434" s="404" t="n">
        <f aca="false">U435+U436</f>
        <v>0</v>
      </c>
      <c r="V434" s="404"/>
      <c r="W434" s="404" t="n">
        <f aca="false">W435+W436</f>
        <v>0</v>
      </c>
      <c r="X434" s="404" t="n">
        <f aca="false">+X71+X192+X313</f>
        <v>0</v>
      </c>
      <c r="Y434" s="404" t="n">
        <f aca="false">+Y71+Y192+Y313</f>
        <v>0</v>
      </c>
      <c r="Z434" s="404" t="n">
        <f aca="false">+Z71+Z192+Z313</f>
        <v>0</v>
      </c>
      <c r="AA434" s="404" t="n">
        <f aca="false">+AA71+AA192+AA313</f>
        <v>0</v>
      </c>
      <c r="AB434" s="404" t="n">
        <f aca="false">+AB71+AB192+AB313</f>
        <v>0</v>
      </c>
      <c r="AC434" s="404" t="n">
        <f aca="false">+AC71+AC192+AC313</f>
        <v>0</v>
      </c>
      <c r="AD434" s="404" t="n">
        <f aca="false">+AD71+AD192+AD313</f>
        <v>0</v>
      </c>
      <c r="AE434" s="404" t="n">
        <f aca="false">+AE71+AE192+AE313</f>
        <v>0</v>
      </c>
      <c r="AF434" s="404" t="n">
        <f aca="false">+AF71+AF192+AF313</f>
        <v>0</v>
      </c>
      <c r="AG434" s="404" t="n">
        <f aca="false">+AG71+AG192+AG313</f>
        <v>0</v>
      </c>
      <c r="AH434" s="404" t="n">
        <f aca="false">+AH71+AH192+AH313</f>
        <v>0</v>
      </c>
      <c r="AI434" s="404" t="n">
        <f aca="false">+AI71+AI192+AI313</f>
        <v>0</v>
      </c>
      <c r="AJ434" s="837" t="n">
        <f aca="false">+AJ71+AJ192+AJ313</f>
        <v>0</v>
      </c>
    </row>
    <row r="435" customFormat="false" ht="12.75" hidden="false" customHeight="false" outlineLevel="0" collapsed="false">
      <c r="B435" s="839" t="s">
        <v>684</v>
      </c>
      <c r="C435" s="856" t="s">
        <v>673</v>
      </c>
      <c r="D435" s="835" t="s">
        <v>366</v>
      </c>
      <c r="E435" s="842" t="n">
        <f aca="false">+E72+E193+E314</f>
        <v>0</v>
      </c>
      <c r="F435" s="842" t="n">
        <f aca="false">+F72+F193+F314</f>
        <v>0</v>
      </c>
      <c r="G435" s="842" t="n">
        <f aca="false">+G72+G193+G314</f>
        <v>0</v>
      </c>
      <c r="H435" s="842" t="n">
        <f aca="false">+H72+H193+H314</f>
        <v>0</v>
      </c>
      <c r="I435" s="842" t="n">
        <f aca="false">+I72+I193+I314</f>
        <v>0</v>
      </c>
      <c r="J435" s="842" t="n">
        <f aca="false">+J72+J193+J314</f>
        <v>0</v>
      </c>
      <c r="K435" s="842" t="n">
        <f aca="false">+K72+K193+K314</f>
        <v>0</v>
      </c>
      <c r="L435" s="842" t="n">
        <f aca="false">+L72+L193+L314</f>
        <v>0</v>
      </c>
      <c r="M435" s="842" t="n">
        <f aca="false">+M72+M193+M314</f>
        <v>0</v>
      </c>
      <c r="N435" s="842" t="n">
        <f aca="false">+N72+N193+N314</f>
        <v>0</v>
      </c>
      <c r="O435" s="842" t="n">
        <f aca="false">+O72+O193+O314</f>
        <v>0</v>
      </c>
      <c r="P435" s="842" t="n">
        <f aca="false">+P72+P193+P314</f>
        <v>0</v>
      </c>
      <c r="Q435" s="882" t="n">
        <f aca="false">+Q72+Q193+Q314</f>
        <v>0</v>
      </c>
      <c r="R435" s="817"/>
      <c r="S435" s="839" t="s">
        <v>684</v>
      </c>
      <c r="T435" s="856" t="s">
        <v>673</v>
      </c>
      <c r="U435" s="842"/>
      <c r="V435" s="842"/>
      <c r="W435" s="842"/>
      <c r="X435" s="842" t="n">
        <f aca="false">+X72+X193+X314</f>
        <v>0</v>
      </c>
      <c r="Y435" s="842" t="n">
        <f aca="false">+Y72+Y193+Y314</f>
        <v>0</v>
      </c>
      <c r="Z435" s="842" t="n">
        <f aca="false">+Z72+Z193+Z314</f>
        <v>0</v>
      </c>
      <c r="AA435" s="842" t="n">
        <f aca="false">+AA72+AA193+AA314</f>
        <v>0</v>
      </c>
      <c r="AB435" s="842" t="n">
        <f aca="false">+AB72+AB193+AB314</f>
        <v>0</v>
      </c>
      <c r="AC435" s="842" t="n">
        <f aca="false">+AC72+AC193+AC314</f>
        <v>0</v>
      </c>
      <c r="AD435" s="842" t="n">
        <f aca="false">+AD72+AD193+AD314</f>
        <v>0</v>
      </c>
      <c r="AE435" s="842" t="n">
        <f aca="false">+AE72+AE193+AE314</f>
        <v>0</v>
      </c>
      <c r="AF435" s="842" t="n">
        <f aca="false">+AF72+AF193+AF314</f>
        <v>0</v>
      </c>
      <c r="AG435" s="842" t="n">
        <f aca="false">+AG72+AG193+AG314</f>
        <v>0</v>
      </c>
      <c r="AH435" s="842" t="n">
        <f aca="false">+AH72+AH193+AH314</f>
        <v>0</v>
      </c>
      <c r="AI435" s="842" t="n">
        <f aca="false">+AI72+AI193+AI314</f>
        <v>0</v>
      </c>
      <c r="AJ435" s="837" t="n">
        <f aca="false">+AJ72+AJ193+AJ314</f>
        <v>0</v>
      </c>
    </row>
    <row r="436" customFormat="false" ht="12.75" hidden="false" customHeight="false" outlineLevel="0" collapsed="false">
      <c r="B436" s="858" t="s">
        <v>685</v>
      </c>
      <c r="C436" s="859" t="s">
        <v>661</v>
      </c>
      <c r="D436" s="860" t="s">
        <v>366</v>
      </c>
      <c r="E436" s="864" t="n">
        <f aca="false">+E73+E194+E315</f>
        <v>0</v>
      </c>
      <c r="F436" s="864" t="n">
        <f aca="false">+F73+F194+F315</f>
        <v>0</v>
      </c>
      <c r="G436" s="864" t="n">
        <f aca="false">+G73+G194+G315</f>
        <v>0</v>
      </c>
      <c r="H436" s="864" t="n">
        <f aca="false">+H73+H194+H315</f>
        <v>0</v>
      </c>
      <c r="I436" s="864" t="n">
        <f aca="false">+I73+I194+I315</f>
        <v>0</v>
      </c>
      <c r="J436" s="864" t="n">
        <f aca="false">+J73+J194+J315</f>
        <v>0</v>
      </c>
      <c r="K436" s="864" t="n">
        <f aca="false">+K73+K194+K315</f>
        <v>0</v>
      </c>
      <c r="L436" s="864" t="n">
        <f aca="false">+L73+L194+L315</f>
        <v>0</v>
      </c>
      <c r="M436" s="864" t="n">
        <f aca="false">+M73+M194+M315</f>
        <v>0</v>
      </c>
      <c r="N436" s="864" t="n">
        <f aca="false">+N73+N194+N315</f>
        <v>0</v>
      </c>
      <c r="O436" s="864" t="n">
        <f aca="false">+O73+O194+O315</f>
        <v>0</v>
      </c>
      <c r="P436" s="864" t="n">
        <f aca="false">+P73+P194+P315</f>
        <v>0</v>
      </c>
      <c r="Q436" s="931" t="n">
        <f aca="false">+Q73+Q194+Q315</f>
        <v>0</v>
      </c>
      <c r="R436" s="863"/>
      <c r="S436" s="858" t="s">
        <v>685</v>
      </c>
      <c r="T436" s="859" t="s">
        <v>661</v>
      </c>
      <c r="U436" s="864"/>
      <c r="V436" s="864"/>
      <c r="W436" s="864"/>
      <c r="X436" s="864" t="n">
        <f aca="false">+X73+X194+X315</f>
        <v>0</v>
      </c>
      <c r="Y436" s="864" t="n">
        <f aca="false">+Y73+Y194+Y315</f>
        <v>0</v>
      </c>
      <c r="Z436" s="864" t="n">
        <f aca="false">+Z73+Z194+Z315</f>
        <v>0</v>
      </c>
      <c r="AA436" s="864" t="n">
        <f aca="false">+AA73+AA194+AA315</f>
        <v>0</v>
      </c>
      <c r="AB436" s="864" t="n">
        <f aca="false">+AB73+AB194+AB315</f>
        <v>0</v>
      </c>
      <c r="AC436" s="864" t="n">
        <f aca="false">+AC73+AC194+AC315</f>
        <v>0</v>
      </c>
      <c r="AD436" s="864" t="n">
        <f aca="false">+AD73+AD194+AD315</f>
        <v>0</v>
      </c>
      <c r="AE436" s="864" t="n">
        <f aca="false">+AE73+AE194+AE315</f>
        <v>0</v>
      </c>
      <c r="AF436" s="864" t="n">
        <f aca="false">+AF73+AF194+AF315</f>
        <v>0</v>
      </c>
      <c r="AG436" s="864" t="n">
        <f aca="false">+AG73+AG194+AG315</f>
        <v>0</v>
      </c>
      <c r="AH436" s="864" t="n">
        <f aca="false">+AH73+AH194+AH315</f>
        <v>0</v>
      </c>
      <c r="AI436" s="864" t="n">
        <f aca="false">+AI73+AI194+AI315</f>
        <v>0</v>
      </c>
      <c r="AJ436" s="862" t="n">
        <f aca="false">+AJ73+AJ194+AJ315</f>
        <v>0</v>
      </c>
    </row>
    <row r="437" customFormat="false" ht="12.75" hidden="false" customHeight="false" outlineLevel="0" collapsed="false">
      <c r="B437" s="865" t="s">
        <v>222</v>
      </c>
      <c r="C437" s="866" t="s">
        <v>686</v>
      </c>
      <c r="D437" s="867" t="s">
        <v>360</v>
      </c>
      <c r="E437" s="870" t="n">
        <f aca="false">+E74+E195+E316</f>
        <v>0</v>
      </c>
      <c r="F437" s="870" t="n">
        <f aca="false">+F74+F195+F316</f>
        <v>0</v>
      </c>
      <c r="G437" s="870" t="n">
        <f aca="false">+G74+G195+G316</f>
        <v>0</v>
      </c>
      <c r="H437" s="870" t="n">
        <f aca="false">+H74+H195+H316</f>
        <v>0</v>
      </c>
      <c r="I437" s="870" t="n">
        <f aca="false">+I74+I195+I316</f>
        <v>0</v>
      </c>
      <c r="J437" s="870" t="n">
        <f aca="false">+J74+J195+J316</f>
        <v>0</v>
      </c>
      <c r="K437" s="870" t="n">
        <f aca="false">+K74+K195+K316</f>
        <v>0</v>
      </c>
      <c r="L437" s="870" t="n">
        <f aca="false">+L74+L195+L316</f>
        <v>0</v>
      </c>
      <c r="M437" s="870" t="n">
        <f aca="false">+M74+M195+M316</f>
        <v>0</v>
      </c>
      <c r="N437" s="870" t="n">
        <f aca="false">+N74+N195+N316</f>
        <v>0</v>
      </c>
      <c r="O437" s="870" t="n">
        <f aca="false">+O74+O195+O316</f>
        <v>0</v>
      </c>
      <c r="P437" s="870" t="n">
        <f aca="false">+P74+P195+P316</f>
        <v>0</v>
      </c>
      <c r="Q437" s="932" t="n">
        <f aca="false">+Q74+Q195+Q316</f>
        <v>0</v>
      </c>
      <c r="R437" s="817"/>
      <c r="S437" s="865" t="s">
        <v>222</v>
      </c>
      <c r="T437" s="866" t="s">
        <v>686</v>
      </c>
      <c r="U437" s="870" t="n">
        <f aca="false">U414+U403</f>
        <v>0</v>
      </c>
      <c r="V437" s="870"/>
      <c r="W437" s="870" t="n">
        <f aca="false">W414+W403</f>
        <v>0</v>
      </c>
      <c r="X437" s="870" t="n">
        <f aca="false">+X74+X195+X316</f>
        <v>0</v>
      </c>
      <c r="Y437" s="870" t="n">
        <f aca="false">+Y74+Y195+Y316</f>
        <v>0</v>
      </c>
      <c r="Z437" s="870" t="n">
        <f aca="false">+Z74+Z195+Z316</f>
        <v>0</v>
      </c>
      <c r="AA437" s="870" t="n">
        <f aca="false">+AA74+AA195+AA316</f>
        <v>0</v>
      </c>
      <c r="AB437" s="870" t="n">
        <f aca="false">+AB74+AB195+AB316</f>
        <v>0</v>
      </c>
      <c r="AC437" s="870" t="n">
        <f aca="false">+AC74+AC195+AC316</f>
        <v>0</v>
      </c>
      <c r="AD437" s="870" t="n">
        <f aca="false">+AD74+AD195+AD316</f>
        <v>0</v>
      </c>
      <c r="AE437" s="870" t="n">
        <f aca="false">+AE74+AE195+AE316</f>
        <v>0</v>
      </c>
      <c r="AF437" s="870" t="n">
        <f aca="false">+AF74+AF195+AF316</f>
        <v>0</v>
      </c>
      <c r="AG437" s="870" t="n">
        <f aca="false">+AG74+AG195+AG316</f>
        <v>0</v>
      </c>
      <c r="AH437" s="870" t="n">
        <f aca="false">+AH74+AH195+AH316</f>
        <v>0</v>
      </c>
      <c r="AI437" s="870" t="n">
        <f aca="false">+AI74+AI195+AI316</f>
        <v>0</v>
      </c>
      <c r="AJ437" s="869" t="n">
        <f aca="false">+AJ74+AJ195+AJ316</f>
        <v>0</v>
      </c>
    </row>
    <row r="438" customFormat="false" ht="12.75" hidden="false" customHeight="false" outlineLevel="0" collapsed="false">
      <c r="B438" s="812" t="s">
        <v>687</v>
      </c>
      <c r="C438" s="813" t="s">
        <v>688</v>
      </c>
      <c r="D438" s="871"/>
      <c r="E438" s="400" t="n">
        <f aca="false">+E75+E196+E317</f>
        <v>0</v>
      </c>
      <c r="F438" s="400" t="n">
        <f aca="false">+F75+F196+F317</f>
        <v>0</v>
      </c>
      <c r="G438" s="400" t="n">
        <f aca="false">+G75+G196+G317</f>
        <v>0</v>
      </c>
      <c r="H438" s="400" t="n">
        <f aca="false">+H75+H196+H317</f>
        <v>0</v>
      </c>
      <c r="I438" s="400" t="n">
        <f aca="false">+I75+I196+I317</f>
        <v>0</v>
      </c>
      <c r="J438" s="400" t="n">
        <f aca="false">+J75+J196+J317</f>
        <v>0</v>
      </c>
      <c r="K438" s="400" t="n">
        <f aca="false">+K75+K196+K317</f>
        <v>0</v>
      </c>
      <c r="L438" s="400" t="n">
        <f aca="false">+L75+L196+L317</f>
        <v>0</v>
      </c>
      <c r="M438" s="400" t="n">
        <f aca="false">+M75+M196+M317</f>
        <v>0</v>
      </c>
      <c r="N438" s="400" t="n">
        <f aca="false">+N75+N196+N317</f>
        <v>0</v>
      </c>
      <c r="O438" s="400" t="n">
        <f aca="false">+O75+O196+O317</f>
        <v>0</v>
      </c>
      <c r="P438" s="400" t="n">
        <f aca="false">+P75+P196+P317</f>
        <v>0</v>
      </c>
      <c r="Q438" s="928" t="n">
        <f aca="false">+Q75+Q196+Q317</f>
        <v>0</v>
      </c>
      <c r="R438" s="817"/>
      <c r="S438" s="812" t="s">
        <v>687</v>
      </c>
      <c r="T438" s="813" t="s">
        <v>688</v>
      </c>
      <c r="U438" s="400" t="n">
        <f aca="false">U441+U442+U443+U446</f>
        <v>0</v>
      </c>
      <c r="V438" s="400"/>
      <c r="W438" s="400" t="n">
        <f aca="false">W441+W442+W443+W446</f>
        <v>0</v>
      </c>
      <c r="X438" s="400" t="n">
        <f aca="false">+X75+X196+X317</f>
        <v>0</v>
      </c>
      <c r="Y438" s="400" t="n">
        <f aca="false">+Y75+Y196+Y317</f>
        <v>0</v>
      </c>
      <c r="Z438" s="400" t="n">
        <f aca="false">+Z75+Z196+Z317</f>
        <v>0</v>
      </c>
      <c r="AA438" s="400" t="n">
        <f aca="false">+AA75+AA196+AA317</f>
        <v>0</v>
      </c>
      <c r="AB438" s="400" t="n">
        <f aca="false">+AB75+AB196+AB317</f>
        <v>0</v>
      </c>
      <c r="AC438" s="400" t="n">
        <f aca="false">+AC75+AC196+AC317</f>
        <v>0</v>
      </c>
      <c r="AD438" s="400" t="n">
        <f aca="false">+AD75+AD196+AD317</f>
        <v>0</v>
      </c>
      <c r="AE438" s="400" t="n">
        <f aca="false">+AE75+AE196+AE317</f>
        <v>0</v>
      </c>
      <c r="AF438" s="400" t="n">
        <f aca="false">+AF75+AF196+AF317</f>
        <v>0</v>
      </c>
      <c r="AG438" s="400" t="n">
        <f aca="false">+AG75+AG196+AG317</f>
        <v>0</v>
      </c>
      <c r="AH438" s="400" t="n">
        <f aca="false">+AH75+AH196+AH317</f>
        <v>0</v>
      </c>
      <c r="AI438" s="400" t="n">
        <f aca="false">+AI75+AI196+AI317</f>
        <v>0</v>
      </c>
      <c r="AJ438" s="822" t="n">
        <f aca="false">+AJ75+AJ196+AJ317</f>
        <v>0</v>
      </c>
    </row>
    <row r="439" customFormat="false" ht="12.75" hidden="false" customHeight="false" outlineLevel="0" collapsed="false">
      <c r="B439" s="826" t="s">
        <v>260</v>
      </c>
      <c r="C439" s="827" t="s">
        <v>651</v>
      </c>
      <c r="D439" s="828"/>
      <c r="E439" s="829" t="n">
        <f aca="false">+E76+E197+E318</f>
        <v>0</v>
      </c>
      <c r="F439" s="829" t="n">
        <f aca="false">+F76+F197+F318</f>
        <v>0</v>
      </c>
      <c r="G439" s="829" t="n">
        <f aca="false">+G76+G197+G318</f>
        <v>0</v>
      </c>
      <c r="H439" s="829" t="n">
        <f aca="false">+H76+H197+H318</f>
        <v>0</v>
      </c>
      <c r="I439" s="829" t="n">
        <f aca="false">+I76+I197+I318</f>
        <v>0</v>
      </c>
      <c r="J439" s="829" t="n">
        <f aca="false">+J76+J197+J318</f>
        <v>0</v>
      </c>
      <c r="K439" s="829" t="n">
        <f aca="false">+K76+K197+K318</f>
        <v>0</v>
      </c>
      <c r="L439" s="829" t="n">
        <f aca="false">+L76+L197+L318</f>
        <v>0</v>
      </c>
      <c r="M439" s="829" t="n">
        <f aca="false">+M76+M197+M318</f>
        <v>0</v>
      </c>
      <c r="N439" s="829" t="n">
        <f aca="false">+N76+N197+N318</f>
        <v>0</v>
      </c>
      <c r="O439" s="829" t="n">
        <f aca="false">+O76+O197+O318</f>
        <v>0</v>
      </c>
      <c r="P439" s="829" t="n">
        <f aca="false">+P76+P197+P318</f>
        <v>0</v>
      </c>
      <c r="Q439" s="933" t="n">
        <f aca="false">+Q76+Q197+Q318</f>
        <v>0</v>
      </c>
      <c r="R439" s="817"/>
      <c r="S439" s="826" t="s">
        <v>260</v>
      </c>
      <c r="T439" s="827" t="s">
        <v>651</v>
      </c>
      <c r="U439" s="829"/>
      <c r="V439" s="829"/>
      <c r="W439" s="829"/>
      <c r="X439" s="829" t="n">
        <f aca="false">+X76+X197+X318</f>
        <v>0</v>
      </c>
      <c r="Y439" s="829" t="n">
        <f aca="false">+Y76+Y197+Y318</f>
        <v>0</v>
      </c>
      <c r="Z439" s="829" t="n">
        <f aca="false">+Z76+Z197+Z318</f>
        <v>0</v>
      </c>
      <c r="AA439" s="829" t="n">
        <f aca="false">+AA76+AA197+AA318</f>
        <v>0</v>
      </c>
      <c r="AB439" s="829" t="n">
        <f aca="false">+AB76+AB197+AB318</f>
        <v>0</v>
      </c>
      <c r="AC439" s="829" t="n">
        <f aca="false">+AC76+AC197+AC318</f>
        <v>0</v>
      </c>
      <c r="AD439" s="829" t="n">
        <f aca="false">+AD76+AD197+AD318</f>
        <v>0</v>
      </c>
      <c r="AE439" s="829" t="n">
        <f aca="false">+AE76+AE197+AE318</f>
        <v>0</v>
      </c>
      <c r="AF439" s="829" t="n">
        <f aca="false">+AF76+AF197+AF318</f>
        <v>0</v>
      </c>
      <c r="AG439" s="829" t="n">
        <f aca="false">+AG76+AG197+AG318</f>
        <v>0</v>
      </c>
      <c r="AH439" s="829" t="n">
        <f aca="false">+AH76+AH197+AH318</f>
        <v>0</v>
      </c>
      <c r="AI439" s="829" t="n">
        <f aca="false">+AI76+AI197+AI318</f>
        <v>0</v>
      </c>
      <c r="AJ439" s="830" t="n">
        <f aca="false">+AJ76+AJ197+AJ318</f>
        <v>0</v>
      </c>
    </row>
    <row r="440" customFormat="false" ht="12.75" hidden="false" customHeight="false" outlineLevel="0" collapsed="false">
      <c r="B440" s="831" t="s">
        <v>689</v>
      </c>
      <c r="C440" s="832" t="s">
        <v>652</v>
      </c>
      <c r="D440" s="402" t="s">
        <v>356</v>
      </c>
      <c r="E440" s="833" t="n">
        <f aca="false">+E77+E198+E319</f>
        <v>0</v>
      </c>
      <c r="F440" s="833" t="n">
        <f aca="false">+F77+F198+F319</f>
        <v>0</v>
      </c>
      <c r="G440" s="833" t="n">
        <f aca="false">+G77+G198+G319</f>
        <v>0</v>
      </c>
      <c r="H440" s="833" t="n">
        <f aca="false">+H77+H198+H319</f>
        <v>0</v>
      </c>
      <c r="I440" s="833" t="n">
        <f aca="false">+I77+I198+I319</f>
        <v>0</v>
      </c>
      <c r="J440" s="833" t="n">
        <f aca="false">+J77+J198+J319</f>
        <v>0</v>
      </c>
      <c r="K440" s="833" t="n">
        <f aca="false">+K77+K198+K319</f>
        <v>0</v>
      </c>
      <c r="L440" s="833" t="n">
        <f aca="false">+L77+L198+L319</f>
        <v>0</v>
      </c>
      <c r="M440" s="833" t="n">
        <f aca="false">+M77+M198+M319</f>
        <v>0</v>
      </c>
      <c r="N440" s="833" t="n">
        <f aca="false">+N77+N198+N319</f>
        <v>0</v>
      </c>
      <c r="O440" s="833" t="n">
        <f aca="false">+O77+O198+O319</f>
        <v>0</v>
      </c>
      <c r="P440" s="833" t="n">
        <f aca="false">+P77+P198+P319</f>
        <v>0</v>
      </c>
      <c r="Q440" s="930" t="n">
        <f aca="false">+Q77+Q198+Q319</f>
        <v>0</v>
      </c>
      <c r="R440" s="817"/>
      <c r="S440" s="831" t="s">
        <v>689</v>
      </c>
      <c r="T440" s="832" t="s">
        <v>652</v>
      </c>
      <c r="U440" s="833"/>
      <c r="V440" s="833"/>
      <c r="W440" s="833"/>
      <c r="X440" s="833" t="n">
        <f aca="false">+X77+X198+X319</f>
        <v>0</v>
      </c>
      <c r="Y440" s="833" t="n">
        <f aca="false">+Y77+Y198+Y319</f>
        <v>0</v>
      </c>
      <c r="Z440" s="833" t="n">
        <f aca="false">+Z77+Z198+Z319</f>
        <v>0</v>
      </c>
      <c r="AA440" s="833" t="n">
        <f aca="false">+AA77+AA198+AA319</f>
        <v>0</v>
      </c>
      <c r="AB440" s="833" t="n">
        <f aca="false">+AB77+AB198+AB319</f>
        <v>0</v>
      </c>
      <c r="AC440" s="833" t="n">
        <f aca="false">+AC77+AC198+AC319</f>
        <v>0</v>
      </c>
      <c r="AD440" s="833" t="n">
        <f aca="false">+AD77+AD198+AD319</f>
        <v>0</v>
      </c>
      <c r="AE440" s="833" t="n">
        <f aca="false">+AE77+AE198+AE319</f>
        <v>0</v>
      </c>
      <c r="AF440" s="833" t="n">
        <f aca="false">+AF77+AF198+AF319</f>
        <v>0</v>
      </c>
      <c r="AG440" s="833" t="n">
        <f aca="false">+AG77+AG198+AG319</f>
        <v>0</v>
      </c>
      <c r="AH440" s="833" t="n">
        <f aca="false">+AH77+AH198+AH319</f>
        <v>0</v>
      </c>
      <c r="AI440" s="833" t="n">
        <f aca="false">+AI77+AI198+AI319</f>
        <v>0</v>
      </c>
      <c r="AJ440" s="373" t="n">
        <f aca="false">+AJ77+AJ198+AJ319</f>
        <v>0</v>
      </c>
    </row>
    <row r="441" customFormat="false" ht="12.75" hidden="false" customHeight="false" outlineLevel="0" collapsed="false">
      <c r="B441" s="577" t="s">
        <v>690</v>
      </c>
      <c r="C441" s="375" t="s">
        <v>653</v>
      </c>
      <c r="D441" s="376" t="s">
        <v>356</v>
      </c>
      <c r="E441" s="404" t="n">
        <f aca="false">+E78+E199+E320</f>
        <v>0</v>
      </c>
      <c r="F441" s="404" t="n">
        <f aca="false">+F78+F199+F320</f>
        <v>0</v>
      </c>
      <c r="G441" s="404" t="n">
        <f aca="false">+G78+G199+G320</f>
        <v>0</v>
      </c>
      <c r="H441" s="404" t="n">
        <f aca="false">+H78+H199+H320</f>
        <v>0</v>
      </c>
      <c r="I441" s="404" t="n">
        <f aca="false">+I78+I199+I320</f>
        <v>0</v>
      </c>
      <c r="J441" s="404" t="n">
        <f aca="false">+J78+J199+J320</f>
        <v>0</v>
      </c>
      <c r="K441" s="404" t="n">
        <f aca="false">+K78+K199+K320</f>
        <v>0</v>
      </c>
      <c r="L441" s="404" t="n">
        <f aca="false">+L78+L199+L320</f>
        <v>0</v>
      </c>
      <c r="M441" s="404" t="n">
        <f aca="false">+M78+M199+M320</f>
        <v>0</v>
      </c>
      <c r="N441" s="404" t="n">
        <f aca="false">+N78+N199+N320</f>
        <v>0</v>
      </c>
      <c r="O441" s="404" t="n">
        <f aca="false">+O78+O199+O320</f>
        <v>0</v>
      </c>
      <c r="P441" s="404" t="n">
        <f aca="false">+P78+P199+P320</f>
        <v>0</v>
      </c>
      <c r="Q441" s="882" t="n">
        <f aca="false">+Q78+Q199+Q320</f>
        <v>0</v>
      </c>
      <c r="R441" s="817"/>
      <c r="S441" s="577" t="s">
        <v>690</v>
      </c>
      <c r="T441" s="375" t="s">
        <v>653</v>
      </c>
      <c r="U441" s="404"/>
      <c r="V441" s="404"/>
      <c r="W441" s="404"/>
      <c r="X441" s="404" t="n">
        <f aca="false">+X78+X199+X320</f>
        <v>0</v>
      </c>
      <c r="Y441" s="404" t="n">
        <f aca="false">+Y78+Y199+Y320</f>
        <v>0</v>
      </c>
      <c r="Z441" s="404" t="n">
        <f aca="false">+Z78+Z199+Z320</f>
        <v>0</v>
      </c>
      <c r="AA441" s="404" t="n">
        <f aca="false">+AA78+AA199+AA320</f>
        <v>0</v>
      </c>
      <c r="AB441" s="404" t="n">
        <f aca="false">+AB78+AB199+AB320</f>
        <v>0</v>
      </c>
      <c r="AC441" s="404" t="n">
        <f aca="false">+AC78+AC199+AC320</f>
        <v>0</v>
      </c>
      <c r="AD441" s="404" t="n">
        <f aca="false">+AD78+AD199+AD320</f>
        <v>0</v>
      </c>
      <c r="AE441" s="404" t="n">
        <f aca="false">+AE78+AE199+AE320</f>
        <v>0</v>
      </c>
      <c r="AF441" s="404" t="n">
        <f aca="false">+AF78+AF199+AF320</f>
        <v>0</v>
      </c>
      <c r="AG441" s="404" t="n">
        <f aca="false">+AG78+AG199+AG320</f>
        <v>0</v>
      </c>
      <c r="AH441" s="404" t="n">
        <f aca="false">+AH78+AH199+AH320</f>
        <v>0</v>
      </c>
      <c r="AI441" s="404" t="n">
        <f aca="false">+AI78+AI199+AI320</f>
        <v>0</v>
      </c>
      <c r="AJ441" s="378" t="n">
        <f aca="false">+AJ78+AJ199+AJ320</f>
        <v>0</v>
      </c>
    </row>
    <row r="442" customFormat="false" ht="12.75" hidden="false" customHeight="false" outlineLevel="0" collapsed="false">
      <c r="B442" s="577" t="s">
        <v>691</v>
      </c>
      <c r="C442" s="375" t="s">
        <v>655</v>
      </c>
      <c r="D442" s="376" t="s">
        <v>356</v>
      </c>
      <c r="E442" s="404" t="n">
        <f aca="false">+E79+E200+E321</f>
        <v>0</v>
      </c>
      <c r="F442" s="404" t="n">
        <f aca="false">+F79+F200+F321</f>
        <v>0</v>
      </c>
      <c r="G442" s="404" t="n">
        <f aca="false">+G79+G200+G321</f>
        <v>0</v>
      </c>
      <c r="H442" s="404" t="n">
        <f aca="false">+H79+H200+H321</f>
        <v>0</v>
      </c>
      <c r="I442" s="404" t="n">
        <f aca="false">+I79+I200+I321</f>
        <v>0</v>
      </c>
      <c r="J442" s="404" t="n">
        <f aca="false">+J79+J200+J321</f>
        <v>0</v>
      </c>
      <c r="K442" s="404" t="n">
        <f aca="false">+K79+K200+K321</f>
        <v>0</v>
      </c>
      <c r="L442" s="404" t="n">
        <f aca="false">+L79+L200+L321</f>
        <v>0</v>
      </c>
      <c r="M442" s="404" t="n">
        <f aca="false">+M79+M200+M321</f>
        <v>0</v>
      </c>
      <c r="N442" s="404" t="n">
        <f aca="false">+N79+N200+N321</f>
        <v>0</v>
      </c>
      <c r="O442" s="404" t="n">
        <f aca="false">+O79+O200+O321</f>
        <v>0</v>
      </c>
      <c r="P442" s="404" t="n">
        <f aca="false">+P79+P200+P321</f>
        <v>0</v>
      </c>
      <c r="Q442" s="882" t="n">
        <f aca="false">+Q79+Q200+Q321</f>
        <v>0</v>
      </c>
      <c r="R442" s="817"/>
      <c r="S442" s="577" t="s">
        <v>691</v>
      </c>
      <c r="T442" s="375" t="s">
        <v>655</v>
      </c>
      <c r="U442" s="404"/>
      <c r="V442" s="404"/>
      <c r="W442" s="404"/>
      <c r="X442" s="404" t="n">
        <f aca="false">+X79+X200+X321</f>
        <v>0</v>
      </c>
      <c r="Y442" s="404" t="n">
        <f aca="false">+Y79+Y200+Y321</f>
        <v>0</v>
      </c>
      <c r="Z442" s="404" t="n">
        <f aca="false">+Z79+Z200+Z321</f>
        <v>0</v>
      </c>
      <c r="AA442" s="404" t="n">
        <f aca="false">+AA79+AA200+AA321</f>
        <v>0</v>
      </c>
      <c r="AB442" s="404" t="n">
        <f aca="false">+AB79+AB200+AB321</f>
        <v>0</v>
      </c>
      <c r="AC442" s="404" t="n">
        <f aca="false">+AC79+AC200+AC321</f>
        <v>0</v>
      </c>
      <c r="AD442" s="404" t="n">
        <f aca="false">+AD79+AD200+AD321</f>
        <v>0</v>
      </c>
      <c r="AE442" s="404" t="n">
        <f aca="false">+AE79+AE200+AE321</f>
        <v>0</v>
      </c>
      <c r="AF442" s="404" t="n">
        <f aca="false">+AF79+AF200+AF321</f>
        <v>0</v>
      </c>
      <c r="AG442" s="404" t="n">
        <f aca="false">+AG79+AG200+AG321</f>
        <v>0</v>
      </c>
      <c r="AH442" s="404" t="n">
        <f aca="false">+AH79+AH200+AH321</f>
        <v>0</v>
      </c>
      <c r="AI442" s="404" t="n">
        <f aca="false">+AI79+AI200+AI321</f>
        <v>0</v>
      </c>
      <c r="AJ442" s="378" t="n">
        <f aca="false">+AJ79+AJ200+AJ321</f>
        <v>0</v>
      </c>
    </row>
    <row r="443" customFormat="false" ht="12.75" hidden="false" customHeight="false" outlineLevel="0" collapsed="false">
      <c r="B443" s="577" t="s">
        <v>272</v>
      </c>
      <c r="C443" s="834" t="s">
        <v>359</v>
      </c>
      <c r="D443" s="835" t="s">
        <v>360</v>
      </c>
      <c r="E443" s="404" t="n">
        <f aca="false">+E80+E201+E322</f>
        <v>0</v>
      </c>
      <c r="F443" s="404" t="n">
        <f aca="false">+F80+F201+F322</f>
        <v>0</v>
      </c>
      <c r="G443" s="404" t="n">
        <f aca="false">+G80+G201+G322</f>
        <v>0</v>
      </c>
      <c r="H443" s="404" t="n">
        <f aca="false">+H80+H201+H322</f>
        <v>0</v>
      </c>
      <c r="I443" s="404" t="n">
        <f aca="false">+I80+I201+I322</f>
        <v>0</v>
      </c>
      <c r="J443" s="404" t="n">
        <f aca="false">+J80+J201+J322</f>
        <v>0</v>
      </c>
      <c r="K443" s="404" t="n">
        <f aca="false">+K80+K201+K322</f>
        <v>0</v>
      </c>
      <c r="L443" s="404" t="n">
        <f aca="false">+L80+L201+L322</f>
        <v>0</v>
      </c>
      <c r="M443" s="404" t="n">
        <f aca="false">+M80+M201+M322</f>
        <v>0</v>
      </c>
      <c r="N443" s="404" t="n">
        <f aca="false">+N80+N201+N322</f>
        <v>0</v>
      </c>
      <c r="O443" s="404" t="n">
        <f aca="false">+O80+O201+O322</f>
        <v>0</v>
      </c>
      <c r="P443" s="404" t="n">
        <f aca="false">+P80+P201+P322</f>
        <v>0</v>
      </c>
      <c r="Q443" s="882" t="n">
        <f aca="false">+Q80+Q201+Q322</f>
        <v>0</v>
      </c>
      <c r="R443" s="817"/>
      <c r="S443" s="577" t="s">
        <v>272</v>
      </c>
      <c r="T443" s="834" t="s">
        <v>359</v>
      </c>
      <c r="U443" s="404" t="n">
        <f aca="false">U444+U445</f>
        <v>0</v>
      </c>
      <c r="V443" s="404"/>
      <c r="W443" s="404" t="n">
        <f aca="false">W444+W445</f>
        <v>0</v>
      </c>
      <c r="X443" s="404" t="n">
        <f aca="false">+X80+X201+X322</f>
        <v>0</v>
      </c>
      <c r="Y443" s="404" t="n">
        <f aca="false">+Y80+Y201+Y322</f>
        <v>0</v>
      </c>
      <c r="Z443" s="404" t="n">
        <f aca="false">+Z80+Z201+Z322</f>
        <v>0</v>
      </c>
      <c r="AA443" s="404" t="n">
        <f aca="false">+AA80+AA201+AA322</f>
        <v>0</v>
      </c>
      <c r="AB443" s="404" t="n">
        <f aca="false">+AB80+AB201+AB322</f>
        <v>0</v>
      </c>
      <c r="AC443" s="404" t="n">
        <f aca="false">+AC80+AC201+AC322</f>
        <v>0</v>
      </c>
      <c r="AD443" s="404" t="n">
        <f aca="false">+AD80+AD201+AD322</f>
        <v>0</v>
      </c>
      <c r="AE443" s="404" t="n">
        <f aca="false">+AE80+AE201+AE322</f>
        <v>0</v>
      </c>
      <c r="AF443" s="404" t="n">
        <f aca="false">+AF80+AF201+AF322</f>
        <v>0</v>
      </c>
      <c r="AG443" s="404" t="n">
        <f aca="false">+AG80+AG201+AG322</f>
        <v>0</v>
      </c>
      <c r="AH443" s="404" t="n">
        <f aca="false">+AH80+AH201+AH322</f>
        <v>0</v>
      </c>
      <c r="AI443" s="404" t="n">
        <f aca="false">+AI80+AI201+AI322</f>
        <v>0</v>
      </c>
      <c r="AJ443" s="837" t="n">
        <f aca="false">+AJ80+AJ201+AJ322</f>
        <v>0</v>
      </c>
    </row>
    <row r="444" customFormat="false" ht="12.75" hidden="false" customHeight="false" outlineLevel="0" collapsed="false">
      <c r="B444" s="577" t="s">
        <v>274</v>
      </c>
      <c r="C444" s="838" t="s">
        <v>656</v>
      </c>
      <c r="D444" s="835" t="s">
        <v>360</v>
      </c>
      <c r="E444" s="404" t="n">
        <f aca="false">+E81+E202+E323</f>
        <v>0</v>
      </c>
      <c r="F444" s="404" t="n">
        <f aca="false">+F81+F202+F323</f>
        <v>0</v>
      </c>
      <c r="G444" s="404" t="n">
        <f aca="false">+G81+G202+G323</f>
        <v>0</v>
      </c>
      <c r="H444" s="404" t="n">
        <f aca="false">+H81+H202+H323</f>
        <v>0</v>
      </c>
      <c r="I444" s="404" t="n">
        <f aca="false">+I81+I202+I323</f>
        <v>0</v>
      </c>
      <c r="J444" s="404" t="n">
        <f aca="false">+J81+J202+J323</f>
        <v>0</v>
      </c>
      <c r="K444" s="404" t="n">
        <f aca="false">+K81+K202+K323</f>
        <v>0</v>
      </c>
      <c r="L444" s="404" t="n">
        <f aca="false">+L81+L202+L323</f>
        <v>0</v>
      </c>
      <c r="M444" s="404" t="n">
        <f aca="false">+M81+M202+M323</f>
        <v>0</v>
      </c>
      <c r="N444" s="404" t="n">
        <f aca="false">+N81+N202+N323</f>
        <v>0</v>
      </c>
      <c r="O444" s="404" t="n">
        <f aca="false">+O81+O202+O323</f>
        <v>0</v>
      </c>
      <c r="P444" s="404" t="n">
        <f aca="false">+P81+P202+P323</f>
        <v>0</v>
      </c>
      <c r="Q444" s="882" t="n">
        <f aca="false">+Q81+Q202+Q323</f>
        <v>0</v>
      </c>
      <c r="R444" s="817"/>
      <c r="S444" s="577" t="s">
        <v>274</v>
      </c>
      <c r="T444" s="838" t="s">
        <v>656</v>
      </c>
      <c r="U444" s="404"/>
      <c r="V444" s="404"/>
      <c r="W444" s="404"/>
      <c r="X444" s="404" t="n">
        <f aca="false">+X81+X202+X323</f>
        <v>0</v>
      </c>
      <c r="Y444" s="404" t="n">
        <f aca="false">+Y81+Y202+Y323</f>
        <v>0</v>
      </c>
      <c r="Z444" s="404" t="n">
        <f aca="false">+Z81+Z202+Z323</f>
        <v>0</v>
      </c>
      <c r="AA444" s="404" t="n">
        <f aca="false">+AA81+AA202+AA323</f>
        <v>0</v>
      </c>
      <c r="AB444" s="404" t="n">
        <f aca="false">+AB81+AB202+AB323</f>
        <v>0</v>
      </c>
      <c r="AC444" s="404" t="n">
        <f aca="false">+AC81+AC202+AC323</f>
        <v>0</v>
      </c>
      <c r="AD444" s="404" t="n">
        <f aca="false">+AD81+AD202+AD323</f>
        <v>0</v>
      </c>
      <c r="AE444" s="404" t="n">
        <f aca="false">+AE81+AE202+AE323</f>
        <v>0</v>
      </c>
      <c r="AF444" s="404" t="n">
        <f aca="false">+AF81+AF202+AF323</f>
        <v>0</v>
      </c>
      <c r="AG444" s="404" t="n">
        <f aca="false">+AG81+AG202+AG323</f>
        <v>0</v>
      </c>
      <c r="AH444" s="404" t="n">
        <f aca="false">+AH81+AH202+AH323</f>
        <v>0</v>
      </c>
      <c r="AI444" s="404" t="n">
        <f aca="false">+AI81+AI202+AI323</f>
        <v>0</v>
      </c>
      <c r="AJ444" s="837" t="n">
        <f aca="false">+AJ81+AJ202+AJ323</f>
        <v>0</v>
      </c>
    </row>
    <row r="445" customFormat="false" ht="12.75" hidden="false" customHeight="false" outlineLevel="0" collapsed="false">
      <c r="B445" s="577" t="s">
        <v>276</v>
      </c>
      <c r="C445" s="838" t="s">
        <v>657</v>
      </c>
      <c r="D445" s="835" t="s">
        <v>360</v>
      </c>
      <c r="E445" s="404" t="n">
        <f aca="false">+E82+E203+E324</f>
        <v>0</v>
      </c>
      <c r="F445" s="404" t="n">
        <f aca="false">+F82+F203+F324</f>
        <v>0</v>
      </c>
      <c r="G445" s="404" t="n">
        <f aca="false">+G82+G203+G324</f>
        <v>0</v>
      </c>
      <c r="H445" s="404" t="n">
        <f aca="false">+H82+H203+H324</f>
        <v>0</v>
      </c>
      <c r="I445" s="404" t="n">
        <f aca="false">+I82+I203+I324</f>
        <v>0</v>
      </c>
      <c r="J445" s="404" t="n">
        <f aca="false">+J82+J203+J324</f>
        <v>0</v>
      </c>
      <c r="K445" s="404" t="n">
        <f aca="false">+K82+K203+K324</f>
        <v>0</v>
      </c>
      <c r="L445" s="404" t="n">
        <f aca="false">+L82+L203+L324</f>
        <v>0</v>
      </c>
      <c r="M445" s="404" t="n">
        <f aca="false">+M82+M203+M324</f>
        <v>0</v>
      </c>
      <c r="N445" s="404" t="n">
        <f aca="false">+N82+N203+N324</f>
        <v>0</v>
      </c>
      <c r="O445" s="404" t="n">
        <f aca="false">+O82+O203+O324</f>
        <v>0</v>
      </c>
      <c r="P445" s="404" t="n">
        <f aca="false">+P82+P203+P324</f>
        <v>0</v>
      </c>
      <c r="Q445" s="882" t="n">
        <f aca="false">+Q82+Q203+Q324</f>
        <v>0</v>
      </c>
      <c r="R445" s="817"/>
      <c r="S445" s="577" t="s">
        <v>276</v>
      </c>
      <c r="T445" s="838" t="s">
        <v>657</v>
      </c>
      <c r="U445" s="404"/>
      <c r="V445" s="404"/>
      <c r="W445" s="404"/>
      <c r="X445" s="404" t="n">
        <f aca="false">+X82+X203+X324</f>
        <v>0</v>
      </c>
      <c r="Y445" s="404" t="n">
        <f aca="false">+Y82+Y203+Y324</f>
        <v>0</v>
      </c>
      <c r="Z445" s="404" t="n">
        <f aca="false">+Z82+Z203+Z324</f>
        <v>0</v>
      </c>
      <c r="AA445" s="404" t="n">
        <f aca="false">+AA82+AA203+AA324</f>
        <v>0</v>
      </c>
      <c r="AB445" s="404" t="n">
        <f aca="false">+AB82+AB203+AB324</f>
        <v>0</v>
      </c>
      <c r="AC445" s="404" t="n">
        <f aca="false">+AC82+AC203+AC324</f>
        <v>0</v>
      </c>
      <c r="AD445" s="404" t="n">
        <f aca="false">+AD82+AD203+AD324</f>
        <v>0</v>
      </c>
      <c r="AE445" s="404" t="n">
        <f aca="false">+AE82+AE203+AE324</f>
        <v>0</v>
      </c>
      <c r="AF445" s="404" t="n">
        <f aca="false">+AF82+AF203+AF324</f>
        <v>0</v>
      </c>
      <c r="AG445" s="404" t="n">
        <f aca="false">+AG82+AG203+AG324</f>
        <v>0</v>
      </c>
      <c r="AH445" s="404" t="n">
        <f aca="false">+AH82+AH203+AH324</f>
        <v>0</v>
      </c>
      <c r="AI445" s="404" t="n">
        <f aca="false">+AI82+AI203+AI324</f>
        <v>0</v>
      </c>
      <c r="AJ445" s="837" t="n">
        <f aca="false">+AJ82+AJ203+AJ324</f>
        <v>0</v>
      </c>
    </row>
    <row r="446" customFormat="false" ht="12.75" hidden="false" customHeight="false" outlineLevel="0" collapsed="false">
      <c r="B446" s="577" t="s">
        <v>282</v>
      </c>
      <c r="C446" s="856" t="s">
        <v>365</v>
      </c>
      <c r="D446" s="835" t="s">
        <v>366</v>
      </c>
      <c r="E446" s="404" t="n">
        <f aca="false">+E83+E204+E325</f>
        <v>0</v>
      </c>
      <c r="F446" s="404" t="n">
        <f aca="false">+F83+F204+F325</f>
        <v>0</v>
      </c>
      <c r="G446" s="404" t="n">
        <f aca="false">+G83+G204+G325</f>
        <v>0</v>
      </c>
      <c r="H446" s="404" t="n">
        <f aca="false">+H83+H204+H325</f>
        <v>0</v>
      </c>
      <c r="I446" s="404" t="n">
        <f aca="false">+I83+I204+I325</f>
        <v>0</v>
      </c>
      <c r="J446" s="404" t="n">
        <f aca="false">+J83+J204+J325</f>
        <v>0</v>
      </c>
      <c r="K446" s="404" t="n">
        <f aca="false">+K83+K204+K325</f>
        <v>0</v>
      </c>
      <c r="L446" s="404" t="n">
        <f aca="false">+L83+L204+L325</f>
        <v>0</v>
      </c>
      <c r="M446" s="404" t="n">
        <f aca="false">+M83+M204+M325</f>
        <v>0</v>
      </c>
      <c r="N446" s="404" t="n">
        <f aca="false">+N83+N204+N325</f>
        <v>0</v>
      </c>
      <c r="O446" s="404" t="n">
        <f aca="false">+O83+O204+O325</f>
        <v>0</v>
      </c>
      <c r="P446" s="404" t="n">
        <f aca="false">+P83+P204+P325</f>
        <v>0</v>
      </c>
      <c r="Q446" s="882" t="n">
        <f aca="false">+Q83+Q204+Q325</f>
        <v>0</v>
      </c>
      <c r="R446" s="817"/>
      <c r="S446" s="577" t="s">
        <v>282</v>
      </c>
      <c r="T446" s="856" t="s">
        <v>365</v>
      </c>
      <c r="U446" s="404" t="n">
        <f aca="false">U447+U448</f>
        <v>0</v>
      </c>
      <c r="V446" s="404"/>
      <c r="W446" s="404" t="n">
        <f aca="false">W447+W448</f>
        <v>0</v>
      </c>
      <c r="X446" s="404" t="n">
        <f aca="false">+X83+X204+X325</f>
        <v>0</v>
      </c>
      <c r="Y446" s="404" t="n">
        <f aca="false">+Y83+Y204+Y325</f>
        <v>0</v>
      </c>
      <c r="Z446" s="404" t="n">
        <f aca="false">+Z83+Z204+Z325</f>
        <v>0</v>
      </c>
      <c r="AA446" s="404" t="n">
        <f aca="false">+AA83+AA204+AA325</f>
        <v>0</v>
      </c>
      <c r="AB446" s="404" t="n">
        <f aca="false">+AB83+AB204+AB325</f>
        <v>0</v>
      </c>
      <c r="AC446" s="404" t="n">
        <f aca="false">+AC83+AC204+AC325</f>
        <v>0</v>
      </c>
      <c r="AD446" s="404" t="n">
        <f aca="false">+AD83+AD204+AD325</f>
        <v>0</v>
      </c>
      <c r="AE446" s="404" t="n">
        <f aca="false">+AE83+AE204+AE325</f>
        <v>0</v>
      </c>
      <c r="AF446" s="404" t="n">
        <f aca="false">+AF83+AF204+AF325</f>
        <v>0</v>
      </c>
      <c r="AG446" s="404" t="n">
        <f aca="false">+AG83+AG204+AG325</f>
        <v>0</v>
      </c>
      <c r="AH446" s="404" t="n">
        <f aca="false">+AH83+AH204+AH325</f>
        <v>0</v>
      </c>
      <c r="AI446" s="404" t="n">
        <f aca="false">+AI83+AI204+AI325</f>
        <v>0</v>
      </c>
      <c r="AJ446" s="837" t="n">
        <f aca="false">+AJ83+AJ204+AJ325</f>
        <v>0</v>
      </c>
    </row>
    <row r="447" customFormat="false" ht="12.75" hidden="false" customHeight="false" outlineLevel="0" collapsed="false">
      <c r="B447" s="839" t="s">
        <v>692</v>
      </c>
      <c r="C447" s="856" t="s">
        <v>673</v>
      </c>
      <c r="D447" s="835" t="s">
        <v>366</v>
      </c>
      <c r="E447" s="842" t="n">
        <f aca="false">+E84+E205+E326</f>
        <v>0</v>
      </c>
      <c r="F447" s="842" t="n">
        <f aca="false">+F84+F205+F326</f>
        <v>0</v>
      </c>
      <c r="G447" s="842" t="n">
        <f aca="false">+G84+G205+G326</f>
        <v>0</v>
      </c>
      <c r="H447" s="842" t="n">
        <f aca="false">+H84+H205+H326</f>
        <v>0</v>
      </c>
      <c r="I447" s="842" t="n">
        <f aca="false">+I84+I205+I326</f>
        <v>0</v>
      </c>
      <c r="J447" s="842" t="n">
        <f aca="false">+J84+J205+J326</f>
        <v>0</v>
      </c>
      <c r="K447" s="842" t="n">
        <f aca="false">+K84+K205+K326</f>
        <v>0</v>
      </c>
      <c r="L447" s="842" t="n">
        <f aca="false">+L84+L205+L326</f>
        <v>0</v>
      </c>
      <c r="M447" s="842" t="n">
        <f aca="false">+M84+M205+M326</f>
        <v>0</v>
      </c>
      <c r="N447" s="842" t="n">
        <f aca="false">+N84+N205+N326</f>
        <v>0</v>
      </c>
      <c r="O447" s="842" t="n">
        <f aca="false">+O84+O205+O326</f>
        <v>0</v>
      </c>
      <c r="P447" s="842" t="n">
        <f aca="false">+P84+P205+P326</f>
        <v>0</v>
      </c>
      <c r="Q447" s="882" t="n">
        <f aca="false">+Q84+Q205+Q326</f>
        <v>0</v>
      </c>
      <c r="R447" s="817"/>
      <c r="S447" s="839" t="s">
        <v>692</v>
      </c>
      <c r="T447" s="856" t="s">
        <v>673</v>
      </c>
      <c r="U447" s="842"/>
      <c r="V447" s="842"/>
      <c r="W447" s="842"/>
      <c r="X447" s="842" t="n">
        <f aca="false">+X84+X205+X326</f>
        <v>0</v>
      </c>
      <c r="Y447" s="842" t="n">
        <f aca="false">+Y84+Y205+Y326</f>
        <v>0</v>
      </c>
      <c r="Z447" s="842" t="n">
        <f aca="false">+Z84+Z205+Z326</f>
        <v>0</v>
      </c>
      <c r="AA447" s="842" t="n">
        <f aca="false">+AA84+AA205+AA326</f>
        <v>0</v>
      </c>
      <c r="AB447" s="842" t="n">
        <f aca="false">+AB84+AB205+AB326</f>
        <v>0</v>
      </c>
      <c r="AC447" s="842" t="n">
        <f aca="false">+AC84+AC205+AC326</f>
        <v>0</v>
      </c>
      <c r="AD447" s="842" t="n">
        <f aca="false">+AD84+AD205+AD326</f>
        <v>0</v>
      </c>
      <c r="AE447" s="842" t="n">
        <f aca="false">+AE84+AE205+AE326</f>
        <v>0</v>
      </c>
      <c r="AF447" s="842" t="n">
        <f aca="false">+AF84+AF205+AF326</f>
        <v>0</v>
      </c>
      <c r="AG447" s="842" t="n">
        <f aca="false">+AG84+AG205+AG326</f>
        <v>0</v>
      </c>
      <c r="AH447" s="842" t="n">
        <f aca="false">+AH84+AH205+AH326</f>
        <v>0</v>
      </c>
      <c r="AI447" s="842" t="n">
        <f aca="false">+AI84+AI205+AI326</f>
        <v>0</v>
      </c>
      <c r="AJ447" s="837" t="n">
        <f aca="false">+AJ84+AJ205+AJ326</f>
        <v>0</v>
      </c>
    </row>
    <row r="448" customFormat="false" ht="12.75" hidden="false" customHeight="false" outlineLevel="0" collapsed="false">
      <c r="B448" s="858" t="s">
        <v>693</v>
      </c>
      <c r="C448" s="859" t="s">
        <v>661</v>
      </c>
      <c r="D448" s="860" t="s">
        <v>366</v>
      </c>
      <c r="E448" s="864" t="n">
        <f aca="false">+E85+E206+E327</f>
        <v>0</v>
      </c>
      <c r="F448" s="864" t="n">
        <f aca="false">+F85+F206+F327</f>
        <v>0</v>
      </c>
      <c r="G448" s="864" t="n">
        <f aca="false">+G85+G206+G327</f>
        <v>0</v>
      </c>
      <c r="H448" s="864" t="n">
        <f aca="false">+H85+H206+H327</f>
        <v>0</v>
      </c>
      <c r="I448" s="864" t="n">
        <f aca="false">+I85+I206+I327</f>
        <v>0</v>
      </c>
      <c r="J448" s="864" t="n">
        <f aca="false">+J85+J206+J327</f>
        <v>0</v>
      </c>
      <c r="K448" s="864" t="n">
        <f aca="false">+K85+K206+K327</f>
        <v>0</v>
      </c>
      <c r="L448" s="864" t="n">
        <f aca="false">+L85+L206+L327</f>
        <v>0</v>
      </c>
      <c r="M448" s="864" t="n">
        <f aca="false">+M85+M206+M327</f>
        <v>0</v>
      </c>
      <c r="N448" s="864" t="n">
        <f aca="false">+N85+N206+N327</f>
        <v>0</v>
      </c>
      <c r="O448" s="864" t="n">
        <f aca="false">+O85+O206+O327</f>
        <v>0</v>
      </c>
      <c r="P448" s="864" t="n">
        <f aca="false">+P85+P206+P327</f>
        <v>0</v>
      </c>
      <c r="Q448" s="931" t="n">
        <f aca="false">+Q85+Q206+Q327</f>
        <v>0</v>
      </c>
      <c r="R448" s="817"/>
      <c r="S448" s="858" t="s">
        <v>693</v>
      </c>
      <c r="T448" s="859" t="s">
        <v>661</v>
      </c>
      <c r="U448" s="864"/>
      <c r="V448" s="864"/>
      <c r="W448" s="864"/>
      <c r="X448" s="864" t="n">
        <f aca="false">+X85+X206+X327</f>
        <v>0</v>
      </c>
      <c r="Y448" s="864" t="n">
        <f aca="false">+Y85+Y206+Y327</f>
        <v>0</v>
      </c>
      <c r="Z448" s="864" t="n">
        <f aca="false">+Z85+Z206+Z327</f>
        <v>0</v>
      </c>
      <c r="AA448" s="864" t="n">
        <f aca="false">+AA85+AA206+AA327</f>
        <v>0</v>
      </c>
      <c r="AB448" s="864" t="n">
        <f aca="false">+AB85+AB206+AB327</f>
        <v>0</v>
      </c>
      <c r="AC448" s="864" t="n">
        <f aca="false">+AC85+AC206+AC327</f>
        <v>0</v>
      </c>
      <c r="AD448" s="864" t="n">
        <f aca="false">+AD85+AD206+AD327</f>
        <v>0</v>
      </c>
      <c r="AE448" s="864" t="n">
        <f aca="false">+AE85+AE206+AE327</f>
        <v>0</v>
      </c>
      <c r="AF448" s="864" t="n">
        <f aca="false">+AF85+AF206+AF327</f>
        <v>0</v>
      </c>
      <c r="AG448" s="864" t="n">
        <f aca="false">+AG85+AG206+AG327</f>
        <v>0</v>
      </c>
      <c r="AH448" s="864" t="n">
        <f aca="false">+AH85+AH206+AH327</f>
        <v>0</v>
      </c>
      <c r="AI448" s="864" t="n">
        <f aca="false">+AI85+AI206+AI327</f>
        <v>0</v>
      </c>
      <c r="AJ448" s="862" t="n">
        <f aca="false">+AJ85+AJ206+AJ327</f>
        <v>0</v>
      </c>
    </row>
    <row r="449" customFormat="false" ht="12.75" hidden="false" customHeight="false" outlineLevel="0" collapsed="false">
      <c r="B449" s="865"/>
      <c r="C449" s="859" t="s">
        <v>694</v>
      </c>
      <c r="D449" s="860"/>
      <c r="E449" s="864" t="n">
        <f aca="false">+E86+E207+E328</f>
        <v>0</v>
      </c>
      <c r="F449" s="864" t="n">
        <f aca="false">+F86+F207+F328</f>
        <v>0</v>
      </c>
      <c r="G449" s="864" t="n">
        <f aca="false">+G86+G207+G328</f>
        <v>0</v>
      </c>
      <c r="H449" s="864" t="n">
        <f aca="false">+H86+H207+H328</f>
        <v>0</v>
      </c>
      <c r="I449" s="864" t="n">
        <f aca="false">+I86+I207+I328</f>
        <v>0</v>
      </c>
      <c r="J449" s="864" t="n">
        <f aca="false">+J86+J207+J328</f>
        <v>0</v>
      </c>
      <c r="K449" s="864" t="n">
        <f aca="false">+K86+K207+K328</f>
        <v>0</v>
      </c>
      <c r="L449" s="864" t="n">
        <f aca="false">+L86+L207+L328</f>
        <v>0</v>
      </c>
      <c r="M449" s="864" t="n">
        <f aca="false">+M86+M207+M328</f>
        <v>0</v>
      </c>
      <c r="N449" s="864" t="n">
        <f aca="false">+N86+N207+N328</f>
        <v>0</v>
      </c>
      <c r="O449" s="864" t="n">
        <f aca="false">+O86+O207+O328</f>
        <v>0</v>
      </c>
      <c r="P449" s="864" t="n">
        <f aca="false">+P86+P207+P328</f>
        <v>0</v>
      </c>
      <c r="Q449" s="931" t="n">
        <f aca="false">+Q86+Q207+Q328</f>
        <v>0</v>
      </c>
      <c r="R449" s="817"/>
      <c r="S449" s="865"/>
      <c r="T449" s="859" t="s">
        <v>694</v>
      </c>
      <c r="U449" s="864"/>
      <c r="V449" s="864"/>
      <c r="W449" s="864"/>
      <c r="X449" s="864" t="n">
        <f aca="false">+X86+X207+X328</f>
        <v>0</v>
      </c>
      <c r="Y449" s="864" t="n">
        <f aca="false">+Y86+Y207+Y328</f>
        <v>0</v>
      </c>
      <c r="Z449" s="864" t="n">
        <f aca="false">+Z86+Z207+Z328</f>
        <v>0</v>
      </c>
      <c r="AA449" s="864" t="n">
        <f aca="false">+AA86+AA207+AA328</f>
        <v>0</v>
      </c>
      <c r="AB449" s="864" t="n">
        <f aca="false">+AB86+AB207+AB328</f>
        <v>0</v>
      </c>
      <c r="AC449" s="864" t="n">
        <f aca="false">+AC86+AC207+AC328</f>
        <v>0</v>
      </c>
      <c r="AD449" s="864" t="n">
        <f aca="false">+AD86+AD207+AD328</f>
        <v>0</v>
      </c>
      <c r="AE449" s="864" t="n">
        <f aca="false">+AE86+AE207+AE328</f>
        <v>0</v>
      </c>
      <c r="AF449" s="864" t="n">
        <f aca="false">+AF86+AF207+AF328</f>
        <v>0</v>
      </c>
      <c r="AG449" s="864" t="n">
        <f aca="false">+AG86+AG207+AG328</f>
        <v>0</v>
      </c>
      <c r="AH449" s="864" t="n">
        <f aca="false">+AH86+AH207+AH328</f>
        <v>0</v>
      </c>
      <c r="AI449" s="864" t="n">
        <f aca="false">+AI86+AI207+AI328</f>
        <v>0</v>
      </c>
      <c r="AJ449" s="862" t="n">
        <f aca="false">+AJ86+AJ207+AJ328</f>
        <v>0</v>
      </c>
    </row>
    <row r="450" customFormat="false" ht="12.75" hidden="false" customHeight="false" outlineLevel="0" collapsed="false">
      <c r="B450" s="812" t="s">
        <v>563</v>
      </c>
      <c r="C450" s="813" t="s">
        <v>695</v>
      </c>
      <c r="D450" s="814" t="s">
        <v>360</v>
      </c>
      <c r="E450" s="400" t="n">
        <f aca="false">+E87+E208+E329</f>
        <v>0</v>
      </c>
      <c r="F450" s="400" t="n">
        <f aca="false">+F87+F208+F329</f>
        <v>0</v>
      </c>
      <c r="G450" s="400" t="n">
        <f aca="false">+G87+G208+G329</f>
        <v>0</v>
      </c>
      <c r="H450" s="400" t="n">
        <f aca="false">+H87+H208+H329</f>
        <v>0</v>
      </c>
      <c r="I450" s="400" t="n">
        <f aca="false">+I87+I208+I329</f>
        <v>0</v>
      </c>
      <c r="J450" s="400" t="n">
        <f aca="false">+J87+J208+J329</f>
        <v>0</v>
      </c>
      <c r="K450" s="400" t="n">
        <f aca="false">+K87+K208+K329</f>
        <v>0</v>
      </c>
      <c r="L450" s="400" t="n">
        <f aca="false">+L87+L208+L329</f>
        <v>0</v>
      </c>
      <c r="M450" s="400" t="n">
        <f aca="false">+M87+M208+M329</f>
        <v>0</v>
      </c>
      <c r="N450" s="400" t="n">
        <f aca="false">+N87+N208+N329</f>
        <v>0</v>
      </c>
      <c r="O450" s="400" t="n">
        <f aca="false">+O87+O208+O329</f>
        <v>0</v>
      </c>
      <c r="P450" s="400" t="n">
        <f aca="false">+P87+P208+P329</f>
        <v>0</v>
      </c>
      <c r="Q450" s="928" t="n">
        <f aca="false">+Q87+Q208+Q329</f>
        <v>0</v>
      </c>
      <c r="R450" s="817"/>
      <c r="S450" s="812" t="s">
        <v>563</v>
      </c>
      <c r="T450" s="813" t="s">
        <v>695</v>
      </c>
      <c r="U450" s="400" t="n">
        <f aca="false">U451+U468</f>
        <v>0</v>
      </c>
      <c r="V450" s="400"/>
      <c r="W450" s="400" t="n">
        <f aca="false">W451+W468</f>
        <v>0</v>
      </c>
      <c r="X450" s="400" t="n">
        <f aca="false">+X87+X208+X329</f>
        <v>0</v>
      </c>
      <c r="Y450" s="400" t="n">
        <f aca="false">+Y87+Y208+Y329</f>
        <v>0</v>
      </c>
      <c r="Z450" s="400" t="n">
        <f aca="false">+Z87+Z208+Z329</f>
        <v>0</v>
      </c>
      <c r="AA450" s="400" t="n">
        <f aca="false">+AA87+AA208+AA329</f>
        <v>0</v>
      </c>
      <c r="AB450" s="400" t="n">
        <f aca="false">+AB87+AB208+AB329</f>
        <v>0</v>
      </c>
      <c r="AC450" s="400" t="n">
        <f aca="false">+AC87+AC208+AC329</f>
        <v>0</v>
      </c>
      <c r="AD450" s="400" t="n">
        <f aca="false">+AD87+AD208+AD329</f>
        <v>0</v>
      </c>
      <c r="AE450" s="400" t="n">
        <f aca="false">+AE87+AE208+AE329</f>
        <v>0</v>
      </c>
      <c r="AF450" s="400" t="n">
        <f aca="false">+AF87+AF208+AF329</f>
        <v>0</v>
      </c>
      <c r="AG450" s="400" t="n">
        <f aca="false">+AG87+AG208+AG329</f>
        <v>0</v>
      </c>
      <c r="AH450" s="400" t="n">
        <f aca="false">+AH87+AH208+AH329</f>
        <v>0</v>
      </c>
      <c r="AI450" s="400" t="n">
        <f aca="false">+AI87+AI208+AI329</f>
        <v>0</v>
      </c>
      <c r="AJ450" s="822" t="n">
        <f aca="false">+AJ87+AJ208+AJ329</f>
        <v>0</v>
      </c>
    </row>
    <row r="451" customFormat="false" ht="12.75" hidden="false" customHeight="false" outlineLevel="0" collapsed="false">
      <c r="B451" s="831" t="s">
        <v>696</v>
      </c>
      <c r="C451" s="852" t="s">
        <v>697</v>
      </c>
      <c r="D451" s="853" t="s">
        <v>360</v>
      </c>
      <c r="E451" s="833" t="n">
        <f aca="false">+E88+E209+E330</f>
        <v>0</v>
      </c>
      <c r="F451" s="833" t="n">
        <f aca="false">+F88+F209+F330</f>
        <v>0</v>
      </c>
      <c r="G451" s="833" t="n">
        <f aca="false">+G88+G209+G330</f>
        <v>0</v>
      </c>
      <c r="H451" s="833" t="n">
        <f aca="false">+H88+H209+H330</f>
        <v>0</v>
      </c>
      <c r="I451" s="833" t="n">
        <f aca="false">+I88+I209+I330</f>
        <v>0</v>
      </c>
      <c r="J451" s="833" t="n">
        <f aca="false">+J88+J209+J330</f>
        <v>0</v>
      </c>
      <c r="K451" s="833" t="n">
        <f aca="false">+K88+K209+K330</f>
        <v>0</v>
      </c>
      <c r="L451" s="833" t="n">
        <f aca="false">+L88+L209+L330</f>
        <v>0</v>
      </c>
      <c r="M451" s="833" t="n">
        <f aca="false">+M88+M209+M330</f>
        <v>0</v>
      </c>
      <c r="N451" s="833" t="n">
        <f aca="false">+N88+N209+N330</f>
        <v>0</v>
      </c>
      <c r="O451" s="833" t="n">
        <f aca="false">+O88+O209+O330</f>
        <v>0</v>
      </c>
      <c r="P451" s="833" t="n">
        <f aca="false">+P88+P209+P330</f>
        <v>0</v>
      </c>
      <c r="Q451" s="930" t="n">
        <f aca="false">+Q88+Q209+Q330</f>
        <v>0</v>
      </c>
      <c r="R451" s="817"/>
      <c r="S451" s="831" t="s">
        <v>696</v>
      </c>
      <c r="T451" s="852" t="s">
        <v>697</v>
      </c>
      <c r="U451" s="833" t="n">
        <f aca="false">U452+U458</f>
        <v>0</v>
      </c>
      <c r="V451" s="833"/>
      <c r="W451" s="833" t="n">
        <f aca="false">W452+W458</f>
        <v>0</v>
      </c>
      <c r="X451" s="833" t="n">
        <f aca="false">+X88+X209+X330</f>
        <v>0</v>
      </c>
      <c r="Y451" s="833" t="n">
        <f aca="false">+Y88+Y209+Y330</f>
        <v>0</v>
      </c>
      <c r="Z451" s="833" t="n">
        <f aca="false">+Z88+Z209+Z330</f>
        <v>0</v>
      </c>
      <c r="AA451" s="833" t="n">
        <f aca="false">+AA88+AA209+AA330</f>
        <v>0</v>
      </c>
      <c r="AB451" s="833" t="n">
        <f aca="false">+AB88+AB209+AB330</f>
        <v>0</v>
      </c>
      <c r="AC451" s="833" t="n">
        <f aca="false">+AC88+AC209+AC330</f>
        <v>0</v>
      </c>
      <c r="AD451" s="833" t="n">
        <f aca="false">+AD88+AD209+AD330</f>
        <v>0</v>
      </c>
      <c r="AE451" s="833" t="n">
        <f aca="false">+AE88+AE209+AE330</f>
        <v>0</v>
      </c>
      <c r="AF451" s="833" t="n">
        <f aca="false">+AF88+AF209+AF330</f>
        <v>0</v>
      </c>
      <c r="AG451" s="833" t="n">
        <f aca="false">+AG88+AG209+AG330</f>
        <v>0</v>
      </c>
      <c r="AH451" s="833" t="n">
        <f aca="false">+AH88+AH209+AH330</f>
        <v>0</v>
      </c>
      <c r="AI451" s="833" t="n">
        <f aca="false">+AI88+AI209+AI330</f>
        <v>0</v>
      </c>
      <c r="AJ451" s="874" t="n">
        <f aca="false">+AJ88+AJ209+AJ330</f>
        <v>0</v>
      </c>
    </row>
    <row r="452" customFormat="false" ht="12.75" hidden="false" customHeight="false" outlineLevel="0" collapsed="false">
      <c r="B452" s="577"/>
      <c r="C452" s="838" t="s">
        <v>698</v>
      </c>
      <c r="D452" s="857"/>
      <c r="E452" s="404" t="n">
        <f aca="false">+E89+E210+E331</f>
        <v>0</v>
      </c>
      <c r="F452" s="404" t="n">
        <f aca="false">+F89+F210+F331</f>
        <v>0</v>
      </c>
      <c r="G452" s="404" t="n">
        <f aca="false">+G89+G210+G331</f>
        <v>0</v>
      </c>
      <c r="H452" s="404" t="n">
        <f aca="false">+H89+H210+H331</f>
        <v>0</v>
      </c>
      <c r="I452" s="404" t="n">
        <f aca="false">+I89+I210+I331</f>
        <v>0</v>
      </c>
      <c r="J452" s="404" t="n">
        <f aca="false">+J89+J210+J331</f>
        <v>0</v>
      </c>
      <c r="K452" s="404" t="n">
        <f aca="false">+K89+K210+K331</f>
        <v>0</v>
      </c>
      <c r="L452" s="404" t="n">
        <f aca="false">+L89+L210+L331</f>
        <v>0</v>
      </c>
      <c r="M452" s="404" t="n">
        <f aca="false">+M89+M210+M331</f>
        <v>0</v>
      </c>
      <c r="N452" s="404" t="n">
        <f aca="false">+N89+N210+N331</f>
        <v>0</v>
      </c>
      <c r="O452" s="404" t="n">
        <f aca="false">+O89+O210+O331</f>
        <v>0</v>
      </c>
      <c r="P452" s="404" t="n">
        <f aca="false">+P89+P210+P331</f>
        <v>0</v>
      </c>
      <c r="Q452" s="882" t="n">
        <f aca="false">+Q89+Q210+Q331</f>
        <v>0</v>
      </c>
      <c r="R452" s="817"/>
      <c r="S452" s="577"/>
      <c r="T452" s="838" t="s">
        <v>698</v>
      </c>
      <c r="U452" s="404" t="n">
        <f aca="false">+U454+U455</f>
        <v>0</v>
      </c>
      <c r="V452" s="404"/>
      <c r="W452" s="404" t="n">
        <f aca="false">+W454+W455</f>
        <v>0</v>
      </c>
      <c r="X452" s="404" t="n">
        <f aca="false">+X89+X210+X331</f>
        <v>0</v>
      </c>
      <c r="Y452" s="404" t="n">
        <f aca="false">+Y89+Y210+Y331</f>
        <v>0</v>
      </c>
      <c r="Z452" s="404" t="n">
        <f aca="false">+Z89+Z210+Z331</f>
        <v>0</v>
      </c>
      <c r="AA452" s="404" t="n">
        <f aca="false">+AA89+AA210+AA331</f>
        <v>0</v>
      </c>
      <c r="AB452" s="404" t="n">
        <f aca="false">+AB89+AB210+AB331</f>
        <v>0</v>
      </c>
      <c r="AC452" s="404" t="n">
        <f aca="false">+AC89+AC210+AC331</f>
        <v>0</v>
      </c>
      <c r="AD452" s="404" t="n">
        <f aca="false">+AD89+AD210+AD331</f>
        <v>0</v>
      </c>
      <c r="AE452" s="404" t="n">
        <f aca="false">+AE89+AE210+AE331</f>
        <v>0</v>
      </c>
      <c r="AF452" s="404" t="n">
        <f aca="false">+AF89+AF210+AF331</f>
        <v>0</v>
      </c>
      <c r="AG452" s="404" t="n">
        <f aca="false">+AG89+AG210+AG331</f>
        <v>0</v>
      </c>
      <c r="AH452" s="404" t="n">
        <f aca="false">+AH89+AH210+AH331</f>
        <v>0</v>
      </c>
      <c r="AI452" s="404" t="n">
        <f aca="false">+AI89+AI210+AI331</f>
        <v>0</v>
      </c>
      <c r="AJ452" s="378" t="n">
        <f aca="false">+AJ89+AJ210+AJ331</f>
        <v>0</v>
      </c>
    </row>
    <row r="453" customFormat="false" ht="12.75" hidden="false" customHeight="false" outlineLevel="0" collapsed="false">
      <c r="B453" s="577" t="s">
        <v>699</v>
      </c>
      <c r="C453" s="834" t="s">
        <v>651</v>
      </c>
      <c r="D453" s="835"/>
      <c r="E453" s="404" t="n">
        <f aca="false">+E90+E211+E332</f>
        <v>0</v>
      </c>
      <c r="F453" s="404" t="n">
        <f aca="false">+F90+F211+F332</f>
        <v>0</v>
      </c>
      <c r="G453" s="404" t="n">
        <f aca="false">+G90+G211+G332</f>
        <v>0</v>
      </c>
      <c r="H453" s="404" t="n">
        <f aca="false">+H90+H211+H332</f>
        <v>0</v>
      </c>
      <c r="I453" s="404" t="n">
        <f aca="false">+I90+I211+I332</f>
        <v>0</v>
      </c>
      <c r="J453" s="404" t="n">
        <f aca="false">+J90+J211+J332</f>
        <v>0</v>
      </c>
      <c r="K453" s="404" t="n">
        <f aca="false">+K90+K211+K332</f>
        <v>0</v>
      </c>
      <c r="L453" s="404" t="n">
        <f aca="false">+L90+L211+L332</f>
        <v>0</v>
      </c>
      <c r="M453" s="404" t="n">
        <f aca="false">+M90+M211+M332</f>
        <v>0</v>
      </c>
      <c r="N453" s="404" t="n">
        <f aca="false">+N90+N211+N332</f>
        <v>0</v>
      </c>
      <c r="O453" s="404" t="n">
        <f aca="false">+O90+O211+O332</f>
        <v>0</v>
      </c>
      <c r="P453" s="404" t="n">
        <f aca="false">+P90+P211+P332</f>
        <v>0</v>
      </c>
      <c r="Q453" s="882" t="n">
        <f aca="false">+Q90+Q211+Q332</f>
        <v>0</v>
      </c>
      <c r="R453" s="817"/>
      <c r="S453" s="577" t="s">
        <v>699</v>
      </c>
      <c r="T453" s="834" t="s">
        <v>651</v>
      </c>
      <c r="U453" s="404"/>
      <c r="V453" s="404"/>
      <c r="W453" s="404"/>
      <c r="X453" s="404" t="n">
        <f aca="false">+X90+X211+X332</f>
        <v>0</v>
      </c>
      <c r="Y453" s="404" t="n">
        <f aca="false">+Y90+Y211+Y332</f>
        <v>0</v>
      </c>
      <c r="Z453" s="404" t="n">
        <f aca="false">+Z90+Z211+Z332</f>
        <v>0</v>
      </c>
      <c r="AA453" s="404" t="n">
        <f aca="false">+AA90+AA211+AA332</f>
        <v>0</v>
      </c>
      <c r="AB453" s="404" t="n">
        <f aca="false">+AB90+AB211+AB332</f>
        <v>0</v>
      </c>
      <c r="AC453" s="404" t="n">
        <f aca="false">+AC90+AC211+AC332</f>
        <v>0</v>
      </c>
      <c r="AD453" s="404" t="n">
        <f aca="false">+AD90+AD211+AD332</f>
        <v>0</v>
      </c>
      <c r="AE453" s="404" t="n">
        <f aca="false">+AE90+AE211+AE332</f>
        <v>0</v>
      </c>
      <c r="AF453" s="404" t="n">
        <f aca="false">+AF90+AF211+AF332</f>
        <v>0</v>
      </c>
      <c r="AG453" s="404" t="n">
        <f aca="false">+AG90+AG211+AG332</f>
        <v>0</v>
      </c>
      <c r="AH453" s="404" t="n">
        <f aca="false">+AH90+AH211+AH332</f>
        <v>0</v>
      </c>
      <c r="AI453" s="404" t="n">
        <f aca="false">+AI90+AI211+AI332</f>
        <v>0</v>
      </c>
      <c r="AJ453" s="378" t="n">
        <f aca="false">+AJ90+AJ211+AJ332</f>
        <v>0</v>
      </c>
    </row>
    <row r="454" customFormat="false" ht="12.75" hidden="false" customHeight="false" outlineLevel="0" collapsed="false">
      <c r="B454" s="577" t="s">
        <v>700</v>
      </c>
      <c r="C454" s="375" t="s">
        <v>653</v>
      </c>
      <c r="D454" s="835" t="s">
        <v>356</v>
      </c>
      <c r="E454" s="404" t="n">
        <f aca="false">+E91+E212+E333</f>
        <v>0</v>
      </c>
      <c r="F454" s="404" t="n">
        <f aca="false">+F91+F212+F333</f>
        <v>0</v>
      </c>
      <c r="G454" s="404" t="n">
        <f aca="false">+G91+G212+G333</f>
        <v>0</v>
      </c>
      <c r="H454" s="404" t="n">
        <f aca="false">+H91+H212+H333</f>
        <v>0</v>
      </c>
      <c r="I454" s="404" t="n">
        <f aca="false">+I91+I212+I333</f>
        <v>0</v>
      </c>
      <c r="J454" s="404" t="n">
        <f aca="false">+J91+J212+J333</f>
        <v>0</v>
      </c>
      <c r="K454" s="404" t="n">
        <f aca="false">+K91+K212+K333</f>
        <v>0</v>
      </c>
      <c r="L454" s="404" t="n">
        <f aca="false">+L91+L212+L333</f>
        <v>0</v>
      </c>
      <c r="M454" s="404" t="n">
        <f aca="false">+M91+M212+M333</f>
        <v>0</v>
      </c>
      <c r="N454" s="404" t="n">
        <f aca="false">+N91+N212+N333</f>
        <v>0</v>
      </c>
      <c r="O454" s="404" t="n">
        <f aca="false">+O91+O212+O333</f>
        <v>0</v>
      </c>
      <c r="P454" s="404" t="n">
        <f aca="false">+P91+P212+P333</f>
        <v>0</v>
      </c>
      <c r="Q454" s="882" t="n">
        <f aca="false">+Q91+Q212+Q333</f>
        <v>0</v>
      </c>
      <c r="R454" s="817"/>
      <c r="S454" s="577" t="s">
        <v>700</v>
      </c>
      <c r="T454" s="375" t="s">
        <v>653</v>
      </c>
      <c r="U454" s="404"/>
      <c r="V454" s="404"/>
      <c r="W454" s="404"/>
      <c r="X454" s="404" t="n">
        <f aca="false">+X91+X212+X333</f>
        <v>0</v>
      </c>
      <c r="Y454" s="404" t="n">
        <f aca="false">+Y91+Y212+Y333</f>
        <v>0</v>
      </c>
      <c r="Z454" s="404" t="n">
        <f aca="false">+Z91+Z212+Z333</f>
        <v>0</v>
      </c>
      <c r="AA454" s="404" t="n">
        <f aca="false">+AA91+AA212+AA333</f>
        <v>0</v>
      </c>
      <c r="AB454" s="404" t="n">
        <f aca="false">+AB91+AB212+AB333</f>
        <v>0</v>
      </c>
      <c r="AC454" s="404" t="n">
        <f aca="false">+AC91+AC212+AC333</f>
        <v>0</v>
      </c>
      <c r="AD454" s="404" t="n">
        <f aca="false">+AD91+AD212+AD333</f>
        <v>0</v>
      </c>
      <c r="AE454" s="404" t="n">
        <f aca="false">+AE91+AE212+AE333</f>
        <v>0</v>
      </c>
      <c r="AF454" s="404" t="n">
        <f aca="false">+AF91+AF212+AF333</f>
        <v>0</v>
      </c>
      <c r="AG454" s="404" t="n">
        <f aca="false">+AG91+AG212+AG333</f>
        <v>0</v>
      </c>
      <c r="AH454" s="404" t="n">
        <f aca="false">+AH91+AH212+AH333</f>
        <v>0</v>
      </c>
      <c r="AI454" s="404" t="n">
        <f aca="false">+AI91+AI212+AI333</f>
        <v>0</v>
      </c>
      <c r="AJ454" s="837" t="n">
        <f aca="false">+AJ91+AJ212+AJ333</f>
        <v>0</v>
      </c>
    </row>
    <row r="455" customFormat="false" ht="12.75" hidden="false" customHeight="false" outlineLevel="0" collapsed="false">
      <c r="B455" s="577" t="s">
        <v>701</v>
      </c>
      <c r="C455" s="834" t="s">
        <v>359</v>
      </c>
      <c r="D455" s="835" t="s">
        <v>360</v>
      </c>
      <c r="E455" s="404" t="n">
        <f aca="false">+E92+E213+E334</f>
        <v>0</v>
      </c>
      <c r="F455" s="404" t="n">
        <f aca="false">+F92+F213+F334</f>
        <v>0</v>
      </c>
      <c r="G455" s="404" t="n">
        <f aca="false">+G92+G213+G334</f>
        <v>0</v>
      </c>
      <c r="H455" s="404" t="n">
        <f aca="false">+H92+H213+H334</f>
        <v>0</v>
      </c>
      <c r="I455" s="404" t="n">
        <f aca="false">+I92+I213+I334</f>
        <v>0</v>
      </c>
      <c r="J455" s="404" t="n">
        <f aca="false">+J92+J213+J334</f>
        <v>0</v>
      </c>
      <c r="K455" s="404" t="n">
        <f aca="false">+K92+K213+K334</f>
        <v>0</v>
      </c>
      <c r="L455" s="404" t="n">
        <f aca="false">+L92+L213+L334</f>
        <v>0</v>
      </c>
      <c r="M455" s="404" t="n">
        <f aca="false">+M92+M213+M334</f>
        <v>0</v>
      </c>
      <c r="N455" s="404" t="n">
        <f aca="false">+N92+N213+N334</f>
        <v>0</v>
      </c>
      <c r="O455" s="404" t="n">
        <f aca="false">+O92+O213+O334</f>
        <v>0</v>
      </c>
      <c r="P455" s="404" t="n">
        <f aca="false">+P92+P213+P334</f>
        <v>0</v>
      </c>
      <c r="Q455" s="882" t="n">
        <f aca="false">+Q92+Q213+Q334</f>
        <v>0</v>
      </c>
      <c r="R455" s="817"/>
      <c r="S455" s="577" t="s">
        <v>701</v>
      </c>
      <c r="T455" s="834" t="s">
        <v>359</v>
      </c>
      <c r="U455" s="404" t="n">
        <f aca="false">U456+U457</f>
        <v>0</v>
      </c>
      <c r="V455" s="404"/>
      <c r="W455" s="404" t="n">
        <f aca="false">W456+W457</f>
        <v>0</v>
      </c>
      <c r="X455" s="404" t="n">
        <f aca="false">+X92+X213+X334</f>
        <v>0</v>
      </c>
      <c r="Y455" s="404" t="n">
        <f aca="false">+Y92+Y213+Y334</f>
        <v>0</v>
      </c>
      <c r="Z455" s="404" t="n">
        <f aca="false">+Z92+Z213+Z334</f>
        <v>0</v>
      </c>
      <c r="AA455" s="404" t="n">
        <f aca="false">+AA92+AA213+AA334</f>
        <v>0</v>
      </c>
      <c r="AB455" s="404" t="n">
        <f aca="false">+AB92+AB213+AB334</f>
        <v>0</v>
      </c>
      <c r="AC455" s="404" t="n">
        <f aca="false">+AC92+AC213+AC334</f>
        <v>0</v>
      </c>
      <c r="AD455" s="404" t="n">
        <f aca="false">+AD92+AD213+AD334</f>
        <v>0</v>
      </c>
      <c r="AE455" s="404" t="n">
        <f aca="false">+AE92+AE213+AE334</f>
        <v>0</v>
      </c>
      <c r="AF455" s="404" t="n">
        <f aca="false">+AF92+AF213+AF334</f>
        <v>0</v>
      </c>
      <c r="AG455" s="404" t="n">
        <f aca="false">+AG92+AG213+AG334</f>
        <v>0</v>
      </c>
      <c r="AH455" s="404" t="n">
        <f aca="false">+AH92+AH213+AH334</f>
        <v>0</v>
      </c>
      <c r="AI455" s="404" t="n">
        <f aca="false">+AI92+AI213+AI334</f>
        <v>0</v>
      </c>
      <c r="AJ455" s="837" t="n">
        <f aca="false">+AJ92+AJ213+AJ334</f>
        <v>0</v>
      </c>
    </row>
    <row r="456" customFormat="false" ht="12.75" hidden="false" customHeight="false" outlineLevel="0" collapsed="false">
      <c r="B456" s="577" t="s">
        <v>702</v>
      </c>
      <c r="C456" s="856" t="s">
        <v>703</v>
      </c>
      <c r="D456" s="835" t="s">
        <v>360</v>
      </c>
      <c r="E456" s="404" t="n">
        <f aca="false">+E93+E214+E335</f>
        <v>0</v>
      </c>
      <c r="F456" s="404" t="n">
        <f aca="false">+F93+F214+F335</f>
        <v>0</v>
      </c>
      <c r="G456" s="404" t="n">
        <f aca="false">+G93+G214+G335</f>
        <v>0</v>
      </c>
      <c r="H456" s="404" t="n">
        <f aca="false">+H93+H214+H335</f>
        <v>0</v>
      </c>
      <c r="I456" s="404" t="n">
        <f aca="false">+I93+I214+I335</f>
        <v>0</v>
      </c>
      <c r="J456" s="404" t="n">
        <f aca="false">+J93+J214+J335</f>
        <v>0</v>
      </c>
      <c r="K456" s="404" t="n">
        <f aca="false">+K93+K214+K335</f>
        <v>0</v>
      </c>
      <c r="L456" s="404" t="n">
        <f aca="false">+L93+L214+L335</f>
        <v>0</v>
      </c>
      <c r="M456" s="404" t="n">
        <f aca="false">+M93+M214+M335</f>
        <v>0</v>
      </c>
      <c r="N456" s="404" t="n">
        <f aca="false">+N93+N214+N335</f>
        <v>0</v>
      </c>
      <c r="O456" s="404" t="n">
        <f aca="false">+O93+O214+O335</f>
        <v>0</v>
      </c>
      <c r="P456" s="404" t="n">
        <f aca="false">+P93+P214+P335</f>
        <v>0</v>
      </c>
      <c r="Q456" s="882" t="n">
        <f aca="false">+Q93+Q214+Q335</f>
        <v>0</v>
      </c>
      <c r="R456" s="817"/>
      <c r="S456" s="577" t="s">
        <v>702</v>
      </c>
      <c r="T456" s="856" t="s">
        <v>703</v>
      </c>
      <c r="U456" s="404"/>
      <c r="V456" s="404"/>
      <c r="W456" s="404"/>
      <c r="X456" s="404" t="n">
        <f aca="false">+X93+X214+X335</f>
        <v>0</v>
      </c>
      <c r="Y456" s="404" t="n">
        <f aca="false">+Y93+Y214+Y335</f>
        <v>0</v>
      </c>
      <c r="Z456" s="404" t="n">
        <f aca="false">+Z93+Z214+Z335</f>
        <v>0</v>
      </c>
      <c r="AA456" s="404" t="n">
        <f aca="false">+AA93+AA214+AA335</f>
        <v>0</v>
      </c>
      <c r="AB456" s="404" t="n">
        <f aca="false">+AB93+AB214+AB335</f>
        <v>0</v>
      </c>
      <c r="AC456" s="404" t="n">
        <f aca="false">+AC93+AC214+AC335</f>
        <v>0</v>
      </c>
      <c r="AD456" s="404" t="n">
        <f aca="false">+AD93+AD214+AD335</f>
        <v>0</v>
      </c>
      <c r="AE456" s="404" t="n">
        <f aca="false">+AE93+AE214+AE335</f>
        <v>0</v>
      </c>
      <c r="AF456" s="404" t="n">
        <f aca="false">+AF93+AF214+AF335</f>
        <v>0</v>
      </c>
      <c r="AG456" s="404" t="n">
        <f aca="false">+AG93+AG214+AG335</f>
        <v>0</v>
      </c>
      <c r="AH456" s="404" t="n">
        <f aca="false">+AH93+AH214+AH335</f>
        <v>0</v>
      </c>
      <c r="AI456" s="404" t="n">
        <f aca="false">+AI93+AI214+AI335</f>
        <v>0</v>
      </c>
      <c r="AJ456" s="837" t="n">
        <f aca="false">+AJ93+AJ214+AJ335</f>
        <v>0</v>
      </c>
    </row>
    <row r="457" customFormat="false" ht="12.75" hidden="false" customHeight="false" outlineLevel="0" collapsed="false">
      <c r="B457" s="581" t="s">
        <v>704</v>
      </c>
      <c r="C457" s="856" t="s">
        <v>705</v>
      </c>
      <c r="D457" s="835" t="s">
        <v>360</v>
      </c>
      <c r="E457" s="404" t="n">
        <f aca="false">+E94+E215+E336</f>
        <v>0</v>
      </c>
      <c r="F457" s="404" t="n">
        <f aca="false">+F94+F215+F336</f>
        <v>0</v>
      </c>
      <c r="G457" s="404" t="n">
        <f aca="false">+G94+G215+G336</f>
        <v>0</v>
      </c>
      <c r="H457" s="404" t="n">
        <f aca="false">+H94+H215+H336</f>
        <v>0</v>
      </c>
      <c r="I457" s="404" t="n">
        <f aca="false">+I94+I215+I336</f>
        <v>0</v>
      </c>
      <c r="J457" s="404" t="n">
        <f aca="false">+J94+J215+J336</f>
        <v>0</v>
      </c>
      <c r="K457" s="404" t="n">
        <f aca="false">+K94+K215+K336</f>
        <v>0</v>
      </c>
      <c r="L457" s="404" t="n">
        <f aca="false">+L94+L215+L336</f>
        <v>0</v>
      </c>
      <c r="M457" s="404" t="n">
        <f aca="false">+M94+M215+M336</f>
        <v>0</v>
      </c>
      <c r="N457" s="404" t="n">
        <f aca="false">+N94+N215+N336</f>
        <v>0</v>
      </c>
      <c r="O457" s="404" t="n">
        <f aca="false">+O94+O215+O336</f>
        <v>0</v>
      </c>
      <c r="P457" s="404" t="n">
        <f aca="false">+P94+P215+P336</f>
        <v>0</v>
      </c>
      <c r="Q457" s="882" t="n">
        <f aca="false">+Q94+Q215+Q336</f>
        <v>0</v>
      </c>
      <c r="R457" s="817"/>
      <c r="S457" s="581" t="s">
        <v>704</v>
      </c>
      <c r="T457" s="856" t="s">
        <v>705</v>
      </c>
      <c r="U457" s="404"/>
      <c r="V457" s="404"/>
      <c r="W457" s="404"/>
      <c r="X457" s="404" t="n">
        <f aca="false">+X94+X215+X336</f>
        <v>0</v>
      </c>
      <c r="Y457" s="404" t="n">
        <f aca="false">+Y94+Y215+Y336</f>
        <v>0</v>
      </c>
      <c r="Z457" s="404" t="n">
        <f aca="false">+Z94+Z215+Z336</f>
        <v>0</v>
      </c>
      <c r="AA457" s="404" t="n">
        <f aca="false">+AA94+AA215+AA336</f>
        <v>0</v>
      </c>
      <c r="AB457" s="404" t="n">
        <f aca="false">+AB94+AB215+AB336</f>
        <v>0</v>
      </c>
      <c r="AC457" s="404" t="n">
        <f aca="false">+AC94+AC215+AC336</f>
        <v>0</v>
      </c>
      <c r="AD457" s="404" t="n">
        <f aca="false">+AD94+AD215+AD336</f>
        <v>0</v>
      </c>
      <c r="AE457" s="404" t="n">
        <f aca="false">+AE94+AE215+AE336</f>
        <v>0</v>
      </c>
      <c r="AF457" s="404" t="n">
        <f aca="false">+AF94+AF215+AF336</f>
        <v>0</v>
      </c>
      <c r="AG457" s="404" t="n">
        <f aca="false">+AG94+AG215+AG336</f>
        <v>0</v>
      </c>
      <c r="AH457" s="404" t="n">
        <f aca="false">+AH94+AH215+AH336</f>
        <v>0</v>
      </c>
      <c r="AI457" s="404" t="n">
        <f aca="false">+AI94+AI215+AI336</f>
        <v>0</v>
      </c>
      <c r="AJ457" s="837" t="n">
        <f aca="false">+AJ94+AJ215+AJ336</f>
        <v>0</v>
      </c>
    </row>
    <row r="458" customFormat="false" ht="12.75" hidden="false" customHeight="false" outlineLevel="0" collapsed="false">
      <c r="B458" s="581"/>
      <c r="C458" s="838" t="s">
        <v>706</v>
      </c>
      <c r="D458" s="857"/>
      <c r="E458" s="404" t="n">
        <f aca="false">+E95+E216+E337</f>
        <v>0</v>
      </c>
      <c r="F458" s="404" t="n">
        <f aca="false">+F95+F216+F337</f>
        <v>0</v>
      </c>
      <c r="G458" s="404" t="n">
        <f aca="false">+G95+G216+G337</f>
        <v>0</v>
      </c>
      <c r="H458" s="404" t="n">
        <f aca="false">+H95+H216+H337</f>
        <v>0</v>
      </c>
      <c r="I458" s="404" t="n">
        <f aca="false">+I95+I216+I337</f>
        <v>0</v>
      </c>
      <c r="J458" s="404" t="n">
        <f aca="false">+J95+J216+J337</f>
        <v>0</v>
      </c>
      <c r="K458" s="404" t="n">
        <f aca="false">+K95+K216+K337</f>
        <v>0</v>
      </c>
      <c r="L458" s="404" t="n">
        <f aca="false">+L95+L216+L337</f>
        <v>0</v>
      </c>
      <c r="M458" s="404" t="n">
        <f aca="false">+M95+M216+M337</f>
        <v>0</v>
      </c>
      <c r="N458" s="404" t="n">
        <f aca="false">+N95+N216+N337</f>
        <v>0</v>
      </c>
      <c r="O458" s="404" t="n">
        <f aca="false">+O95+O216+O337</f>
        <v>0</v>
      </c>
      <c r="P458" s="404" t="n">
        <f aca="false">+P95+P216+P337</f>
        <v>0</v>
      </c>
      <c r="Q458" s="882" t="n">
        <f aca="false">+Q95+Q216+Q337</f>
        <v>0</v>
      </c>
      <c r="R458" s="817"/>
      <c r="S458" s="581"/>
      <c r="T458" s="838" t="s">
        <v>706</v>
      </c>
      <c r="U458" s="404" t="n">
        <f aca="false">+U460+U461</f>
        <v>0</v>
      </c>
      <c r="V458" s="404"/>
      <c r="W458" s="404" t="n">
        <f aca="false">+W460+W461</f>
        <v>0</v>
      </c>
      <c r="X458" s="404" t="n">
        <f aca="false">+X95+X216+X337</f>
        <v>0</v>
      </c>
      <c r="Y458" s="404" t="n">
        <f aca="false">+Y95+Y216+Y337</f>
        <v>0</v>
      </c>
      <c r="Z458" s="404" t="n">
        <f aca="false">+Z95+Z216+Z337</f>
        <v>0</v>
      </c>
      <c r="AA458" s="404" t="n">
        <f aca="false">+AA95+AA216+AA337</f>
        <v>0</v>
      </c>
      <c r="AB458" s="404" t="n">
        <f aca="false">+AB95+AB216+AB337</f>
        <v>0</v>
      </c>
      <c r="AC458" s="404" t="n">
        <f aca="false">+AC95+AC216+AC337</f>
        <v>0</v>
      </c>
      <c r="AD458" s="404" t="n">
        <f aca="false">+AD95+AD216+AD337</f>
        <v>0</v>
      </c>
      <c r="AE458" s="404" t="n">
        <f aca="false">+AE95+AE216+AE337</f>
        <v>0</v>
      </c>
      <c r="AF458" s="404" t="n">
        <f aca="false">+AF95+AF216+AF337</f>
        <v>0</v>
      </c>
      <c r="AG458" s="404" t="n">
        <f aca="false">+AG95+AG216+AG337</f>
        <v>0</v>
      </c>
      <c r="AH458" s="404" t="n">
        <f aca="false">+AH95+AH216+AH337</f>
        <v>0</v>
      </c>
      <c r="AI458" s="404" t="n">
        <f aca="false">+AI95+AI216+AI337</f>
        <v>0</v>
      </c>
      <c r="AJ458" s="378" t="n">
        <f aca="false">+AJ95+AJ216+AJ337</f>
        <v>0</v>
      </c>
    </row>
    <row r="459" customFormat="false" ht="12.75" hidden="false" customHeight="false" outlineLevel="0" collapsed="false">
      <c r="B459" s="581" t="s">
        <v>707</v>
      </c>
      <c r="C459" s="834" t="s">
        <v>651</v>
      </c>
      <c r="D459" s="835"/>
      <c r="E459" s="404" t="n">
        <f aca="false">+E96+E217+E338</f>
        <v>0</v>
      </c>
      <c r="F459" s="404" t="n">
        <f aca="false">+F96+F217+F338</f>
        <v>0</v>
      </c>
      <c r="G459" s="404" t="n">
        <f aca="false">+G96+G217+G338</f>
        <v>0</v>
      </c>
      <c r="H459" s="404" t="n">
        <f aca="false">+H96+H217+H338</f>
        <v>0</v>
      </c>
      <c r="I459" s="404" t="n">
        <f aca="false">+I96+I217+I338</f>
        <v>0</v>
      </c>
      <c r="J459" s="404" t="n">
        <f aca="false">+J96+J217+J338</f>
        <v>0</v>
      </c>
      <c r="K459" s="404" t="n">
        <f aca="false">+K96+K217+K338</f>
        <v>0</v>
      </c>
      <c r="L459" s="404" t="n">
        <f aca="false">+L96+L217+L338</f>
        <v>0</v>
      </c>
      <c r="M459" s="404" t="n">
        <f aca="false">+M96+M217+M338</f>
        <v>0</v>
      </c>
      <c r="N459" s="404" t="n">
        <f aca="false">+N96+N217+N338</f>
        <v>0</v>
      </c>
      <c r="O459" s="404" t="n">
        <f aca="false">+O96+O217+O338</f>
        <v>0</v>
      </c>
      <c r="P459" s="404" t="n">
        <f aca="false">+P96+P217+P338</f>
        <v>0</v>
      </c>
      <c r="Q459" s="882" t="n">
        <f aca="false">+Q96+Q217+Q338</f>
        <v>0</v>
      </c>
      <c r="R459" s="817"/>
      <c r="S459" s="581" t="s">
        <v>707</v>
      </c>
      <c r="T459" s="834" t="s">
        <v>651</v>
      </c>
      <c r="U459" s="404"/>
      <c r="V459" s="404"/>
      <c r="W459" s="404"/>
      <c r="X459" s="404" t="n">
        <f aca="false">+X96+X217+X338</f>
        <v>0</v>
      </c>
      <c r="Y459" s="404" t="n">
        <f aca="false">+Y96+Y217+Y338</f>
        <v>0</v>
      </c>
      <c r="Z459" s="404" t="n">
        <f aca="false">+Z96+Z217+Z338</f>
        <v>0</v>
      </c>
      <c r="AA459" s="404" t="n">
        <f aca="false">+AA96+AA217+AA338</f>
        <v>0</v>
      </c>
      <c r="AB459" s="404" t="n">
        <f aca="false">+AB96+AB217+AB338</f>
        <v>0</v>
      </c>
      <c r="AC459" s="404" t="n">
        <f aca="false">+AC96+AC217+AC338</f>
        <v>0</v>
      </c>
      <c r="AD459" s="404" t="n">
        <f aca="false">+AD96+AD217+AD338</f>
        <v>0</v>
      </c>
      <c r="AE459" s="404" t="n">
        <f aca="false">+AE96+AE217+AE338</f>
        <v>0</v>
      </c>
      <c r="AF459" s="404" t="n">
        <f aca="false">+AF96+AF217+AF338</f>
        <v>0</v>
      </c>
      <c r="AG459" s="404" t="n">
        <f aca="false">+AG96+AG217+AG338</f>
        <v>0</v>
      </c>
      <c r="AH459" s="404" t="n">
        <f aca="false">+AH96+AH217+AH338</f>
        <v>0</v>
      </c>
      <c r="AI459" s="404" t="n">
        <f aca="false">+AI96+AI217+AI338</f>
        <v>0</v>
      </c>
      <c r="AJ459" s="378" t="n">
        <f aca="false">+AJ96+AJ217+AJ338</f>
        <v>0</v>
      </c>
    </row>
    <row r="460" customFormat="false" ht="12.75" hidden="false" customHeight="false" outlineLevel="0" collapsed="false">
      <c r="B460" s="581" t="s">
        <v>708</v>
      </c>
      <c r="C460" s="375" t="s">
        <v>653</v>
      </c>
      <c r="D460" s="835" t="s">
        <v>356</v>
      </c>
      <c r="E460" s="404" t="n">
        <f aca="false">+E97+E218+E339</f>
        <v>0</v>
      </c>
      <c r="F460" s="404" t="n">
        <f aca="false">+F97+F218+F339</f>
        <v>0</v>
      </c>
      <c r="G460" s="404" t="n">
        <f aca="false">+G97+G218+G339</f>
        <v>0</v>
      </c>
      <c r="H460" s="404" t="n">
        <f aca="false">+H97+H218+H339</f>
        <v>0</v>
      </c>
      <c r="I460" s="404" t="n">
        <f aca="false">+I97+I218+I339</f>
        <v>0</v>
      </c>
      <c r="J460" s="404" t="n">
        <f aca="false">+J97+J218+J339</f>
        <v>0</v>
      </c>
      <c r="K460" s="404" t="n">
        <f aca="false">+K97+K218+K339</f>
        <v>0</v>
      </c>
      <c r="L460" s="404" t="n">
        <f aca="false">+L97+L218+L339</f>
        <v>0</v>
      </c>
      <c r="M460" s="404" t="n">
        <f aca="false">+M97+M218+M339</f>
        <v>0</v>
      </c>
      <c r="N460" s="404" t="n">
        <f aca="false">+N97+N218+N339</f>
        <v>0</v>
      </c>
      <c r="O460" s="404" t="n">
        <f aca="false">+O97+O218+O339</f>
        <v>0</v>
      </c>
      <c r="P460" s="404" t="n">
        <f aca="false">+P97+P218+P339</f>
        <v>0</v>
      </c>
      <c r="Q460" s="882" t="n">
        <f aca="false">+Q97+Q218+Q339</f>
        <v>0</v>
      </c>
      <c r="R460" s="817"/>
      <c r="S460" s="581" t="s">
        <v>708</v>
      </c>
      <c r="T460" s="375" t="s">
        <v>653</v>
      </c>
      <c r="U460" s="404"/>
      <c r="V460" s="404"/>
      <c r="W460" s="404"/>
      <c r="X460" s="404" t="n">
        <f aca="false">+X97+X218+X339</f>
        <v>0</v>
      </c>
      <c r="Y460" s="404" t="n">
        <f aca="false">+Y97+Y218+Y339</f>
        <v>0</v>
      </c>
      <c r="Z460" s="404" t="n">
        <f aca="false">+Z97+Z218+Z339</f>
        <v>0</v>
      </c>
      <c r="AA460" s="404" t="n">
        <f aca="false">+AA97+AA218+AA339</f>
        <v>0</v>
      </c>
      <c r="AB460" s="404" t="n">
        <f aca="false">+AB97+AB218+AB339</f>
        <v>0</v>
      </c>
      <c r="AC460" s="404" t="n">
        <f aca="false">+AC97+AC218+AC339</f>
        <v>0</v>
      </c>
      <c r="AD460" s="404" t="n">
        <f aca="false">+AD97+AD218+AD339</f>
        <v>0</v>
      </c>
      <c r="AE460" s="404" t="n">
        <f aca="false">+AE97+AE218+AE339</f>
        <v>0</v>
      </c>
      <c r="AF460" s="404" t="n">
        <f aca="false">+AF97+AF218+AF339</f>
        <v>0</v>
      </c>
      <c r="AG460" s="404" t="n">
        <f aca="false">+AG97+AG218+AG339</f>
        <v>0</v>
      </c>
      <c r="AH460" s="404" t="n">
        <f aca="false">+AH97+AH218+AH339</f>
        <v>0</v>
      </c>
      <c r="AI460" s="404" t="n">
        <f aca="false">+AI97+AI218+AI339</f>
        <v>0</v>
      </c>
      <c r="AJ460" s="837" t="n">
        <f aca="false">+AJ97+AJ218+AJ339</f>
        <v>0</v>
      </c>
    </row>
    <row r="461" customFormat="false" ht="12.75" hidden="false" customHeight="false" outlineLevel="0" collapsed="false">
      <c r="B461" s="581" t="s">
        <v>709</v>
      </c>
      <c r="C461" s="834" t="s">
        <v>359</v>
      </c>
      <c r="D461" s="835" t="s">
        <v>360</v>
      </c>
      <c r="E461" s="404" t="n">
        <f aca="false">+E98+E219+E340</f>
        <v>0</v>
      </c>
      <c r="F461" s="404" t="n">
        <f aca="false">+F98+F219+F340</f>
        <v>0</v>
      </c>
      <c r="G461" s="404" t="n">
        <f aca="false">+G98+G219+G340</f>
        <v>0</v>
      </c>
      <c r="H461" s="404" t="n">
        <f aca="false">+H98+H219+H340</f>
        <v>0</v>
      </c>
      <c r="I461" s="404" t="n">
        <f aca="false">+I98+I219+I340</f>
        <v>0</v>
      </c>
      <c r="J461" s="404" t="n">
        <f aca="false">+J98+J219+J340</f>
        <v>0</v>
      </c>
      <c r="K461" s="404" t="n">
        <f aca="false">+K98+K219+K340</f>
        <v>0</v>
      </c>
      <c r="L461" s="404" t="n">
        <f aca="false">+L98+L219+L340</f>
        <v>0</v>
      </c>
      <c r="M461" s="404" t="n">
        <f aca="false">+M98+M219+M340</f>
        <v>0</v>
      </c>
      <c r="N461" s="404" t="n">
        <f aca="false">+N98+N219+N340</f>
        <v>0</v>
      </c>
      <c r="O461" s="404" t="n">
        <f aca="false">+O98+O219+O340</f>
        <v>0</v>
      </c>
      <c r="P461" s="404" t="n">
        <f aca="false">+P98+P219+P340</f>
        <v>0</v>
      </c>
      <c r="Q461" s="882" t="n">
        <f aca="false">+Q98+Q219+Q340</f>
        <v>0</v>
      </c>
      <c r="R461" s="817"/>
      <c r="S461" s="581" t="s">
        <v>709</v>
      </c>
      <c r="T461" s="834" t="s">
        <v>359</v>
      </c>
      <c r="U461" s="404" t="n">
        <f aca="false">U462+U465</f>
        <v>0</v>
      </c>
      <c r="V461" s="404"/>
      <c r="W461" s="404" t="n">
        <f aca="false">W462+W465</f>
        <v>0</v>
      </c>
      <c r="X461" s="404" t="n">
        <f aca="false">+X98+X219+X340</f>
        <v>0</v>
      </c>
      <c r="Y461" s="404" t="n">
        <f aca="false">+Y98+Y219+Y340</f>
        <v>0</v>
      </c>
      <c r="Z461" s="404" t="n">
        <f aca="false">+Z98+Z219+Z340</f>
        <v>0</v>
      </c>
      <c r="AA461" s="404" t="n">
        <f aca="false">+AA98+AA219+AA340</f>
        <v>0</v>
      </c>
      <c r="AB461" s="404" t="n">
        <f aca="false">+AB98+AB219+AB340</f>
        <v>0</v>
      </c>
      <c r="AC461" s="404" t="n">
        <f aca="false">+AC98+AC219+AC340</f>
        <v>0</v>
      </c>
      <c r="AD461" s="404" t="n">
        <f aca="false">+AD98+AD219+AD340</f>
        <v>0</v>
      </c>
      <c r="AE461" s="404" t="n">
        <f aca="false">+AE98+AE219+AE340</f>
        <v>0</v>
      </c>
      <c r="AF461" s="404" t="n">
        <f aca="false">+AF98+AF219+AF340</f>
        <v>0</v>
      </c>
      <c r="AG461" s="404" t="n">
        <f aca="false">+AG98+AG219+AG340</f>
        <v>0</v>
      </c>
      <c r="AH461" s="404" t="n">
        <f aca="false">+AH98+AH219+AH340</f>
        <v>0</v>
      </c>
      <c r="AI461" s="404" t="n">
        <f aca="false">+AI98+AI219+AI340</f>
        <v>0</v>
      </c>
      <c r="AJ461" s="837" t="n">
        <f aca="false">+AJ98+AJ219+AJ340</f>
        <v>0</v>
      </c>
    </row>
    <row r="462" customFormat="false" ht="12.75" hidden="false" customHeight="false" outlineLevel="0" collapsed="false">
      <c r="B462" s="581" t="s">
        <v>710</v>
      </c>
      <c r="C462" s="856" t="s">
        <v>711</v>
      </c>
      <c r="D462" s="835" t="s">
        <v>360</v>
      </c>
      <c r="E462" s="404" t="n">
        <f aca="false">+E99+E220+E341</f>
        <v>0</v>
      </c>
      <c r="F462" s="404" t="n">
        <f aca="false">+F99+F220+F341</f>
        <v>0</v>
      </c>
      <c r="G462" s="404" t="n">
        <f aca="false">+G99+G220+G341</f>
        <v>0</v>
      </c>
      <c r="H462" s="404" t="n">
        <f aca="false">+H99+H220+H341</f>
        <v>0</v>
      </c>
      <c r="I462" s="404" t="n">
        <f aca="false">+I99+I220+I341</f>
        <v>0</v>
      </c>
      <c r="J462" s="404" t="n">
        <f aca="false">+J99+J220+J341</f>
        <v>0</v>
      </c>
      <c r="K462" s="404" t="n">
        <f aca="false">+K99+K220+K341</f>
        <v>0</v>
      </c>
      <c r="L462" s="404" t="n">
        <f aca="false">+L99+L220+L341</f>
        <v>0</v>
      </c>
      <c r="M462" s="404" t="n">
        <f aca="false">+M99+M220+M341</f>
        <v>0</v>
      </c>
      <c r="N462" s="404" t="n">
        <f aca="false">+N99+N220+N341</f>
        <v>0</v>
      </c>
      <c r="O462" s="404" t="n">
        <f aca="false">+O99+O220+O341</f>
        <v>0</v>
      </c>
      <c r="P462" s="404" t="n">
        <f aca="false">+P99+P220+P341</f>
        <v>0</v>
      </c>
      <c r="Q462" s="882" t="n">
        <f aca="false">+Q99+Q220+Q341</f>
        <v>0</v>
      </c>
      <c r="R462" s="817"/>
      <c r="S462" s="581" t="s">
        <v>710</v>
      </c>
      <c r="T462" s="856" t="s">
        <v>711</v>
      </c>
      <c r="U462" s="404" t="n">
        <f aca="false">U463+U464</f>
        <v>0</v>
      </c>
      <c r="V462" s="404"/>
      <c r="W462" s="404" t="n">
        <f aca="false">W463+W464</f>
        <v>0</v>
      </c>
      <c r="X462" s="404" t="n">
        <f aca="false">+X99+X220+X341</f>
        <v>0</v>
      </c>
      <c r="Y462" s="404" t="n">
        <f aca="false">+Y99+Y220+Y341</f>
        <v>0</v>
      </c>
      <c r="Z462" s="404" t="n">
        <f aca="false">+Z99+Z220+Z341</f>
        <v>0</v>
      </c>
      <c r="AA462" s="404" t="n">
        <f aca="false">+AA99+AA220+AA341</f>
        <v>0</v>
      </c>
      <c r="AB462" s="404" t="n">
        <f aca="false">+AB99+AB220+AB341</f>
        <v>0</v>
      </c>
      <c r="AC462" s="404" t="n">
        <f aca="false">+AC99+AC220+AC341</f>
        <v>0</v>
      </c>
      <c r="AD462" s="404" t="n">
        <f aca="false">+AD99+AD220+AD341</f>
        <v>0</v>
      </c>
      <c r="AE462" s="404" t="n">
        <f aca="false">+AE99+AE220+AE341</f>
        <v>0</v>
      </c>
      <c r="AF462" s="404" t="n">
        <f aca="false">+AF99+AF220+AF341</f>
        <v>0</v>
      </c>
      <c r="AG462" s="404" t="n">
        <f aca="false">+AG99+AG220+AG341</f>
        <v>0</v>
      </c>
      <c r="AH462" s="404" t="n">
        <f aca="false">+AH99+AH220+AH341</f>
        <v>0</v>
      </c>
      <c r="AI462" s="404" t="n">
        <f aca="false">+AI99+AI220+AI341</f>
        <v>0</v>
      </c>
      <c r="AJ462" s="837" t="n">
        <f aca="false">+AJ99+AJ220+AJ341</f>
        <v>0</v>
      </c>
    </row>
    <row r="463" customFormat="false" ht="12.75" hidden="false" customHeight="false" outlineLevel="0" collapsed="false">
      <c r="B463" s="581" t="s">
        <v>712</v>
      </c>
      <c r="C463" s="856" t="s">
        <v>713</v>
      </c>
      <c r="D463" s="835" t="s">
        <v>360</v>
      </c>
      <c r="E463" s="404" t="n">
        <f aca="false">+E100+E221+E342</f>
        <v>0</v>
      </c>
      <c r="F463" s="404" t="n">
        <f aca="false">+F100+F221+F342</f>
        <v>0</v>
      </c>
      <c r="G463" s="404" t="n">
        <f aca="false">+G100+G221+G342</f>
        <v>0</v>
      </c>
      <c r="H463" s="404" t="n">
        <f aca="false">+H100+H221+H342</f>
        <v>0</v>
      </c>
      <c r="I463" s="404" t="n">
        <f aca="false">+I100+I221+I342</f>
        <v>0</v>
      </c>
      <c r="J463" s="404" t="n">
        <f aca="false">+J100+J221+J342</f>
        <v>0</v>
      </c>
      <c r="K463" s="404" t="n">
        <f aca="false">+K100+K221+K342</f>
        <v>0</v>
      </c>
      <c r="L463" s="404" t="n">
        <f aca="false">+L100+L221+L342</f>
        <v>0</v>
      </c>
      <c r="M463" s="404" t="n">
        <f aca="false">+M100+M221+M342</f>
        <v>0</v>
      </c>
      <c r="N463" s="404" t="n">
        <f aca="false">+N100+N221+N342</f>
        <v>0</v>
      </c>
      <c r="O463" s="404" t="n">
        <f aca="false">+O100+O221+O342</f>
        <v>0</v>
      </c>
      <c r="P463" s="404" t="n">
        <f aca="false">+P100+P221+P342</f>
        <v>0</v>
      </c>
      <c r="Q463" s="882" t="n">
        <f aca="false">+Q100+Q221+Q342</f>
        <v>0</v>
      </c>
      <c r="R463" s="817"/>
      <c r="S463" s="581" t="s">
        <v>712</v>
      </c>
      <c r="T463" s="856" t="s">
        <v>713</v>
      </c>
      <c r="U463" s="404"/>
      <c r="V463" s="404"/>
      <c r="W463" s="404"/>
      <c r="X463" s="404" t="n">
        <f aca="false">+X100+X221+X342</f>
        <v>0</v>
      </c>
      <c r="Y463" s="404" t="n">
        <f aca="false">+Y100+Y221+Y342</f>
        <v>0</v>
      </c>
      <c r="Z463" s="404" t="n">
        <f aca="false">+Z100+Z221+Z342</f>
        <v>0</v>
      </c>
      <c r="AA463" s="404" t="n">
        <f aca="false">+AA100+AA221+AA342</f>
        <v>0</v>
      </c>
      <c r="AB463" s="404" t="n">
        <f aca="false">+AB100+AB221+AB342</f>
        <v>0</v>
      </c>
      <c r="AC463" s="404" t="n">
        <f aca="false">+AC100+AC221+AC342</f>
        <v>0</v>
      </c>
      <c r="AD463" s="404" t="n">
        <f aca="false">+AD100+AD221+AD342</f>
        <v>0</v>
      </c>
      <c r="AE463" s="404" t="n">
        <f aca="false">+AE100+AE221+AE342</f>
        <v>0</v>
      </c>
      <c r="AF463" s="404" t="n">
        <f aca="false">+AF100+AF221+AF342</f>
        <v>0</v>
      </c>
      <c r="AG463" s="404" t="n">
        <f aca="false">+AG100+AG221+AG342</f>
        <v>0</v>
      </c>
      <c r="AH463" s="404" t="n">
        <f aca="false">+AH100+AH221+AH342</f>
        <v>0</v>
      </c>
      <c r="AI463" s="404" t="n">
        <f aca="false">+AI100+AI221+AI342</f>
        <v>0</v>
      </c>
      <c r="AJ463" s="837" t="n">
        <f aca="false">+AJ100+AJ221+AJ342</f>
        <v>0</v>
      </c>
    </row>
    <row r="464" customFormat="false" ht="12.75" hidden="false" customHeight="false" outlineLevel="0" collapsed="false">
      <c r="B464" s="581" t="s">
        <v>714</v>
      </c>
      <c r="C464" s="856" t="s">
        <v>715</v>
      </c>
      <c r="D464" s="835" t="s">
        <v>360</v>
      </c>
      <c r="E464" s="404" t="n">
        <f aca="false">+E101+E222+E343</f>
        <v>0</v>
      </c>
      <c r="F464" s="404" t="n">
        <f aca="false">+F101+F222+F343</f>
        <v>0</v>
      </c>
      <c r="G464" s="404" t="n">
        <f aca="false">+G101+G222+G343</f>
        <v>0</v>
      </c>
      <c r="H464" s="404" t="n">
        <f aca="false">+H101+H222+H343</f>
        <v>0</v>
      </c>
      <c r="I464" s="404" t="n">
        <f aca="false">+I101+I222+I343</f>
        <v>0</v>
      </c>
      <c r="J464" s="404" t="n">
        <f aca="false">+J101+J222+J343</f>
        <v>0</v>
      </c>
      <c r="K464" s="404" t="n">
        <f aca="false">+K101+K222+K343</f>
        <v>0</v>
      </c>
      <c r="L464" s="404" t="n">
        <f aca="false">+L101+L222+L343</f>
        <v>0</v>
      </c>
      <c r="M464" s="404" t="n">
        <f aca="false">+M101+M222+M343</f>
        <v>0</v>
      </c>
      <c r="N464" s="404" t="n">
        <f aca="false">+N101+N222+N343</f>
        <v>0</v>
      </c>
      <c r="O464" s="404" t="n">
        <f aca="false">+O101+O222+O343</f>
        <v>0</v>
      </c>
      <c r="P464" s="404" t="n">
        <f aca="false">+P101+P222+P343</f>
        <v>0</v>
      </c>
      <c r="Q464" s="882" t="n">
        <f aca="false">+Q101+Q222+Q343</f>
        <v>0</v>
      </c>
      <c r="R464" s="817"/>
      <c r="S464" s="581" t="s">
        <v>714</v>
      </c>
      <c r="T464" s="856" t="s">
        <v>715</v>
      </c>
      <c r="U464" s="404"/>
      <c r="V464" s="404"/>
      <c r="W464" s="404"/>
      <c r="X464" s="404" t="n">
        <f aca="false">+X101+X222+X343</f>
        <v>0</v>
      </c>
      <c r="Y464" s="404" t="n">
        <f aca="false">+Y101+Y222+Y343</f>
        <v>0</v>
      </c>
      <c r="Z464" s="404" t="n">
        <f aca="false">+Z101+Z222+Z343</f>
        <v>0</v>
      </c>
      <c r="AA464" s="404" t="n">
        <f aca="false">+AA101+AA222+AA343</f>
        <v>0</v>
      </c>
      <c r="AB464" s="404" t="n">
        <f aca="false">+AB101+AB222+AB343</f>
        <v>0</v>
      </c>
      <c r="AC464" s="404" t="n">
        <f aca="false">+AC101+AC222+AC343</f>
        <v>0</v>
      </c>
      <c r="AD464" s="404" t="n">
        <f aca="false">+AD101+AD222+AD343</f>
        <v>0</v>
      </c>
      <c r="AE464" s="404" t="n">
        <f aca="false">+AE101+AE222+AE343</f>
        <v>0</v>
      </c>
      <c r="AF464" s="404" t="n">
        <f aca="false">+AF101+AF222+AF343</f>
        <v>0</v>
      </c>
      <c r="AG464" s="404" t="n">
        <f aca="false">+AG101+AG222+AG343</f>
        <v>0</v>
      </c>
      <c r="AH464" s="404" t="n">
        <f aca="false">+AH101+AH222+AH343</f>
        <v>0</v>
      </c>
      <c r="AI464" s="404" t="n">
        <f aca="false">+AI101+AI222+AI343</f>
        <v>0</v>
      </c>
      <c r="AJ464" s="837" t="n">
        <f aca="false">+AJ101+AJ222+AJ343</f>
        <v>0</v>
      </c>
    </row>
    <row r="465" customFormat="false" ht="12.75" hidden="false" customHeight="false" outlineLevel="0" collapsed="false">
      <c r="B465" s="581" t="s">
        <v>716</v>
      </c>
      <c r="C465" s="856" t="s">
        <v>717</v>
      </c>
      <c r="D465" s="835" t="s">
        <v>360</v>
      </c>
      <c r="E465" s="404" t="n">
        <f aca="false">+E102+E223+E344</f>
        <v>0</v>
      </c>
      <c r="F465" s="404" t="n">
        <f aca="false">+F102+F223+F344</f>
        <v>0</v>
      </c>
      <c r="G465" s="404" t="n">
        <f aca="false">+G102+G223+G344</f>
        <v>0</v>
      </c>
      <c r="H465" s="404" t="n">
        <f aca="false">+H102+H223+H344</f>
        <v>0</v>
      </c>
      <c r="I465" s="404" t="n">
        <f aca="false">+I102+I223+I344</f>
        <v>0</v>
      </c>
      <c r="J465" s="404" t="n">
        <f aca="false">+J102+J223+J344</f>
        <v>0</v>
      </c>
      <c r="K465" s="404" t="n">
        <f aca="false">+K102+K223+K344</f>
        <v>0</v>
      </c>
      <c r="L465" s="404" t="n">
        <f aca="false">+L102+L223+L344</f>
        <v>0</v>
      </c>
      <c r="M465" s="404" t="n">
        <f aca="false">+M102+M223+M344</f>
        <v>0</v>
      </c>
      <c r="N465" s="404" t="n">
        <f aca="false">+N102+N223+N344</f>
        <v>0</v>
      </c>
      <c r="O465" s="404" t="n">
        <f aca="false">+O102+O223+O344</f>
        <v>0</v>
      </c>
      <c r="P465" s="404" t="n">
        <f aca="false">+P102+P223+P344</f>
        <v>0</v>
      </c>
      <c r="Q465" s="882" t="n">
        <f aca="false">+Q102+Q223+Q344</f>
        <v>0</v>
      </c>
      <c r="R465" s="817"/>
      <c r="S465" s="581" t="s">
        <v>716</v>
      </c>
      <c r="T465" s="856" t="s">
        <v>717</v>
      </c>
      <c r="U465" s="404" t="n">
        <f aca="false">U466+U467</f>
        <v>0</v>
      </c>
      <c r="V465" s="404"/>
      <c r="W465" s="404" t="n">
        <f aca="false">W466+W467</f>
        <v>0</v>
      </c>
      <c r="X465" s="404" t="n">
        <f aca="false">+X102+X223+X344</f>
        <v>0</v>
      </c>
      <c r="Y465" s="404" t="n">
        <f aca="false">+Y102+Y223+Y344</f>
        <v>0</v>
      </c>
      <c r="Z465" s="404" t="n">
        <f aca="false">+Z102+Z223+Z344</f>
        <v>0</v>
      </c>
      <c r="AA465" s="404" t="n">
        <f aca="false">+AA102+AA223+AA344</f>
        <v>0</v>
      </c>
      <c r="AB465" s="404" t="n">
        <f aca="false">+AB102+AB223+AB344</f>
        <v>0</v>
      </c>
      <c r="AC465" s="404" t="n">
        <f aca="false">+AC102+AC223+AC344</f>
        <v>0</v>
      </c>
      <c r="AD465" s="404" t="n">
        <f aca="false">+AD102+AD223+AD344</f>
        <v>0</v>
      </c>
      <c r="AE465" s="404" t="n">
        <f aca="false">+AE102+AE223+AE344</f>
        <v>0</v>
      </c>
      <c r="AF465" s="404" t="n">
        <f aca="false">+AF102+AF223+AF344</f>
        <v>0</v>
      </c>
      <c r="AG465" s="404" t="n">
        <f aca="false">+AG102+AG223+AG344</f>
        <v>0</v>
      </c>
      <c r="AH465" s="404" t="n">
        <f aca="false">+AH102+AH223+AH344</f>
        <v>0</v>
      </c>
      <c r="AI465" s="404" t="n">
        <f aca="false">+AI102+AI223+AI344</f>
        <v>0</v>
      </c>
      <c r="AJ465" s="837" t="n">
        <f aca="false">+AJ102+AJ223+AJ344</f>
        <v>0</v>
      </c>
    </row>
    <row r="466" customFormat="false" ht="12.75" hidden="false" customHeight="false" outlineLevel="0" collapsed="false">
      <c r="B466" s="581" t="s">
        <v>718</v>
      </c>
      <c r="C466" s="856" t="s">
        <v>713</v>
      </c>
      <c r="D466" s="835" t="s">
        <v>360</v>
      </c>
      <c r="E466" s="404" t="n">
        <f aca="false">+E103+E224+E345</f>
        <v>0</v>
      </c>
      <c r="F466" s="404" t="n">
        <f aca="false">+F103+F224+F345</f>
        <v>0</v>
      </c>
      <c r="G466" s="404" t="n">
        <f aca="false">+G103+G224+G345</f>
        <v>0</v>
      </c>
      <c r="H466" s="404" t="n">
        <f aca="false">+H103+H224+H345</f>
        <v>0</v>
      </c>
      <c r="I466" s="404" t="n">
        <f aca="false">+I103+I224+I345</f>
        <v>0</v>
      </c>
      <c r="J466" s="404" t="n">
        <f aca="false">+J103+J224+J345</f>
        <v>0</v>
      </c>
      <c r="K466" s="404" t="n">
        <f aca="false">+K103+K224+K345</f>
        <v>0</v>
      </c>
      <c r="L466" s="404" t="n">
        <f aca="false">+L103+L224+L345</f>
        <v>0</v>
      </c>
      <c r="M466" s="404" t="n">
        <f aca="false">+M103+M224+M345</f>
        <v>0</v>
      </c>
      <c r="N466" s="404" t="n">
        <f aca="false">+N103+N224+N345</f>
        <v>0</v>
      </c>
      <c r="O466" s="404" t="n">
        <f aca="false">+O103+O224+O345</f>
        <v>0</v>
      </c>
      <c r="P466" s="404" t="n">
        <f aca="false">+P103+P224+P345</f>
        <v>0</v>
      </c>
      <c r="Q466" s="882" t="n">
        <f aca="false">+Q103+Q224+Q345</f>
        <v>0</v>
      </c>
      <c r="R466" s="817"/>
      <c r="S466" s="581" t="s">
        <v>718</v>
      </c>
      <c r="T466" s="856" t="s">
        <v>713</v>
      </c>
      <c r="U466" s="404"/>
      <c r="V466" s="404"/>
      <c r="W466" s="404"/>
      <c r="X466" s="404" t="n">
        <f aca="false">+X103+X224+X345</f>
        <v>0</v>
      </c>
      <c r="Y466" s="404" t="n">
        <f aca="false">+Y103+Y224+Y345</f>
        <v>0</v>
      </c>
      <c r="Z466" s="404" t="n">
        <f aca="false">+Z103+Z224+Z345</f>
        <v>0</v>
      </c>
      <c r="AA466" s="404" t="n">
        <f aca="false">+AA103+AA224+AA345</f>
        <v>0</v>
      </c>
      <c r="AB466" s="404" t="n">
        <f aca="false">+AB103+AB224+AB345</f>
        <v>0</v>
      </c>
      <c r="AC466" s="404" t="n">
        <f aca="false">+AC103+AC224+AC345</f>
        <v>0</v>
      </c>
      <c r="AD466" s="404" t="n">
        <f aca="false">+AD103+AD224+AD345</f>
        <v>0</v>
      </c>
      <c r="AE466" s="404" t="n">
        <f aca="false">+AE103+AE224+AE345</f>
        <v>0</v>
      </c>
      <c r="AF466" s="404" t="n">
        <f aca="false">+AF103+AF224+AF345</f>
        <v>0</v>
      </c>
      <c r="AG466" s="404" t="n">
        <f aca="false">+AG103+AG224+AG345</f>
        <v>0</v>
      </c>
      <c r="AH466" s="404" t="n">
        <f aca="false">+AH103+AH224+AH345</f>
        <v>0</v>
      </c>
      <c r="AI466" s="404" t="n">
        <f aca="false">+AI103+AI224+AI345</f>
        <v>0</v>
      </c>
      <c r="AJ466" s="837" t="n">
        <f aca="false">+AJ103+AJ224+AJ345</f>
        <v>0</v>
      </c>
    </row>
    <row r="467" customFormat="false" ht="12.75" hidden="false" customHeight="false" outlineLevel="0" collapsed="false">
      <c r="B467" s="581" t="s">
        <v>719</v>
      </c>
      <c r="C467" s="856" t="s">
        <v>715</v>
      </c>
      <c r="D467" s="835" t="s">
        <v>360</v>
      </c>
      <c r="E467" s="404" t="n">
        <f aca="false">+E104+E225+E346</f>
        <v>0</v>
      </c>
      <c r="F467" s="404" t="n">
        <f aca="false">+F104+F225+F346</f>
        <v>0</v>
      </c>
      <c r="G467" s="404" t="n">
        <f aca="false">+G104+G225+G346</f>
        <v>0</v>
      </c>
      <c r="H467" s="404" t="n">
        <f aca="false">+H104+H225+H346</f>
        <v>0</v>
      </c>
      <c r="I467" s="404" t="n">
        <f aca="false">+I104+I225+I346</f>
        <v>0</v>
      </c>
      <c r="J467" s="404" t="n">
        <f aca="false">+J104+J225+J346</f>
        <v>0</v>
      </c>
      <c r="K467" s="404" t="n">
        <f aca="false">+K104+K225+K346</f>
        <v>0</v>
      </c>
      <c r="L467" s="404" t="n">
        <f aca="false">+L104+L225+L346</f>
        <v>0</v>
      </c>
      <c r="M467" s="404" t="n">
        <f aca="false">+M104+M225+M346</f>
        <v>0</v>
      </c>
      <c r="N467" s="404" t="n">
        <f aca="false">+N104+N225+N346</f>
        <v>0</v>
      </c>
      <c r="O467" s="404" t="n">
        <f aca="false">+O104+O225+O346</f>
        <v>0</v>
      </c>
      <c r="P467" s="404" t="n">
        <f aca="false">+P104+P225+P346</f>
        <v>0</v>
      </c>
      <c r="Q467" s="882" t="n">
        <f aca="false">+Q104+Q225+Q346</f>
        <v>0</v>
      </c>
      <c r="R467" s="817"/>
      <c r="S467" s="581" t="s">
        <v>719</v>
      </c>
      <c r="T467" s="856" t="s">
        <v>715</v>
      </c>
      <c r="U467" s="404"/>
      <c r="V467" s="404"/>
      <c r="W467" s="404"/>
      <c r="X467" s="404" t="n">
        <f aca="false">+X104+X225+X346</f>
        <v>0</v>
      </c>
      <c r="Y467" s="404" t="n">
        <f aca="false">+Y104+Y225+Y346</f>
        <v>0</v>
      </c>
      <c r="Z467" s="404" t="n">
        <f aca="false">+Z104+Z225+Z346</f>
        <v>0</v>
      </c>
      <c r="AA467" s="404" t="n">
        <f aca="false">+AA104+AA225+AA346</f>
        <v>0</v>
      </c>
      <c r="AB467" s="404" t="n">
        <f aca="false">+AB104+AB225+AB346</f>
        <v>0</v>
      </c>
      <c r="AC467" s="404" t="n">
        <f aca="false">+AC104+AC225+AC346</f>
        <v>0</v>
      </c>
      <c r="AD467" s="404" t="n">
        <f aca="false">+AD104+AD225+AD346</f>
        <v>0</v>
      </c>
      <c r="AE467" s="404" t="n">
        <f aca="false">+AE104+AE225+AE346</f>
        <v>0</v>
      </c>
      <c r="AF467" s="404" t="n">
        <f aca="false">+AF104+AF225+AF346</f>
        <v>0</v>
      </c>
      <c r="AG467" s="404" t="n">
        <f aca="false">+AG104+AG225+AG346</f>
        <v>0</v>
      </c>
      <c r="AH467" s="404" t="n">
        <f aca="false">+AH104+AH225+AH346</f>
        <v>0</v>
      </c>
      <c r="AI467" s="404" t="n">
        <f aca="false">+AI104+AI225+AI346</f>
        <v>0</v>
      </c>
      <c r="AJ467" s="837" t="n">
        <f aca="false">+AJ104+AJ225+AJ346</f>
        <v>0</v>
      </c>
    </row>
    <row r="468" customFormat="false" ht="12.75" hidden="false" customHeight="false" outlineLevel="0" collapsed="false">
      <c r="B468" s="581" t="s">
        <v>720</v>
      </c>
      <c r="C468" s="834" t="s">
        <v>721</v>
      </c>
      <c r="D468" s="835" t="s">
        <v>360</v>
      </c>
      <c r="E468" s="404" t="n">
        <f aca="false">+E105+E226+E347</f>
        <v>0</v>
      </c>
      <c r="F468" s="404" t="n">
        <f aca="false">+F105+F226+F347</f>
        <v>0</v>
      </c>
      <c r="G468" s="404" t="n">
        <f aca="false">+G105+G226+G347</f>
        <v>0</v>
      </c>
      <c r="H468" s="404" t="n">
        <f aca="false">+H105+H226+H347</f>
        <v>0</v>
      </c>
      <c r="I468" s="404" t="n">
        <f aca="false">+I105+I226+I347</f>
        <v>0</v>
      </c>
      <c r="J468" s="404" t="n">
        <f aca="false">+J105+J226+J347</f>
        <v>0</v>
      </c>
      <c r="K468" s="404" t="n">
        <f aca="false">+K105+K226+K347</f>
        <v>0</v>
      </c>
      <c r="L468" s="404" t="n">
        <f aca="false">+L105+L226+L347</f>
        <v>0</v>
      </c>
      <c r="M468" s="404" t="n">
        <f aca="false">+M105+M226+M347</f>
        <v>0</v>
      </c>
      <c r="N468" s="404" t="n">
        <f aca="false">+N105+N226+N347</f>
        <v>0</v>
      </c>
      <c r="O468" s="404" t="n">
        <f aca="false">+O105+O226+O347</f>
        <v>0</v>
      </c>
      <c r="P468" s="404" t="n">
        <f aca="false">+P105+P226+P347</f>
        <v>0</v>
      </c>
      <c r="Q468" s="882" t="n">
        <f aca="false">+Q105+Q226+Q347</f>
        <v>0</v>
      </c>
      <c r="R468" s="817"/>
      <c r="S468" s="581" t="s">
        <v>720</v>
      </c>
      <c r="T468" s="834" t="s">
        <v>721</v>
      </c>
      <c r="U468" s="404" t="n">
        <f aca="false">U469+U473+U479+U485</f>
        <v>0</v>
      </c>
      <c r="V468" s="404"/>
      <c r="W468" s="404" t="n">
        <f aca="false">W469+W473+W479+W485</f>
        <v>0</v>
      </c>
      <c r="X468" s="404" t="n">
        <f aca="false">+X105+X226+X347</f>
        <v>0</v>
      </c>
      <c r="Y468" s="404" t="n">
        <f aca="false">+Y105+Y226+Y347</f>
        <v>0</v>
      </c>
      <c r="Z468" s="404" t="n">
        <f aca="false">+Z105+Z226+Z347</f>
        <v>0</v>
      </c>
      <c r="AA468" s="404" t="n">
        <f aca="false">+AA105+AA226+AA347</f>
        <v>0</v>
      </c>
      <c r="AB468" s="404" t="n">
        <f aca="false">+AB105+AB226+AB347</f>
        <v>0</v>
      </c>
      <c r="AC468" s="404" t="n">
        <f aca="false">+AC105+AC226+AC347</f>
        <v>0</v>
      </c>
      <c r="AD468" s="404" t="n">
        <f aca="false">+AD105+AD226+AD347</f>
        <v>0</v>
      </c>
      <c r="AE468" s="404" t="n">
        <f aca="false">+AE105+AE226+AE347</f>
        <v>0</v>
      </c>
      <c r="AF468" s="404" t="n">
        <f aca="false">+AF105+AF226+AF347</f>
        <v>0</v>
      </c>
      <c r="AG468" s="404" t="n">
        <f aca="false">+AG105+AG226+AG347</f>
        <v>0</v>
      </c>
      <c r="AH468" s="404" t="n">
        <f aca="false">+AH105+AH226+AH347</f>
        <v>0</v>
      </c>
      <c r="AI468" s="404" t="n">
        <f aca="false">+AI105+AI226+AI347</f>
        <v>0</v>
      </c>
      <c r="AJ468" s="837" t="n">
        <f aca="false">+AJ105+AJ226+AJ347</f>
        <v>0</v>
      </c>
    </row>
    <row r="469" customFormat="false" ht="12.75" hidden="false" customHeight="false" outlineLevel="0" collapsed="false">
      <c r="B469" s="581"/>
      <c r="C469" s="838" t="s">
        <v>698</v>
      </c>
      <c r="D469" s="835"/>
      <c r="E469" s="404" t="n">
        <f aca="false">+E106+E227+E348</f>
        <v>0</v>
      </c>
      <c r="F469" s="404" t="n">
        <f aca="false">+F106+F227+F348</f>
        <v>0</v>
      </c>
      <c r="G469" s="404" t="n">
        <f aca="false">+G106+G227+G348</f>
        <v>0</v>
      </c>
      <c r="H469" s="404" t="n">
        <f aca="false">+H106+H227+H348</f>
        <v>0</v>
      </c>
      <c r="I469" s="404" t="n">
        <f aca="false">+I106+I227+I348</f>
        <v>0</v>
      </c>
      <c r="J469" s="404" t="n">
        <f aca="false">+J106+J227+J348</f>
        <v>0</v>
      </c>
      <c r="K469" s="404" t="n">
        <f aca="false">+K106+K227+K348</f>
        <v>0</v>
      </c>
      <c r="L469" s="404" t="n">
        <f aca="false">+L106+L227+L348</f>
        <v>0</v>
      </c>
      <c r="M469" s="404" t="n">
        <f aca="false">+M106+M227+M348</f>
        <v>0</v>
      </c>
      <c r="N469" s="404" t="n">
        <f aca="false">+N106+N227+N348</f>
        <v>0</v>
      </c>
      <c r="O469" s="404" t="n">
        <f aca="false">+O106+O227+O348</f>
        <v>0</v>
      </c>
      <c r="P469" s="404" t="n">
        <f aca="false">+P106+P227+P348</f>
        <v>0</v>
      </c>
      <c r="Q469" s="882" t="n">
        <f aca="false">+Q106+Q227+Q348</f>
        <v>0</v>
      </c>
      <c r="R469" s="817"/>
      <c r="S469" s="581"/>
      <c r="T469" s="838" t="s">
        <v>698</v>
      </c>
      <c r="U469" s="404" t="n">
        <f aca="false">+U471+U472</f>
        <v>0</v>
      </c>
      <c r="V469" s="404"/>
      <c r="W469" s="404" t="n">
        <f aca="false">+W471+W472</f>
        <v>0</v>
      </c>
      <c r="X469" s="404" t="n">
        <f aca="false">+X106+X227+X348</f>
        <v>0</v>
      </c>
      <c r="Y469" s="404" t="n">
        <f aca="false">+Y106+Y227+Y348</f>
        <v>0</v>
      </c>
      <c r="Z469" s="404" t="n">
        <f aca="false">+Z106+Z227+Z348</f>
        <v>0</v>
      </c>
      <c r="AA469" s="404" t="n">
        <f aca="false">+AA106+AA227+AA348</f>
        <v>0</v>
      </c>
      <c r="AB469" s="404" t="n">
        <f aca="false">+AB106+AB227+AB348</f>
        <v>0</v>
      </c>
      <c r="AC469" s="404" t="n">
        <f aca="false">+AC106+AC227+AC348</f>
        <v>0</v>
      </c>
      <c r="AD469" s="404" t="n">
        <f aca="false">+AD106+AD227+AD348</f>
        <v>0</v>
      </c>
      <c r="AE469" s="404" t="n">
        <f aca="false">+AE106+AE227+AE348</f>
        <v>0</v>
      </c>
      <c r="AF469" s="404" t="n">
        <f aca="false">+AF106+AF227+AF348</f>
        <v>0</v>
      </c>
      <c r="AG469" s="404" t="n">
        <f aca="false">+AG106+AG227+AG348</f>
        <v>0</v>
      </c>
      <c r="AH469" s="404" t="n">
        <f aca="false">+AH106+AH227+AH348</f>
        <v>0</v>
      </c>
      <c r="AI469" s="404" t="n">
        <f aca="false">+AI106+AI227+AI348</f>
        <v>0</v>
      </c>
      <c r="AJ469" s="378" t="n">
        <f aca="false">+AJ106+AJ227+AJ348</f>
        <v>0</v>
      </c>
    </row>
    <row r="470" customFormat="false" ht="12.75" hidden="false" customHeight="false" outlineLevel="0" collapsed="false">
      <c r="B470" s="581" t="s">
        <v>722</v>
      </c>
      <c r="C470" s="834" t="s">
        <v>651</v>
      </c>
      <c r="D470" s="835"/>
      <c r="E470" s="404" t="n">
        <f aca="false">+E107+E228+E349</f>
        <v>0</v>
      </c>
      <c r="F470" s="404" t="n">
        <f aca="false">+F107+F228+F349</f>
        <v>0</v>
      </c>
      <c r="G470" s="404" t="n">
        <f aca="false">+G107+G228+G349</f>
        <v>0</v>
      </c>
      <c r="H470" s="404" t="n">
        <f aca="false">+H107+H228+H349</f>
        <v>0</v>
      </c>
      <c r="I470" s="404" t="n">
        <f aca="false">+I107+I228+I349</f>
        <v>0</v>
      </c>
      <c r="J470" s="404" t="n">
        <f aca="false">+J107+J228+J349</f>
        <v>0</v>
      </c>
      <c r="K470" s="404" t="n">
        <f aca="false">+K107+K228+K349</f>
        <v>0</v>
      </c>
      <c r="L470" s="404" t="n">
        <f aca="false">+L107+L228+L349</f>
        <v>0</v>
      </c>
      <c r="M470" s="404" t="n">
        <f aca="false">+M107+M228+M349</f>
        <v>0</v>
      </c>
      <c r="N470" s="404" t="n">
        <f aca="false">+N107+N228+N349</f>
        <v>0</v>
      </c>
      <c r="O470" s="404" t="n">
        <f aca="false">+O107+O228+O349</f>
        <v>0</v>
      </c>
      <c r="P470" s="404" t="n">
        <f aca="false">+P107+P228+P349</f>
        <v>0</v>
      </c>
      <c r="Q470" s="882" t="n">
        <f aca="false">+Q107+Q228+Q349</f>
        <v>0</v>
      </c>
      <c r="R470" s="817"/>
      <c r="S470" s="581" t="s">
        <v>722</v>
      </c>
      <c r="T470" s="834" t="s">
        <v>651</v>
      </c>
      <c r="U470" s="404"/>
      <c r="V470" s="404"/>
      <c r="W470" s="404"/>
      <c r="X470" s="404" t="n">
        <f aca="false">+X107+X228+X349</f>
        <v>0</v>
      </c>
      <c r="Y470" s="404" t="n">
        <f aca="false">+Y107+Y228+Y349</f>
        <v>0</v>
      </c>
      <c r="Z470" s="404" t="n">
        <f aca="false">+Z107+Z228+Z349</f>
        <v>0</v>
      </c>
      <c r="AA470" s="404" t="n">
        <f aca="false">+AA107+AA228+AA349</f>
        <v>0</v>
      </c>
      <c r="AB470" s="404" t="n">
        <f aca="false">+AB107+AB228+AB349</f>
        <v>0</v>
      </c>
      <c r="AC470" s="404" t="n">
        <f aca="false">+AC107+AC228+AC349</f>
        <v>0</v>
      </c>
      <c r="AD470" s="404" t="n">
        <f aca="false">+AD107+AD228+AD349</f>
        <v>0</v>
      </c>
      <c r="AE470" s="404" t="n">
        <f aca="false">+AE107+AE228+AE349</f>
        <v>0</v>
      </c>
      <c r="AF470" s="404" t="n">
        <f aca="false">+AF107+AF228+AF349</f>
        <v>0</v>
      </c>
      <c r="AG470" s="404" t="n">
        <f aca="false">+AG107+AG228+AG349</f>
        <v>0</v>
      </c>
      <c r="AH470" s="404" t="n">
        <f aca="false">+AH107+AH228+AH349</f>
        <v>0</v>
      </c>
      <c r="AI470" s="404" t="n">
        <f aca="false">+AI107+AI228+AI349</f>
        <v>0</v>
      </c>
      <c r="AJ470" s="378" t="n">
        <f aca="false">+AJ107+AJ228+AJ349</f>
        <v>0</v>
      </c>
    </row>
    <row r="471" customFormat="false" ht="12.75" hidden="false" customHeight="false" outlineLevel="0" collapsed="false">
      <c r="B471" s="581" t="s">
        <v>723</v>
      </c>
      <c r="C471" s="375" t="s">
        <v>653</v>
      </c>
      <c r="D471" s="835" t="s">
        <v>356</v>
      </c>
      <c r="E471" s="404" t="n">
        <f aca="false">+E108+E229+E350</f>
        <v>0</v>
      </c>
      <c r="F471" s="404" t="n">
        <f aca="false">+F108+F229+F350</f>
        <v>0</v>
      </c>
      <c r="G471" s="404" t="n">
        <f aca="false">+G108+G229+G350</f>
        <v>0</v>
      </c>
      <c r="H471" s="404" t="n">
        <f aca="false">+H108+H229+H350</f>
        <v>0</v>
      </c>
      <c r="I471" s="404" t="n">
        <f aca="false">+I108+I229+I350</f>
        <v>0</v>
      </c>
      <c r="J471" s="404" t="n">
        <f aca="false">+J108+J229+J350</f>
        <v>0</v>
      </c>
      <c r="K471" s="404" t="n">
        <f aca="false">+K108+K229+K350</f>
        <v>0</v>
      </c>
      <c r="L471" s="404" t="n">
        <f aca="false">+L108+L229+L350</f>
        <v>0</v>
      </c>
      <c r="M471" s="404" t="n">
        <f aca="false">+M108+M229+M350</f>
        <v>0</v>
      </c>
      <c r="N471" s="404" t="n">
        <f aca="false">+N108+N229+N350</f>
        <v>0</v>
      </c>
      <c r="O471" s="404" t="n">
        <f aca="false">+O108+O229+O350</f>
        <v>0</v>
      </c>
      <c r="P471" s="404" t="n">
        <f aca="false">+P108+P229+P350</f>
        <v>0</v>
      </c>
      <c r="Q471" s="882" t="n">
        <f aca="false">+Q108+Q229+Q350</f>
        <v>0</v>
      </c>
      <c r="R471" s="817"/>
      <c r="S471" s="581" t="s">
        <v>723</v>
      </c>
      <c r="T471" s="375" t="s">
        <v>653</v>
      </c>
      <c r="U471" s="404"/>
      <c r="V471" s="404"/>
      <c r="W471" s="404"/>
      <c r="X471" s="404" t="n">
        <f aca="false">+X108+X229+X350</f>
        <v>0</v>
      </c>
      <c r="Y471" s="404" t="n">
        <f aca="false">+Y108+Y229+Y350</f>
        <v>0</v>
      </c>
      <c r="Z471" s="404" t="n">
        <f aca="false">+Z108+Z229+Z350</f>
        <v>0</v>
      </c>
      <c r="AA471" s="404" t="n">
        <f aca="false">+AA108+AA229+AA350</f>
        <v>0</v>
      </c>
      <c r="AB471" s="404" t="n">
        <f aca="false">+AB108+AB229+AB350</f>
        <v>0</v>
      </c>
      <c r="AC471" s="404" t="n">
        <f aca="false">+AC108+AC229+AC350</f>
        <v>0</v>
      </c>
      <c r="AD471" s="404" t="n">
        <f aca="false">+AD108+AD229+AD350</f>
        <v>0</v>
      </c>
      <c r="AE471" s="404" t="n">
        <f aca="false">+AE108+AE229+AE350</f>
        <v>0</v>
      </c>
      <c r="AF471" s="404" t="n">
        <f aca="false">+AF108+AF229+AF350</f>
        <v>0</v>
      </c>
      <c r="AG471" s="404" t="n">
        <f aca="false">+AG108+AG229+AG350</f>
        <v>0</v>
      </c>
      <c r="AH471" s="404" t="n">
        <f aca="false">+AH108+AH229+AH350</f>
        <v>0</v>
      </c>
      <c r="AI471" s="404" t="n">
        <f aca="false">+AI108+AI229+AI350</f>
        <v>0</v>
      </c>
      <c r="AJ471" s="837" t="n">
        <f aca="false">+AJ108+AJ229+AJ350</f>
        <v>0</v>
      </c>
    </row>
    <row r="472" customFormat="false" ht="12.75" hidden="false" customHeight="false" outlineLevel="0" collapsed="false">
      <c r="B472" s="581" t="s">
        <v>724</v>
      </c>
      <c r="C472" s="834" t="s">
        <v>359</v>
      </c>
      <c r="D472" s="835" t="s">
        <v>360</v>
      </c>
      <c r="E472" s="404" t="n">
        <f aca="false">+E109+E230+E351</f>
        <v>0</v>
      </c>
      <c r="F472" s="404" t="n">
        <f aca="false">+F109+F230+F351</f>
        <v>0</v>
      </c>
      <c r="G472" s="404" t="n">
        <f aca="false">+G109+G230+G351</f>
        <v>0</v>
      </c>
      <c r="H472" s="404" t="n">
        <f aca="false">+H109+H230+H351</f>
        <v>0</v>
      </c>
      <c r="I472" s="404" t="n">
        <f aca="false">+I109+I230+I351</f>
        <v>0</v>
      </c>
      <c r="J472" s="404" t="n">
        <f aca="false">+J109+J230+J351</f>
        <v>0</v>
      </c>
      <c r="K472" s="404" t="n">
        <f aca="false">+K109+K230+K351</f>
        <v>0</v>
      </c>
      <c r="L472" s="404" t="n">
        <f aca="false">+L109+L230+L351</f>
        <v>0</v>
      </c>
      <c r="M472" s="404" t="n">
        <f aca="false">+M109+M230+M351</f>
        <v>0</v>
      </c>
      <c r="N472" s="404" t="n">
        <f aca="false">+N109+N230+N351</f>
        <v>0</v>
      </c>
      <c r="O472" s="404" t="n">
        <f aca="false">+O109+O230+O351</f>
        <v>0</v>
      </c>
      <c r="P472" s="404" t="n">
        <f aca="false">+P109+P230+P351</f>
        <v>0</v>
      </c>
      <c r="Q472" s="882" t="n">
        <f aca="false">+Q109+Q230+Q351</f>
        <v>0</v>
      </c>
      <c r="R472" s="817"/>
      <c r="S472" s="581" t="s">
        <v>724</v>
      </c>
      <c r="T472" s="834" t="s">
        <v>359</v>
      </c>
      <c r="U472" s="404"/>
      <c r="V472" s="404"/>
      <c r="W472" s="404"/>
      <c r="X472" s="404" t="n">
        <f aca="false">+X109+X230+X351</f>
        <v>0</v>
      </c>
      <c r="Y472" s="404" t="n">
        <f aca="false">+Y109+Y230+Y351</f>
        <v>0</v>
      </c>
      <c r="Z472" s="404" t="n">
        <f aca="false">+Z109+Z230+Z351</f>
        <v>0</v>
      </c>
      <c r="AA472" s="404" t="n">
        <f aca="false">+AA109+AA230+AA351</f>
        <v>0</v>
      </c>
      <c r="AB472" s="404" t="n">
        <f aca="false">+AB109+AB230+AB351</f>
        <v>0</v>
      </c>
      <c r="AC472" s="404" t="n">
        <f aca="false">+AC109+AC230+AC351</f>
        <v>0</v>
      </c>
      <c r="AD472" s="404" t="n">
        <f aca="false">+AD109+AD230+AD351</f>
        <v>0</v>
      </c>
      <c r="AE472" s="404" t="n">
        <f aca="false">+AE109+AE230+AE351</f>
        <v>0</v>
      </c>
      <c r="AF472" s="404" t="n">
        <f aca="false">+AF109+AF230+AF351</f>
        <v>0</v>
      </c>
      <c r="AG472" s="404" t="n">
        <f aca="false">+AG109+AG230+AG351</f>
        <v>0</v>
      </c>
      <c r="AH472" s="404" t="n">
        <f aca="false">+AH109+AH230+AH351</f>
        <v>0</v>
      </c>
      <c r="AI472" s="404" t="n">
        <f aca="false">+AI109+AI230+AI351</f>
        <v>0</v>
      </c>
      <c r="AJ472" s="837" t="n">
        <f aca="false">+AJ109+AJ230+AJ351</f>
        <v>0</v>
      </c>
    </row>
    <row r="473" customFormat="false" ht="12.75" hidden="false" customHeight="false" outlineLevel="0" collapsed="false">
      <c r="B473" s="581"/>
      <c r="C473" s="838" t="s">
        <v>706</v>
      </c>
      <c r="D473" s="857"/>
      <c r="E473" s="404" t="n">
        <f aca="false">+E110+E231+E352</f>
        <v>0</v>
      </c>
      <c r="F473" s="404" t="n">
        <f aca="false">+F110+F231+F352</f>
        <v>0</v>
      </c>
      <c r="G473" s="404" t="n">
        <f aca="false">+G110+G231+G352</f>
        <v>0</v>
      </c>
      <c r="H473" s="404" t="n">
        <f aca="false">+H110+H231+H352</f>
        <v>0</v>
      </c>
      <c r="I473" s="404" t="n">
        <f aca="false">+I110+I231+I352</f>
        <v>0</v>
      </c>
      <c r="J473" s="404" t="n">
        <f aca="false">+J110+J231+J352</f>
        <v>0</v>
      </c>
      <c r="K473" s="404" t="n">
        <f aca="false">+K110+K231+K352</f>
        <v>0</v>
      </c>
      <c r="L473" s="404" t="n">
        <f aca="false">+L110+L231+L352</f>
        <v>0</v>
      </c>
      <c r="M473" s="404" t="n">
        <f aca="false">+M110+M231+M352</f>
        <v>0</v>
      </c>
      <c r="N473" s="404" t="n">
        <f aca="false">+N110+N231+N352</f>
        <v>0</v>
      </c>
      <c r="O473" s="404" t="n">
        <f aca="false">+O110+O231+O352</f>
        <v>0</v>
      </c>
      <c r="P473" s="404" t="n">
        <f aca="false">+P110+P231+P352</f>
        <v>0</v>
      </c>
      <c r="Q473" s="882" t="n">
        <f aca="false">+Q110+Q231+Q352</f>
        <v>0</v>
      </c>
      <c r="R473" s="817"/>
      <c r="S473" s="581"/>
      <c r="T473" s="838" t="s">
        <v>706</v>
      </c>
      <c r="U473" s="404" t="n">
        <f aca="false">+U475+U476</f>
        <v>0</v>
      </c>
      <c r="V473" s="404"/>
      <c r="W473" s="404" t="n">
        <f aca="false">+W475+W476</f>
        <v>0</v>
      </c>
      <c r="X473" s="404" t="n">
        <f aca="false">+X110+X231+X352</f>
        <v>0</v>
      </c>
      <c r="Y473" s="404" t="n">
        <f aca="false">+Y110+Y231+Y352</f>
        <v>0</v>
      </c>
      <c r="Z473" s="404" t="n">
        <f aca="false">+Z110+Z231+Z352</f>
        <v>0</v>
      </c>
      <c r="AA473" s="404" t="n">
        <f aca="false">+AA110+AA231+AA352</f>
        <v>0</v>
      </c>
      <c r="AB473" s="404" t="n">
        <f aca="false">+AB110+AB231+AB352</f>
        <v>0</v>
      </c>
      <c r="AC473" s="404" t="n">
        <f aca="false">+AC110+AC231+AC352</f>
        <v>0</v>
      </c>
      <c r="AD473" s="404" t="n">
        <f aca="false">+AD110+AD231+AD352</f>
        <v>0</v>
      </c>
      <c r="AE473" s="404" t="n">
        <f aca="false">+AE110+AE231+AE352</f>
        <v>0</v>
      </c>
      <c r="AF473" s="404" t="n">
        <f aca="false">+AF110+AF231+AF352</f>
        <v>0</v>
      </c>
      <c r="AG473" s="404" t="n">
        <f aca="false">+AG110+AG231+AG352</f>
        <v>0</v>
      </c>
      <c r="AH473" s="404" t="n">
        <f aca="false">+AH110+AH231+AH352</f>
        <v>0</v>
      </c>
      <c r="AI473" s="404" t="n">
        <f aca="false">+AI110+AI231+AI352</f>
        <v>0</v>
      </c>
      <c r="AJ473" s="837" t="n">
        <f aca="false">+AJ110+AJ231+AJ352</f>
        <v>0</v>
      </c>
    </row>
    <row r="474" customFormat="false" ht="12.75" hidden="false" customHeight="false" outlineLevel="0" collapsed="false">
      <c r="B474" s="581" t="s">
        <v>725</v>
      </c>
      <c r="C474" s="834" t="s">
        <v>651</v>
      </c>
      <c r="D474" s="835"/>
      <c r="E474" s="404" t="n">
        <f aca="false">+E111+E232+E353</f>
        <v>0</v>
      </c>
      <c r="F474" s="404" t="n">
        <f aca="false">+F111+F232+F353</f>
        <v>0</v>
      </c>
      <c r="G474" s="404" t="n">
        <f aca="false">+G111+G232+G353</f>
        <v>0</v>
      </c>
      <c r="H474" s="404" t="n">
        <f aca="false">+H111+H232+H353</f>
        <v>0</v>
      </c>
      <c r="I474" s="404" t="n">
        <f aca="false">+I111+I232+I353</f>
        <v>0</v>
      </c>
      <c r="J474" s="404" t="n">
        <f aca="false">+J111+J232+J353</f>
        <v>0</v>
      </c>
      <c r="K474" s="404" t="n">
        <f aca="false">+K111+K232+K353</f>
        <v>0</v>
      </c>
      <c r="L474" s="404" t="n">
        <f aca="false">+L111+L232+L353</f>
        <v>0</v>
      </c>
      <c r="M474" s="404" t="n">
        <f aca="false">+M111+M232+M353</f>
        <v>0</v>
      </c>
      <c r="N474" s="404" t="n">
        <f aca="false">+N111+N232+N353</f>
        <v>0</v>
      </c>
      <c r="O474" s="404" t="n">
        <f aca="false">+O111+O232+O353</f>
        <v>0</v>
      </c>
      <c r="P474" s="404" t="n">
        <f aca="false">+P111+P232+P353</f>
        <v>0</v>
      </c>
      <c r="Q474" s="882" t="n">
        <f aca="false">+Q111+Q232+Q353</f>
        <v>0</v>
      </c>
      <c r="R474" s="817"/>
      <c r="S474" s="581" t="s">
        <v>725</v>
      </c>
      <c r="T474" s="834" t="s">
        <v>651</v>
      </c>
      <c r="U474" s="404"/>
      <c r="V474" s="404"/>
      <c r="W474" s="404"/>
      <c r="X474" s="404" t="n">
        <f aca="false">+X111+X232+X353</f>
        <v>0</v>
      </c>
      <c r="Y474" s="404" t="n">
        <f aca="false">+Y111+Y232+Y353</f>
        <v>0</v>
      </c>
      <c r="Z474" s="404" t="n">
        <f aca="false">+Z111+Z232+Z353</f>
        <v>0</v>
      </c>
      <c r="AA474" s="404" t="n">
        <f aca="false">+AA111+AA232+AA353</f>
        <v>0</v>
      </c>
      <c r="AB474" s="404" t="n">
        <f aca="false">+AB111+AB232+AB353</f>
        <v>0</v>
      </c>
      <c r="AC474" s="404" t="n">
        <f aca="false">+AC111+AC232+AC353</f>
        <v>0</v>
      </c>
      <c r="AD474" s="404" t="n">
        <f aca="false">+AD111+AD232+AD353</f>
        <v>0</v>
      </c>
      <c r="AE474" s="404" t="n">
        <f aca="false">+AE111+AE232+AE353</f>
        <v>0</v>
      </c>
      <c r="AF474" s="404" t="n">
        <f aca="false">+AF111+AF232+AF353</f>
        <v>0</v>
      </c>
      <c r="AG474" s="404" t="n">
        <f aca="false">+AG111+AG232+AG353</f>
        <v>0</v>
      </c>
      <c r="AH474" s="404" t="n">
        <f aca="false">+AH111+AH232+AH353</f>
        <v>0</v>
      </c>
      <c r="AI474" s="404" t="n">
        <f aca="false">+AI111+AI232+AI353</f>
        <v>0</v>
      </c>
      <c r="AJ474" s="378" t="n">
        <f aca="false">+AJ111+AJ232+AJ353</f>
        <v>0</v>
      </c>
    </row>
    <row r="475" customFormat="false" ht="12.75" hidden="false" customHeight="false" outlineLevel="0" collapsed="false">
      <c r="B475" s="581" t="s">
        <v>726</v>
      </c>
      <c r="C475" s="375" t="s">
        <v>653</v>
      </c>
      <c r="D475" s="835" t="s">
        <v>356</v>
      </c>
      <c r="E475" s="404" t="n">
        <f aca="false">+E112+E233+E354</f>
        <v>0</v>
      </c>
      <c r="F475" s="404" t="n">
        <f aca="false">+F112+F233+F354</f>
        <v>0</v>
      </c>
      <c r="G475" s="404" t="n">
        <f aca="false">+G112+G233+G354</f>
        <v>0</v>
      </c>
      <c r="H475" s="404" t="n">
        <f aca="false">+H112+H233+H354</f>
        <v>0</v>
      </c>
      <c r="I475" s="404" t="n">
        <f aca="false">+I112+I233+I354</f>
        <v>0</v>
      </c>
      <c r="J475" s="404" t="n">
        <f aca="false">+J112+J233+J354</f>
        <v>0</v>
      </c>
      <c r="K475" s="404" t="n">
        <f aca="false">+K112+K233+K354</f>
        <v>0</v>
      </c>
      <c r="L475" s="404" t="n">
        <f aca="false">+L112+L233+L354</f>
        <v>0</v>
      </c>
      <c r="M475" s="404" t="n">
        <f aca="false">+M112+M233+M354</f>
        <v>0</v>
      </c>
      <c r="N475" s="404" t="n">
        <f aca="false">+N112+N233+N354</f>
        <v>0</v>
      </c>
      <c r="O475" s="404" t="n">
        <f aca="false">+O112+O233+O354</f>
        <v>0</v>
      </c>
      <c r="P475" s="404" t="n">
        <f aca="false">+P112+P233+P354</f>
        <v>0</v>
      </c>
      <c r="Q475" s="882" t="n">
        <f aca="false">+Q112+Q233+Q354</f>
        <v>0</v>
      </c>
      <c r="R475" s="817"/>
      <c r="S475" s="581" t="s">
        <v>726</v>
      </c>
      <c r="T475" s="375" t="s">
        <v>653</v>
      </c>
      <c r="U475" s="404"/>
      <c r="V475" s="404"/>
      <c r="W475" s="404"/>
      <c r="X475" s="404" t="n">
        <f aca="false">+X112+X233+X354</f>
        <v>0</v>
      </c>
      <c r="Y475" s="404" t="n">
        <f aca="false">+Y112+Y233+Y354</f>
        <v>0</v>
      </c>
      <c r="Z475" s="404" t="n">
        <f aca="false">+Z112+Z233+Z354</f>
        <v>0</v>
      </c>
      <c r="AA475" s="404" t="n">
        <f aca="false">+AA112+AA233+AA354</f>
        <v>0</v>
      </c>
      <c r="AB475" s="404" t="n">
        <f aca="false">+AB112+AB233+AB354</f>
        <v>0</v>
      </c>
      <c r="AC475" s="404" t="n">
        <f aca="false">+AC112+AC233+AC354</f>
        <v>0</v>
      </c>
      <c r="AD475" s="404" t="n">
        <f aca="false">+AD112+AD233+AD354</f>
        <v>0</v>
      </c>
      <c r="AE475" s="404" t="n">
        <f aca="false">+AE112+AE233+AE354</f>
        <v>0</v>
      </c>
      <c r="AF475" s="404" t="n">
        <f aca="false">+AF112+AF233+AF354</f>
        <v>0</v>
      </c>
      <c r="AG475" s="404" t="n">
        <f aca="false">+AG112+AG233+AG354</f>
        <v>0</v>
      </c>
      <c r="AH475" s="404" t="n">
        <f aca="false">+AH112+AH233+AH354</f>
        <v>0</v>
      </c>
      <c r="AI475" s="404" t="n">
        <f aca="false">+AI112+AI233+AI354</f>
        <v>0</v>
      </c>
      <c r="AJ475" s="837" t="n">
        <f aca="false">+AJ112+AJ233+AJ354</f>
        <v>0</v>
      </c>
    </row>
    <row r="476" customFormat="false" ht="12.75" hidden="false" customHeight="false" outlineLevel="0" collapsed="false">
      <c r="B476" s="581" t="s">
        <v>727</v>
      </c>
      <c r="C476" s="834" t="s">
        <v>359</v>
      </c>
      <c r="D476" s="835" t="s">
        <v>360</v>
      </c>
      <c r="E476" s="404" t="n">
        <f aca="false">+E113+E234+E355</f>
        <v>0</v>
      </c>
      <c r="F476" s="404" t="n">
        <f aca="false">+F113+F234+F355</f>
        <v>0</v>
      </c>
      <c r="G476" s="404" t="n">
        <f aca="false">+G113+G234+G355</f>
        <v>0</v>
      </c>
      <c r="H476" s="404" t="n">
        <f aca="false">+H113+H234+H355</f>
        <v>0</v>
      </c>
      <c r="I476" s="404" t="n">
        <f aca="false">+I113+I234+I355</f>
        <v>0</v>
      </c>
      <c r="J476" s="404" t="n">
        <f aca="false">+J113+J234+J355</f>
        <v>0</v>
      </c>
      <c r="K476" s="404" t="n">
        <f aca="false">+K113+K234+K355</f>
        <v>0</v>
      </c>
      <c r="L476" s="404" t="n">
        <f aca="false">+L113+L234+L355</f>
        <v>0</v>
      </c>
      <c r="M476" s="404" t="n">
        <f aca="false">+M113+M234+M355</f>
        <v>0</v>
      </c>
      <c r="N476" s="404" t="n">
        <f aca="false">+N113+N234+N355</f>
        <v>0</v>
      </c>
      <c r="O476" s="404" t="n">
        <f aca="false">+O113+O234+O355</f>
        <v>0</v>
      </c>
      <c r="P476" s="404" t="n">
        <f aca="false">+P113+P234+P355</f>
        <v>0</v>
      </c>
      <c r="Q476" s="882" t="n">
        <f aca="false">+Q113+Q234+Q355</f>
        <v>0</v>
      </c>
      <c r="R476" s="817"/>
      <c r="S476" s="581" t="s">
        <v>727</v>
      </c>
      <c r="T476" s="834" t="s">
        <v>359</v>
      </c>
      <c r="U476" s="404" t="n">
        <f aca="false">U477+U478</f>
        <v>0</v>
      </c>
      <c r="V476" s="404"/>
      <c r="W476" s="404" t="n">
        <f aca="false">W477+W478</f>
        <v>0</v>
      </c>
      <c r="X476" s="404" t="n">
        <f aca="false">+X113+X234+X355</f>
        <v>0</v>
      </c>
      <c r="Y476" s="404" t="n">
        <f aca="false">+Y113+Y234+Y355</f>
        <v>0</v>
      </c>
      <c r="Z476" s="404" t="n">
        <f aca="false">+Z113+Z234+Z355</f>
        <v>0</v>
      </c>
      <c r="AA476" s="404" t="n">
        <f aca="false">+AA113+AA234+AA355</f>
        <v>0</v>
      </c>
      <c r="AB476" s="404" t="n">
        <f aca="false">+AB113+AB234+AB355</f>
        <v>0</v>
      </c>
      <c r="AC476" s="404" t="n">
        <f aca="false">+AC113+AC234+AC355</f>
        <v>0</v>
      </c>
      <c r="AD476" s="404" t="n">
        <f aca="false">+AD113+AD234+AD355</f>
        <v>0</v>
      </c>
      <c r="AE476" s="404" t="n">
        <f aca="false">+AE113+AE234+AE355</f>
        <v>0</v>
      </c>
      <c r="AF476" s="404" t="n">
        <f aca="false">+AF113+AF234+AF355</f>
        <v>0</v>
      </c>
      <c r="AG476" s="404" t="n">
        <f aca="false">+AG113+AG234+AG355</f>
        <v>0</v>
      </c>
      <c r="AH476" s="404" t="n">
        <f aca="false">+AH113+AH234+AH355</f>
        <v>0</v>
      </c>
      <c r="AI476" s="404" t="n">
        <f aca="false">+AI113+AI234+AI355</f>
        <v>0</v>
      </c>
      <c r="AJ476" s="837" t="n">
        <f aca="false">+AJ113+AJ234+AJ355</f>
        <v>0</v>
      </c>
    </row>
    <row r="477" customFormat="false" ht="12.75" hidden="false" customHeight="false" outlineLevel="0" collapsed="false">
      <c r="B477" s="581" t="s">
        <v>728</v>
      </c>
      <c r="C477" s="856" t="s">
        <v>711</v>
      </c>
      <c r="D477" s="835" t="s">
        <v>360</v>
      </c>
      <c r="E477" s="404" t="n">
        <f aca="false">+E114+E235+E356</f>
        <v>0</v>
      </c>
      <c r="F477" s="404" t="n">
        <f aca="false">+F114+F235+F356</f>
        <v>0</v>
      </c>
      <c r="G477" s="404" t="n">
        <f aca="false">+G114+G235+G356</f>
        <v>0</v>
      </c>
      <c r="H477" s="404" t="n">
        <f aca="false">+H114+H235+H356</f>
        <v>0</v>
      </c>
      <c r="I477" s="404" t="n">
        <f aca="false">+I114+I235+I356</f>
        <v>0</v>
      </c>
      <c r="J477" s="404" t="n">
        <f aca="false">+J114+J235+J356</f>
        <v>0</v>
      </c>
      <c r="K477" s="404" t="n">
        <f aca="false">+K114+K235+K356</f>
        <v>0</v>
      </c>
      <c r="L477" s="404" t="n">
        <f aca="false">+L114+L235+L356</f>
        <v>0</v>
      </c>
      <c r="M477" s="404" t="n">
        <f aca="false">+M114+M235+M356</f>
        <v>0</v>
      </c>
      <c r="N477" s="404" t="n">
        <f aca="false">+N114+N235+N356</f>
        <v>0</v>
      </c>
      <c r="O477" s="404" t="n">
        <f aca="false">+O114+O235+O356</f>
        <v>0</v>
      </c>
      <c r="P477" s="404" t="n">
        <f aca="false">+P114+P235+P356</f>
        <v>0</v>
      </c>
      <c r="Q477" s="882" t="n">
        <f aca="false">+Q114+Q235+Q356</f>
        <v>0</v>
      </c>
      <c r="R477" s="817"/>
      <c r="S477" s="581" t="s">
        <v>728</v>
      </c>
      <c r="T477" s="856" t="s">
        <v>711</v>
      </c>
      <c r="U477" s="404"/>
      <c r="V477" s="404"/>
      <c r="W477" s="404"/>
      <c r="X477" s="404" t="n">
        <f aca="false">+X114+X235+X356</f>
        <v>0</v>
      </c>
      <c r="Y477" s="404" t="n">
        <f aca="false">+Y114+Y235+Y356</f>
        <v>0</v>
      </c>
      <c r="Z477" s="404" t="n">
        <f aca="false">+Z114+Z235+Z356</f>
        <v>0</v>
      </c>
      <c r="AA477" s="404" t="n">
        <f aca="false">+AA114+AA235+AA356</f>
        <v>0</v>
      </c>
      <c r="AB477" s="404" t="n">
        <f aca="false">+AB114+AB235+AB356</f>
        <v>0</v>
      </c>
      <c r="AC477" s="404" t="n">
        <f aca="false">+AC114+AC235+AC356</f>
        <v>0</v>
      </c>
      <c r="AD477" s="404" t="n">
        <f aca="false">+AD114+AD235+AD356</f>
        <v>0</v>
      </c>
      <c r="AE477" s="404" t="n">
        <f aca="false">+AE114+AE235+AE356</f>
        <v>0</v>
      </c>
      <c r="AF477" s="404" t="n">
        <f aca="false">+AF114+AF235+AF356</f>
        <v>0</v>
      </c>
      <c r="AG477" s="404" t="n">
        <f aca="false">+AG114+AG235+AG356</f>
        <v>0</v>
      </c>
      <c r="AH477" s="404" t="n">
        <f aca="false">+AH114+AH235+AH356</f>
        <v>0</v>
      </c>
      <c r="AI477" s="404" t="n">
        <f aca="false">+AI114+AI235+AI356</f>
        <v>0</v>
      </c>
      <c r="AJ477" s="837" t="n">
        <f aca="false">+AJ114+AJ235+AJ356</f>
        <v>0</v>
      </c>
    </row>
    <row r="478" customFormat="false" ht="12.75" hidden="false" customHeight="false" outlineLevel="0" collapsed="false">
      <c r="B478" s="581" t="s">
        <v>729</v>
      </c>
      <c r="C478" s="856" t="s">
        <v>717</v>
      </c>
      <c r="D478" s="835" t="s">
        <v>360</v>
      </c>
      <c r="E478" s="404" t="n">
        <f aca="false">+E115+E236+E357</f>
        <v>0</v>
      </c>
      <c r="F478" s="404" t="n">
        <f aca="false">+F115+F236+F357</f>
        <v>0</v>
      </c>
      <c r="G478" s="404" t="n">
        <f aca="false">+G115+G236+G357</f>
        <v>0</v>
      </c>
      <c r="H478" s="404" t="n">
        <f aca="false">+H115+H236+H357</f>
        <v>0</v>
      </c>
      <c r="I478" s="404" t="n">
        <f aca="false">+I115+I236+I357</f>
        <v>0</v>
      </c>
      <c r="J478" s="404" t="n">
        <f aca="false">+J115+J236+J357</f>
        <v>0</v>
      </c>
      <c r="K478" s="404" t="n">
        <f aca="false">+K115+K236+K357</f>
        <v>0</v>
      </c>
      <c r="L478" s="404" t="n">
        <f aca="false">+L115+L236+L357</f>
        <v>0</v>
      </c>
      <c r="M478" s="404" t="n">
        <f aca="false">+M115+M236+M357</f>
        <v>0</v>
      </c>
      <c r="N478" s="404" t="n">
        <f aca="false">+N115+N236+N357</f>
        <v>0</v>
      </c>
      <c r="O478" s="404" t="n">
        <f aca="false">+O115+O236+O357</f>
        <v>0</v>
      </c>
      <c r="P478" s="404" t="n">
        <f aca="false">+P115+P236+P357</f>
        <v>0</v>
      </c>
      <c r="Q478" s="882" t="n">
        <f aca="false">+Q115+Q236+Q357</f>
        <v>0</v>
      </c>
      <c r="R478" s="817"/>
      <c r="S478" s="581" t="s">
        <v>729</v>
      </c>
      <c r="T478" s="856" t="s">
        <v>717</v>
      </c>
      <c r="U478" s="404"/>
      <c r="V478" s="404"/>
      <c r="W478" s="404"/>
      <c r="X478" s="404" t="n">
        <f aca="false">+X115+X236+X357</f>
        <v>0</v>
      </c>
      <c r="Y478" s="404" t="n">
        <f aca="false">+Y115+Y236+Y357</f>
        <v>0</v>
      </c>
      <c r="Z478" s="404" t="n">
        <f aca="false">+Z115+Z236+Z357</f>
        <v>0</v>
      </c>
      <c r="AA478" s="404" t="n">
        <f aca="false">+AA115+AA236+AA357</f>
        <v>0</v>
      </c>
      <c r="AB478" s="404" t="n">
        <f aca="false">+AB115+AB236+AB357</f>
        <v>0</v>
      </c>
      <c r="AC478" s="404" t="n">
        <f aca="false">+AC115+AC236+AC357</f>
        <v>0</v>
      </c>
      <c r="AD478" s="404" t="n">
        <f aca="false">+AD115+AD236+AD357</f>
        <v>0</v>
      </c>
      <c r="AE478" s="404" t="n">
        <f aca="false">+AE115+AE236+AE357</f>
        <v>0</v>
      </c>
      <c r="AF478" s="404" t="n">
        <f aca="false">+AF115+AF236+AF357</f>
        <v>0</v>
      </c>
      <c r="AG478" s="404" t="n">
        <f aca="false">+AG115+AG236+AG357</f>
        <v>0</v>
      </c>
      <c r="AH478" s="404" t="n">
        <f aca="false">+AH115+AH236+AH357</f>
        <v>0</v>
      </c>
      <c r="AI478" s="404" t="n">
        <f aca="false">+AI115+AI236+AI357</f>
        <v>0</v>
      </c>
      <c r="AJ478" s="837" t="n">
        <f aca="false">+AJ115+AJ236+AJ357</f>
        <v>0</v>
      </c>
    </row>
    <row r="479" customFormat="false" ht="12.75" hidden="false" customHeight="false" outlineLevel="0" collapsed="false">
      <c r="B479" s="581"/>
      <c r="C479" s="838" t="s">
        <v>730</v>
      </c>
      <c r="D479" s="835"/>
      <c r="E479" s="404" t="n">
        <f aca="false">+E116+E237+E358</f>
        <v>0</v>
      </c>
      <c r="F479" s="404" t="n">
        <f aca="false">+F116+F237+F358</f>
        <v>0</v>
      </c>
      <c r="G479" s="404" t="n">
        <f aca="false">+G116+G237+G358</f>
        <v>0</v>
      </c>
      <c r="H479" s="404" t="n">
        <f aca="false">+H116+H237+H358</f>
        <v>0</v>
      </c>
      <c r="I479" s="404" t="n">
        <f aca="false">+I116+I237+I358</f>
        <v>0</v>
      </c>
      <c r="J479" s="404" t="n">
        <f aca="false">+J116+J237+J358</f>
        <v>0</v>
      </c>
      <c r="K479" s="404" t="n">
        <f aca="false">+K116+K237+K358</f>
        <v>0</v>
      </c>
      <c r="L479" s="404" t="n">
        <f aca="false">+L116+L237+L358</f>
        <v>0</v>
      </c>
      <c r="M479" s="404" t="n">
        <f aca="false">+M116+M237+M358</f>
        <v>0</v>
      </c>
      <c r="N479" s="404" t="n">
        <f aca="false">+N116+N237+N358</f>
        <v>0</v>
      </c>
      <c r="O479" s="404" t="n">
        <f aca="false">+O116+O237+O358</f>
        <v>0</v>
      </c>
      <c r="P479" s="404" t="n">
        <f aca="false">+P116+P237+P358</f>
        <v>0</v>
      </c>
      <c r="Q479" s="882" t="n">
        <f aca="false">+Q116+Q237+Q358</f>
        <v>0</v>
      </c>
      <c r="R479" s="817"/>
      <c r="S479" s="581"/>
      <c r="T479" s="838" t="s">
        <v>730</v>
      </c>
      <c r="U479" s="404" t="n">
        <f aca="false">+U481+U482</f>
        <v>0</v>
      </c>
      <c r="V479" s="404"/>
      <c r="W479" s="404" t="n">
        <f aca="false">+W481+W482</f>
        <v>0</v>
      </c>
      <c r="X479" s="404" t="n">
        <f aca="false">+X116+X237+X358</f>
        <v>0</v>
      </c>
      <c r="Y479" s="404" t="n">
        <f aca="false">+Y116+Y237+Y358</f>
        <v>0</v>
      </c>
      <c r="Z479" s="404" t="n">
        <f aca="false">+Z116+Z237+Z358</f>
        <v>0</v>
      </c>
      <c r="AA479" s="404" t="n">
        <f aca="false">+AA116+AA237+AA358</f>
        <v>0</v>
      </c>
      <c r="AB479" s="404" t="n">
        <f aca="false">+AB116+AB237+AB358</f>
        <v>0</v>
      </c>
      <c r="AC479" s="404" t="n">
        <f aca="false">+AC116+AC237+AC358</f>
        <v>0</v>
      </c>
      <c r="AD479" s="404" t="n">
        <f aca="false">+AD116+AD237+AD358</f>
        <v>0</v>
      </c>
      <c r="AE479" s="404" t="n">
        <f aca="false">+AE116+AE237+AE358</f>
        <v>0</v>
      </c>
      <c r="AF479" s="404" t="n">
        <f aca="false">+AF116+AF237+AF358</f>
        <v>0</v>
      </c>
      <c r="AG479" s="404" t="n">
        <f aca="false">+AG116+AG237+AG358</f>
        <v>0</v>
      </c>
      <c r="AH479" s="404" t="n">
        <f aca="false">+AH116+AH237+AH358</f>
        <v>0</v>
      </c>
      <c r="AI479" s="404" t="n">
        <f aca="false">+AI116+AI237+AI358</f>
        <v>0</v>
      </c>
      <c r="AJ479" s="837" t="n">
        <f aca="false">+AJ116+AJ237+AJ358</f>
        <v>0</v>
      </c>
    </row>
    <row r="480" customFormat="false" ht="12.75" hidden="false" customHeight="false" outlineLevel="0" collapsed="false">
      <c r="B480" s="581" t="s">
        <v>731</v>
      </c>
      <c r="C480" s="834" t="s">
        <v>651</v>
      </c>
      <c r="D480" s="835"/>
      <c r="E480" s="404" t="n">
        <f aca="false">+E117+E238+E359</f>
        <v>0</v>
      </c>
      <c r="F480" s="404" t="n">
        <f aca="false">+F117+F238+F359</f>
        <v>0</v>
      </c>
      <c r="G480" s="404" t="n">
        <f aca="false">+G117+G238+G359</f>
        <v>0</v>
      </c>
      <c r="H480" s="404" t="n">
        <f aca="false">+H117+H238+H359</f>
        <v>0</v>
      </c>
      <c r="I480" s="404" t="n">
        <f aca="false">+I117+I238+I359</f>
        <v>0</v>
      </c>
      <c r="J480" s="404" t="n">
        <f aca="false">+J117+J238+J359</f>
        <v>0</v>
      </c>
      <c r="K480" s="404" t="n">
        <f aca="false">+K117+K238+K359</f>
        <v>0</v>
      </c>
      <c r="L480" s="404" t="n">
        <f aca="false">+L117+L238+L359</f>
        <v>0</v>
      </c>
      <c r="M480" s="404" t="n">
        <f aca="false">+M117+M238+M359</f>
        <v>0</v>
      </c>
      <c r="N480" s="404" t="n">
        <f aca="false">+N117+N238+N359</f>
        <v>0</v>
      </c>
      <c r="O480" s="404" t="n">
        <f aca="false">+O117+O238+O359</f>
        <v>0</v>
      </c>
      <c r="P480" s="404" t="n">
        <f aca="false">+P117+P238+P359</f>
        <v>0</v>
      </c>
      <c r="Q480" s="882" t="n">
        <f aca="false">+Q117+Q238+Q359</f>
        <v>0</v>
      </c>
      <c r="R480" s="817"/>
      <c r="S480" s="581" t="s">
        <v>731</v>
      </c>
      <c r="T480" s="834" t="s">
        <v>651</v>
      </c>
      <c r="U480" s="404"/>
      <c r="V480" s="404"/>
      <c r="W480" s="404"/>
      <c r="X480" s="404" t="n">
        <f aca="false">+X117+X238+X359</f>
        <v>0</v>
      </c>
      <c r="Y480" s="404" t="n">
        <f aca="false">+Y117+Y238+Y359</f>
        <v>0</v>
      </c>
      <c r="Z480" s="404" t="n">
        <f aca="false">+Z117+Z238+Z359</f>
        <v>0</v>
      </c>
      <c r="AA480" s="404" t="n">
        <f aca="false">+AA117+AA238+AA359</f>
        <v>0</v>
      </c>
      <c r="AB480" s="404" t="n">
        <f aca="false">+AB117+AB238+AB359</f>
        <v>0</v>
      </c>
      <c r="AC480" s="404" t="n">
        <f aca="false">+AC117+AC238+AC359</f>
        <v>0</v>
      </c>
      <c r="AD480" s="404" t="n">
        <f aca="false">+AD117+AD238+AD359</f>
        <v>0</v>
      </c>
      <c r="AE480" s="404" t="n">
        <f aca="false">+AE117+AE238+AE359</f>
        <v>0</v>
      </c>
      <c r="AF480" s="404" t="n">
        <f aca="false">+AF117+AF238+AF359</f>
        <v>0</v>
      </c>
      <c r="AG480" s="404" t="n">
        <f aca="false">+AG117+AG238+AG359</f>
        <v>0</v>
      </c>
      <c r="AH480" s="404" t="n">
        <f aca="false">+AH117+AH238+AH359</f>
        <v>0</v>
      </c>
      <c r="AI480" s="404" t="n">
        <f aca="false">+AI117+AI238+AI359</f>
        <v>0</v>
      </c>
      <c r="AJ480" s="378" t="n">
        <f aca="false">+AJ117+AJ238+AJ359</f>
        <v>0</v>
      </c>
    </row>
    <row r="481" customFormat="false" ht="12.75" hidden="false" customHeight="false" outlineLevel="0" collapsed="false">
      <c r="B481" s="581" t="s">
        <v>732</v>
      </c>
      <c r="C481" s="375" t="s">
        <v>653</v>
      </c>
      <c r="D481" s="835" t="s">
        <v>356</v>
      </c>
      <c r="E481" s="404" t="n">
        <f aca="false">+E118+E239+E360</f>
        <v>0</v>
      </c>
      <c r="F481" s="404" t="n">
        <f aca="false">+F118+F239+F360</f>
        <v>0</v>
      </c>
      <c r="G481" s="404" t="n">
        <f aca="false">+G118+G239+G360</f>
        <v>0</v>
      </c>
      <c r="H481" s="404" t="n">
        <f aca="false">+H118+H239+H360</f>
        <v>0</v>
      </c>
      <c r="I481" s="404" t="n">
        <f aca="false">+I118+I239+I360</f>
        <v>0</v>
      </c>
      <c r="J481" s="404" t="n">
        <f aca="false">+J118+J239+J360</f>
        <v>0</v>
      </c>
      <c r="K481" s="404" t="n">
        <f aca="false">+K118+K239+K360</f>
        <v>0</v>
      </c>
      <c r="L481" s="404" t="n">
        <f aca="false">+L118+L239+L360</f>
        <v>0</v>
      </c>
      <c r="M481" s="404" t="n">
        <f aca="false">+M118+M239+M360</f>
        <v>0</v>
      </c>
      <c r="N481" s="404" t="n">
        <f aca="false">+N118+N239+N360</f>
        <v>0</v>
      </c>
      <c r="O481" s="404" t="n">
        <f aca="false">+O118+O239+O360</f>
        <v>0</v>
      </c>
      <c r="P481" s="404" t="n">
        <f aca="false">+P118+P239+P360</f>
        <v>0</v>
      </c>
      <c r="Q481" s="882" t="n">
        <f aca="false">+Q118+Q239+Q360</f>
        <v>0</v>
      </c>
      <c r="R481" s="817"/>
      <c r="S481" s="581" t="s">
        <v>732</v>
      </c>
      <c r="T481" s="375" t="s">
        <v>653</v>
      </c>
      <c r="U481" s="404"/>
      <c r="V481" s="404"/>
      <c r="W481" s="404"/>
      <c r="X481" s="404" t="n">
        <f aca="false">+X118+X239+X360</f>
        <v>0</v>
      </c>
      <c r="Y481" s="404" t="n">
        <f aca="false">+Y118+Y239+Y360</f>
        <v>0</v>
      </c>
      <c r="Z481" s="404" t="n">
        <f aca="false">+Z118+Z239+Z360</f>
        <v>0</v>
      </c>
      <c r="AA481" s="404" t="n">
        <f aca="false">+AA118+AA239+AA360</f>
        <v>0</v>
      </c>
      <c r="AB481" s="404" t="n">
        <f aca="false">+AB118+AB239+AB360</f>
        <v>0</v>
      </c>
      <c r="AC481" s="404" t="n">
        <f aca="false">+AC118+AC239+AC360</f>
        <v>0</v>
      </c>
      <c r="AD481" s="404" t="n">
        <f aca="false">+AD118+AD239+AD360</f>
        <v>0</v>
      </c>
      <c r="AE481" s="404" t="n">
        <f aca="false">+AE118+AE239+AE360</f>
        <v>0</v>
      </c>
      <c r="AF481" s="404" t="n">
        <f aca="false">+AF118+AF239+AF360</f>
        <v>0</v>
      </c>
      <c r="AG481" s="404" t="n">
        <f aca="false">+AG118+AG239+AG360</f>
        <v>0</v>
      </c>
      <c r="AH481" s="404" t="n">
        <f aca="false">+AH118+AH239+AH360</f>
        <v>0</v>
      </c>
      <c r="AI481" s="404" t="n">
        <f aca="false">+AI118+AI239+AI360</f>
        <v>0</v>
      </c>
      <c r="AJ481" s="837" t="n">
        <f aca="false">+AJ118+AJ239+AJ360</f>
        <v>0</v>
      </c>
    </row>
    <row r="482" customFormat="false" ht="12.75" hidden="false" customHeight="false" outlineLevel="0" collapsed="false">
      <c r="B482" s="581" t="s">
        <v>733</v>
      </c>
      <c r="C482" s="857" t="s">
        <v>359</v>
      </c>
      <c r="D482" s="835" t="s">
        <v>360</v>
      </c>
      <c r="E482" s="404" t="n">
        <f aca="false">+E119+E240+E361</f>
        <v>0</v>
      </c>
      <c r="F482" s="404" t="n">
        <f aca="false">+F119+F240+F361</f>
        <v>0</v>
      </c>
      <c r="G482" s="404" t="n">
        <f aca="false">+G119+G240+G361</f>
        <v>0</v>
      </c>
      <c r="H482" s="404" t="n">
        <f aca="false">+H119+H240+H361</f>
        <v>0</v>
      </c>
      <c r="I482" s="404" t="n">
        <f aca="false">+I119+I240+I361</f>
        <v>0</v>
      </c>
      <c r="J482" s="404" t="n">
        <f aca="false">+J119+J240+J361</f>
        <v>0</v>
      </c>
      <c r="K482" s="404" t="n">
        <f aca="false">+K119+K240+K361</f>
        <v>0</v>
      </c>
      <c r="L482" s="404" t="n">
        <f aca="false">+L119+L240+L361</f>
        <v>0</v>
      </c>
      <c r="M482" s="404" t="n">
        <f aca="false">+M119+M240+M361</f>
        <v>0</v>
      </c>
      <c r="N482" s="404" t="n">
        <f aca="false">+N119+N240+N361</f>
        <v>0</v>
      </c>
      <c r="O482" s="404" t="n">
        <f aca="false">+O119+O240+O361</f>
        <v>0</v>
      </c>
      <c r="P482" s="404" t="n">
        <f aca="false">+P119+P240+P361</f>
        <v>0</v>
      </c>
      <c r="Q482" s="882" t="n">
        <f aca="false">+Q119+Q240+Q361</f>
        <v>0</v>
      </c>
      <c r="R482" s="817"/>
      <c r="S482" s="581" t="s">
        <v>733</v>
      </c>
      <c r="T482" s="857" t="s">
        <v>359</v>
      </c>
      <c r="U482" s="404" t="n">
        <f aca="false">U483+U484</f>
        <v>0</v>
      </c>
      <c r="V482" s="404"/>
      <c r="W482" s="404" t="n">
        <f aca="false">W483+W484</f>
        <v>0</v>
      </c>
      <c r="X482" s="404" t="n">
        <f aca="false">+X119+X240+X361</f>
        <v>0</v>
      </c>
      <c r="Y482" s="404" t="n">
        <f aca="false">+Y119+Y240+Y361</f>
        <v>0</v>
      </c>
      <c r="Z482" s="404" t="n">
        <f aca="false">+Z119+Z240+Z361</f>
        <v>0</v>
      </c>
      <c r="AA482" s="404" t="n">
        <f aca="false">+AA119+AA240+AA361</f>
        <v>0</v>
      </c>
      <c r="AB482" s="404" t="n">
        <f aca="false">+AB119+AB240+AB361</f>
        <v>0</v>
      </c>
      <c r="AC482" s="404" t="n">
        <f aca="false">+AC119+AC240+AC361</f>
        <v>0</v>
      </c>
      <c r="AD482" s="404" t="n">
        <f aca="false">+AD119+AD240+AD361</f>
        <v>0</v>
      </c>
      <c r="AE482" s="404" t="n">
        <f aca="false">+AE119+AE240+AE361</f>
        <v>0</v>
      </c>
      <c r="AF482" s="404" t="n">
        <f aca="false">+AF119+AF240+AF361</f>
        <v>0</v>
      </c>
      <c r="AG482" s="404" t="n">
        <f aca="false">+AG119+AG240+AG361</f>
        <v>0</v>
      </c>
      <c r="AH482" s="404" t="n">
        <f aca="false">+AH119+AH240+AH361</f>
        <v>0</v>
      </c>
      <c r="AI482" s="404" t="n">
        <f aca="false">+AI119+AI240+AI361</f>
        <v>0</v>
      </c>
      <c r="AJ482" s="837" t="n">
        <f aca="false">+AJ119+AJ240+AJ361</f>
        <v>0</v>
      </c>
    </row>
    <row r="483" customFormat="false" ht="12.75" hidden="false" customHeight="false" outlineLevel="0" collapsed="false">
      <c r="B483" s="581" t="s">
        <v>734</v>
      </c>
      <c r="C483" s="875" t="s">
        <v>711</v>
      </c>
      <c r="D483" s="835" t="s">
        <v>360</v>
      </c>
      <c r="E483" s="404" t="n">
        <f aca="false">+E120+E241+E362</f>
        <v>0</v>
      </c>
      <c r="F483" s="404" t="n">
        <f aca="false">+F120+F241+F362</f>
        <v>0</v>
      </c>
      <c r="G483" s="404" t="n">
        <f aca="false">+G120+G241+G362</f>
        <v>0</v>
      </c>
      <c r="H483" s="404" t="n">
        <f aca="false">+H120+H241+H362</f>
        <v>0</v>
      </c>
      <c r="I483" s="404" t="n">
        <f aca="false">+I120+I241+I362</f>
        <v>0</v>
      </c>
      <c r="J483" s="404" t="n">
        <f aca="false">+J120+J241+J362</f>
        <v>0</v>
      </c>
      <c r="K483" s="404" t="n">
        <f aca="false">+K120+K241+K362</f>
        <v>0</v>
      </c>
      <c r="L483" s="404" t="n">
        <f aca="false">+L120+L241+L362</f>
        <v>0</v>
      </c>
      <c r="M483" s="404" t="n">
        <f aca="false">+M120+M241+M362</f>
        <v>0</v>
      </c>
      <c r="N483" s="404" t="n">
        <f aca="false">+N120+N241+N362</f>
        <v>0</v>
      </c>
      <c r="O483" s="404" t="n">
        <f aca="false">+O120+O241+O362</f>
        <v>0</v>
      </c>
      <c r="P483" s="404" t="n">
        <f aca="false">+P120+P241+P362</f>
        <v>0</v>
      </c>
      <c r="Q483" s="882" t="n">
        <f aca="false">+Q120+Q241+Q362</f>
        <v>0</v>
      </c>
      <c r="R483" s="817"/>
      <c r="S483" s="581" t="s">
        <v>734</v>
      </c>
      <c r="T483" s="875" t="s">
        <v>711</v>
      </c>
      <c r="U483" s="404"/>
      <c r="V483" s="404"/>
      <c r="W483" s="404"/>
      <c r="X483" s="404" t="n">
        <f aca="false">+X120+X241+X362</f>
        <v>0</v>
      </c>
      <c r="Y483" s="404" t="n">
        <f aca="false">+Y120+Y241+Y362</f>
        <v>0</v>
      </c>
      <c r="Z483" s="404" t="n">
        <f aca="false">+Z120+Z241+Z362</f>
        <v>0</v>
      </c>
      <c r="AA483" s="404" t="n">
        <f aca="false">+AA120+AA241+AA362</f>
        <v>0</v>
      </c>
      <c r="AB483" s="404" t="n">
        <f aca="false">+AB120+AB241+AB362</f>
        <v>0</v>
      </c>
      <c r="AC483" s="404" t="n">
        <f aca="false">+AC120+AC241+AC362</f>
        <v>0</v>
      </c>
      <c r="AD483" s="404" t="n">
        <f aca="false">+AD120+AD241+AD362</f>
        <v>0</v>
      </c>
      <c r="AE483" s="404" t="n">
        <f aca="false">+AE120+AE241+AE362</f>
        <v>0</v>
      </c>
      <c r="AF483" s="404" t="n">
        <f aca="false">+AF120+AF241+AF362</f>
        <v>0</v>
      </c>
      <c r="AG483" s="404" t="n">
        <f aca="false">+AG120+AG241+AG362</f>
        <v>0</v>
      </c>
      <c r="AH483" s="404" t="n">
        <f aca="false">+AH120+AH241+AH362</f>
        <v>0</v>
      </c>
      <c r="AI483" s="404" t="n">
        <f aca="false">+AI120+AI241+AI362</f>
        <v>0</v>
      </c>
      <c r="AJ483" s="837" t="n">
        <f aca="false">+AJ120+AJ241+AJ362</f>
        <v>0</v>
      </c>
    </row>
    <row r="484" customFormat="false" ht="12.75" hidden="false" customHeight="false" outlineLevel="0" collapsed="false">
      <c r="B484" s="581" t="s">
        <v>735</v>
      </c>
      <c r="C484" s="875" t="s">
        <v>717</v>
      </c>
      <c r="D484" s="835" t="s">
        <v>360</v>
      </c>
      <c r="E484" s="404" t="n">
        <f aca="false">+E121+E242+E363</f>
        <v>0</v>
      </c>
      <c r="F484" s="404" t="n">
        <f aca="false">+F121+F242+F363</f>
        <v>0</v>
      </c>
      <c r="G484" s="404" t="n">
        <f aca="false">+G121+G242+G363</f>
        <v>0</v>
      </c>
      <c r="H484" s="404" t="n">
        <f aca="false">+H121+H242+H363</f>
        <v>0</v>
      </c>
      <c r="I484" s="404" t="n">
        <f aca="false">+I121+I242+I363</f>
        <v>0</v>
      </c>
      <c r="J484" s="404" t="n">
        <f aca="false">+J121+J242+J363</f>
        <v>0</v>
      </c>
      <c r="K484" s="404" t="n">
        <f aca="false">+K121+K242+K363</f>
        <v>0</v>
      </c>
      <c r="L484" s="404" t="n">
        <f aca="false">+L121+L242+L363</f>
        <v>0</v>
      </c>
      <c r="M484" s="404" t="n">
        <f aca="false">+M121+M242+M363</f>
        <v>0</v>
      </c>
      <c r="N484" s="404" t="n">
        <f aca="false">+N121+N242+N363</f>
        <v>0</v>
      </c>
      <c r="O484" s="404" t="n">
        <f aca="false">+O121+O242+O363</f>
        <v>0</v>
      </c>
      <c r="P484" s="404" t="n">
        <f aca="false">+P121+P242+P363</f>
        <v>0</v>
      </c>
      <c r="Q484" s="882" t="n">
        <f aca="false">+Q121+Q242+Q363</f>
        <v>0</v>
      </c>
      <c r="R484" s="817"/>
      <c r="S484" s="581" t="s">
        <v>735</v>
      </c>
      <c r="T484" s="875" t="s">
        <v>717</v>
      </c>
      <c r="U484" s="404"/>
      <c r="V484" s="404"/>
      <c r="W484" s="404"/>
      <c r="X484" s="404" t="n">
        <f aca="false">+X121+X242+X363</f>
        <v>0</v>
      </c>
      <c r="Y484" s="404" t="n">
        <f aca="false">+Y121+Y242+Y363</f>
        <v>0</v>
      </c>
      <c r="Z484" s="404" t="n">
        <f aca="false">+Z121+Z242+Z363</f>
        <v>0</v>
      </c>
      <c r="AA484" s="404" t="n">
        <f aca="false">+AA121+AA242+AA363</f>
        <v>0</v>
      </c>
      <c r="AB484" s="404" t="n">
        <f aca="false">+AB121+AB242+AB363</f>
        <v>0</v>
      </c>
      <c r="AC484" s="404" t="n">
        <f aca="false">+AC121+AC242+AC363</f>
        <v>0</v>
      </c>
      <c r="AD484" s="404" t="n">
        <f aca="false">+AD121+AD242+AD363</f>
        <v>0</v>
      </c>
      <c r="AE484" s="404" t="n">
        <f aca="false">+AE121+AE242+AE363</f>
        <v>0</v>
      </c>
      <c r="AF484" s="404" t="n">
        <f aca="false">+AF121+AF242+AF363</f>
        <v>0</v>
      </c>
      <c r="AG484" s="404" t="n">
        <f aca="false">+AG121+AG242+AG363</f>
        <v>0</v>
      </c>
      <c r="AH484" s="404" t="n">
        <f aca="false">+AH121+AH242+AH363</f>
        <v>0</v>
      </c>
      <c r="AI484" s="404" t="n">
        <f aca="false">+AI121+AI242+AI363</f>
        <v>0</v>
      </c>
      <c r="AJ484" s="837" t="n">
        <f aca="false">+AJ121+AJ242+AJ363</f>
        <v>0</v>
      </c>
    </row>
    <row r="485" customFormat="false" ht="12.75" hidden="false" customHeight="false" outlineLevel="0" collapsed="false">
      <c r="B485" s="851"/>
      <c r="C485" s="876" t="s">
        <v>736</v>
      </c>
      <c r="D485" s="853"/>
      <c r="E485" s="833" t="n">
        <f aca="false">+E122+E243+E364</f>
        <v>0</v>
      </c>
      <c r="F485" s="833" t="n">
        <f aca="false">+F122+F243+F364</f>
        <v>0</v>
      </c>
      <c r="G485" s="833" t="n">
        <f aca="false">+G122+G243+G364</f>
        <v>0</v>
      </c>
      <c r="H485" s="833" t="n">
        <f aca="false">+H122+H243+H364</f>
        <v>0</v>
      </c>
      <c r="I485" s="833" t="n">
        <f aca="false">+I122+I243+I364</f>
        <v>0</v>
      </c>
      <c r="J485" s="833" t="n">
        <f aca="false">+J122+J243+J364</f>
        <v>0</v>
      </c>
      <c r="K485" s="833" t="n">
        <f aca="false">+K122+K243+K364</f>
        <v>0</v>
      </c>
      <c r="L485" s="833" t="n">
        <f aca="false">+L122+L243+L364</f>
        <v>0</v>
      </c>
      <c r="M485" s="833" t="n">
        <f aca="false">+M122+M243+M364</f>
        <v>0</v>
      </c>
      <c r="N485" s="833" t="n">
        <f aca="false">+N122+N243+N364</f>
        <v>0</v>
      </c>
      <c r="O485" s="833" t="n">
        <f aca="false">+O122+O243+O364</f>
        <v>0</v>
      </c>
      <c r="P485" s="833" t="n">
        <f aca="false">+P122+P243+P364</f>
        <v>0</v>
      </c>
      <c r="Q485" s="930" t="n">
        <f aca="false">+Q122+Q243+Q364</f>
        <v>0</v>
      </c>
      <c r="R485" s="817"/>
      <c r="S485" s="851"/>
      <c r="T485" s="876" t="s">
        <v>736</v>
      </c>
      <c r="U485" s="833" t="n">
        <f aca="false">+U487+U488</f>
        <v>0</v>
      </c>
      <c r="V485" s="833"/>
      <c r="W485" s="833" t="n">
        <f aca="false">+W487+W488</f>
        <v>0</v>
      </c>
      <c r="X485" s="833" t="n">
        <f aca="false">+X122+X243+X364</f>
        <v>0</v>
      </c>
      <c r="Y485" s="833" t="n">
        <f aca="false">+Y122+Y243+Y364</f>
        <v>0</v>
      </c>
      <c r="Z485" s="833" t="n">
        <f aca="false">+Z122+Z243+Z364</f>
        <v>0</v>
      </c>
      <c r="AA485" s="833" t="n">
        <f aca="false">+AA122+AA243+AA364</f>
        <v>0</v>
      </c>
      <c r="AB485" s="833" t="n">
        <f aca="false">+AB122+AB243+AB364</f>
        <v>0</v>
      </c>
      <c r="AC485" s="833" t="n">
        <f aca="false">+AC122+AC243+AC364</f>
        <v>0</v>
      </c>
      <c r="AD485" s="833" t="n">
        <f aca="false">+AD122+AD243+AD364</f>
        <v>0</v>
      </c>
      <c r="AE485" s="833" t="n">
        <f aca="false">+AE122+AE243+AE364</f>
        <v>0</v>
      </c>
      <c r="AF485" s="833" t="n">
        <f aca="false">+AF122+AF243+AF364</f>
        <v>0</v>
      </c>
      <c r="AG485" s="833" t="n">
        <f aca="false">+AG122+AG243+AG364</f>
        <v>0</v>
      </c>
      <c r="AH485" s="833" t="n">
        <f aca="false">+AH122+AH243+AH364</f>
        <v>0</v>
      </c>
      <c r="AI485" s="833" t="n">
        <f aca="false">+AI122+AI243+AI364</f>
        <v>0</v>
      </c>
      <c r="AJ485" s="874" t="n">
        <f aca="false">+AJ122+AJ243+AJ364</f>
        <v>0</v>
      </c>
    </row>
    <row r="486" customFormat="false" ht="12.75" hidden="false" customHeight="false" outlineLevel="0" collapsed="false">
      <c r="B486" s="581" t="s">
        <v>737</v>
      </c>
      <c r="C486" s="834" t="s">
        <v>651</v>
      </c>
      <c r="D486" s="835"/>
      <c r="E486" s="404" t="n">
        <f aca="false">+E123+E244+E365</f>
        <v>0</v>
      </c>
      <c r="F486" s="404" t="n">
        <f aca="false">+F123+F244+F365</f>
        <v>0</v>
      </c>
      <c r="G486" s="404" t="n">
        <f aca="false">+G123+G244+G365</f>
        <v>0</v>
      </c>
      <c r="H486" s="404" t="n">
        <f aca="false">+H123+H244+H365</f>
        <v>0</v>
      </c>
      <c r="I486" s="404" t="n">
        <f aca="false">+I123+I244+I365</f>
        <v>0</v>
      </c>
      <c r="J486" s="404" t="n">
        <f aca="false">+J123+J244+J365</f>
        <v>0</v>
      </c>
      <c r="K486" s="404" t="n">
        <f aca="false">+K123+K244+K365</f>
        <v>0</v>
      </c>
      <c r="L486" s="404" t="n">
        <f aca="false">+L123+L244+L365</f>
        <v>0</v>
      </c>
      <c r="M486" s="404" t="n">
        <f aca="false">+M123+M244+M365</f>
        <v>0</v>
      </c>
      <c r="N486" s="404" t="n">
        <f aca="false">+N123+N244+N365</f>
        <v>0</v>
      </c>
      <c r="O486" s="404" t="n">
        <f aca="false">+O123+O244+O365</f>
        <v>0</v>
      </c>
      <c r="P486" s="404" t="n">
        <f aca="false">+P123+P244+P365</f>
        <v>0</v>
      </c>
      <c r="Q486" s="882" t="n">
        <f aca="false">+Q123+Q244+Q365</f>
        <v>0</v>
      </c>
      <c r="R486" s="817"/>
      <c r="S486" s="581" t="s">
        <v>737</v>
      </c>
      <c r="T486" s="834" t="s">
        <v>651</v>
      </c>
      <c r="U486" s="404"/>
      <c r="V486" s="404"/>
      <c r="W486" s="404"/>
      <c r="X486" s="404" t="n">
        <f aca="false">+X123+X244+X365</f>
        <v>0</v>
      </c>
      <c r="Y486" s="404" t="n">
        <f aca="false">+Y123+Y244+Y365</f>
        <v>0</v>
      </c>
      <c r="Z486" s="404" t="n">
        <f aca="false">+Z123+Z244+Z365</f>
        <v>0</v>
      </c>
      <c r="AA486" s="404" t="n">
        <f aca="false">+AA123+AA244+AA365</f>
        <v>0</v>
      </c>
      <c r="AB486" s="404" t="n">
        <f aca="false">+AB123+AB244+AB365</f>
        <v>0</v>
      </c>
      <c r="AC486" s="404" t="n">
        <f aca="false">+AC123+AC244+AC365</f>
        <v>0</v>
      </c>
      <c r="AD486" s="404" t="n">
        <f aca="false">+AD123+AD244+AD365</f>
        <v>0</v>
      </c>
      <c r="AE486" s="404" t="n">
        <f aca="false">+AE123+AE244+AE365</f>
        <v>0</v>
      </c>
      <c r="AF486" s="404" t="n">
        <f aca="false">+AF123+AF244+AF365</f>
        <v>0</v>
      </c>
      <c r="AG486" s="404" t="n">
        <f aca="false">+AG123+AG244+AG365</f>
        <v>0</v>
      </c>
      <c r="AH486" s="404" t="n">
        <f aca="false">+AH123+AH244+AH365</f>
        <v>0</v>
      </c>
      <c r="AI486" s="404" t="n">
        <f aca="false">+AI123+AI244+AI365</f>
        <v>0</v>
      </c>
      <c r="AJ486" s="378" t="n">
        <f aca="false">+AJ123+AJ244+AJ365</f>
        <v>0</v>
      </c>
    </row>
    <row r="487" customFormat="false" ht="12.75" hidden="false" customHeight="false" outlineLevel="0" collapsed="false">
      <c r="B487" s="581" t="s">
        <v>738</v>
      </c>
      <c r="C487" s="375" t="s">
        <v>653</v>
      </c>
      <c r="D487" s="835" t="s">
        <v>356</v>
      </c>
      <c r="E487" s="404" t="n">
        <f aca="false">+E124+E245+E366</f>
        <v>0</v>
      </c>
      <c r="F487" s="404" t="n">
        <f aca="false">+F124+F245+F366</f>
        <v>0</v>
      </c>
      <c r="G487" s="404" t="n">
        <f aca="false">+G124+G245+G366</f>
        <v>0</v>
      </c>
      <c r="H487" s="404" t="n">
        <f aca="false">+H124+H245+H366</f>
        <v>0</v>
      </c>
      <c r="I487" s="404" t="n">
        <f aca="false">+I124+I245+I366</f>
        <v>0</v>
      </c>
      <c r="J487" s="404" t="n">
        <f aca="false">+J124+J245+J366</f>
        <v>0</v>
      </c>
      <c r="K487" s="404" t="n">
        <f aca="false">+K124+K245+K366</f>
        <v>0</v>
      </c>
      <c r="L487" s="404" t="n">
        <f aca="false">+L124+L245+L366</f>
        <v>0</v>
      </c>
      <c r="M487" s="404" t="n">
        <f aca="false">+M124+M245+M366</f>
        <v>0</v>
      </c>
      <c r="N487" s="404" t="n">
        <f aca="false">+N124+N245+N366</f>
        <v>0</v>
      </c>
      <c r="O487" s="404" t="n">
        <f aca="false">+O124+O245+O366</f>
        <v>0</v>
      </c>
      <c r="P487" s="404" t="n">
        <f aca="false">+P124+P245+P366</f>
        <v>0</v>
      </c>
      <c r="Q487" s="882" t="n">
        <f aca="false">+Q124+Q245+Q366</f>
        <v>0</v>
      </c>
      <c r="R487" s="817"/>
      <c r="S487" s="581" t="s">
        <v>738</v>
      </c>
      <c r="T487" s="375" t="s">
        <v>653</v>
      </c>
      <c r="U487" s="404"/>
      <c r="V487" s="404"/>
      <c r="W487" s="404"/>
      <c r="X487" s="404" t="n">
        <f aca="false">+X124+X245+X366</f>
        <v>0</v>
      </c>
      <c r="Y487" s="404" t="n">
        <f aca="false">+Y124+Y245+Y366</f>
        <v>0</v>
      </c>
      <c r="Z487" s="404" t="n">
        <f aca="false">+Z124+Z245+Z366</f>
        <v>0</v>
      </c>
      <c r="AA487" s="404" t="n">
        <f aca="false">+AA124+AA245+AA366</f>
        <v>0</v>
      </c>
      <c r="AB487" s="404" t="n">
        <f aca="false">+AB124+AB245+AB366</f>
        <v>0</v>
      </c>
      <c r="AC487" s="404" t="n">
        <f aca="false">+AC124+AC245+AC366</f>
        <v>0</v>
      </c>
      <c r="AD487" s="404" t="n">
        <f aca="false">+AD124+AD245+AD366</f>
        <v>0</v>
      </c>
      <c r="AE487" s="404" t="n">
        <f aca="false">+AE124+AE245+AE366</f>
        <v>0</v>
      </c>
      <c r="AF487" s="404" t="n">
        <f aca="false">+AF124+AF245+AF366</f>
        <v>0</v>
      </c>
      <c r="AG487" s="404" t="n">
        <f aca="false">+AG124+AG245+AG366</f>
        <v>0</v>
      </c>
      <c r="AH487" s="404" t="n">
        <f aca="false">+AH124+AH245+AH366</f>
        <v>0</v>
      </c>
      <c r="AI487" s="404" t="n">
        <f aca="false">+AI124+AI245+AI366</f>
        <v>0</v>
      </c>
      <c r="AJ487" s="837" t="n">
        <f aca="false">+AJ124+AJ245+AJ366</f>
        <v>0</v>
      </c>
    </row>
    <row r="488" customFormat="false" ht="12.75" hidden="false" customHeight="false" outlineLevel="0" collapsed="false">
      <c r="B488" s="581" t="s">
        <v>739</v>
      </c>
      <c r="C488" s="857" t="s">
        <v>359</v>
      </c>
      <c r="D488" s="835" t="s">
        <v>360</v>
      </c>
      <c r="E488" s="404" t="n">
        <f aca="false">+E125+E246+E367</f>
        <v>0</v>
      </c>
      <c r="F488" s="404" t="n">
        <f aca="false">+F125+F246+F367</f>
        <v>0</v>
      </c>
      <c r="G488" s="404" t="n">
        <f aca="false">+G125+G246+G367</f>
        <v>0</v>
      </c>
      <c r="H488" s="404" t="n">
        <f aca="false">+H125+H246+H367</f>
        <v>0</v>
      </c>
      <c r="I488" s="404" t="n">
        <f aca="false">+I125+I246+I367</f>
        <v>0</v>
      </c>
      <c r="J488" s="404" t="n">
        <f aca="false">+J125+J246+J367</f>
        <v>0</v>
      </c>
      <c r="K488" s="404" t="n">
        <f aca="false">+K125+K246+K367</f>
        <v>0</v>
      </c>
      <c r="L488" s="404" t="n">
        <f aca="false">+L125+L246+L367</f>
        <v>0</v>
      </c>
      <c r="M488" s="404" t="n">
        <f aca="false">+M125+M246+M367</f>
        <v>0</v>
      </c>
      <c r="N488" s="404" t="n">
        <f aca="false">+N125+N246+N367</f>
        <v>0</v>
      </c>
      <c r="O488" s="404" t="n">
        <f aca="false">+O125+O246+O367</f>
        <v>0</v>
      </c>
      <c r="P488" s="404" t="n">
        <f aca="false">+P125+P246+P367</f>
        <v>0</v>
      </c>
      <c r="Q488" s="882" t="n">
        <f aca="false">+Q125+Q246+Q367</f>
        <v>0</v>
      </c>
      <c r="R488" s="817"/>
      <c r="S488" s="581" t="s">
        <v>739</v>
      </c>
      <c r="T488" s="857" t="s">
        <v>359</v>
      </c>
      <c r="U488" s="404"/>
      <c r="V488" s="404"/>
      <c r="W488" s="404"/>
      <c r="X488" s="404" t="n">
        <f aca="false">+X125+X246+X367</f>
        <v>0</v>
      </c>
      <c r="Y488" s="404" t="n">
        <f aca="false">+Y125+Y246+Y367</f>
        <v>0</v>
      </c>
      <c r="Z488" s="404" t="n">
        <f aca="false">+Z125+Z246+Z367</f>
        <v>0</v>
      </c>
      <c r="AA488" s="404" t="n">
        <f aca="false">+AA125+AA246+AA367</f>
        <v>0</v>
      </c>
      <c r="AB488" s="404" t="n">
        <f aca="false">+AB125+AB246+AB367</f>
        <v>0</v>
      </c>
      <c r="AC488" s="404" t="n">
        <f aca="false">+AC125+AC246+AC367</f>
        <v>0</v>
      </c>
      <c r="AD488" s="404" t="n">
        <f aca="false">+AD125+AD246+AD367</f>
        <v>0</v>
      </c>
      <c r="AE488" s="404" t="n">
        <f aca="false">+AE125+AE246+AE367</f>
        <v>0</v>
      </c>
      <c r="AF488" s="404" t="n">
        <f aca="false">+AF125+AF246+AF367</f>
        <v>0</v>
      </c>
      <c r="AG488" s="404" t="n">
        <f aca="false">+AG125+AG246+AG367</f>
        <v>0</v>
      </c>
      <c r="AH488" s="404" t="n">
        <f aca="false">+AH125+AH246+AH367</f>
        <v>0</v>
      </c>
      <c r="AI488" s="404" t="n">
        <f aca="false">+AI125+AI246+AI367</f>
        <v>0</v>
      </c>
      <c r="AJ488" s="837" t="n">
        <f aca="false">+AJ125+AJ246+AJ367</f>
        <v>0</v>
      </c>
    </row>
    <row r="489" customFormat="false" ht="12.75" hidden="false" customHeight="false" outlineLevel="0" collapsed="false">
      <c r="B489" s="820" t="s">
        <v>339</v>
      </c>
      <c r="C489" s="877" t="s">
        <v>740</v>
      </c>
      <c r="D489" s="814" t="s">
        <v>360</v>
      </c>
      <c r="E489" s="400" t="n">
        <f aca="false">+E126+E247+E368</f>
        <v>0</v>
      </c>
      <c r="F489" s="400" t="n">
        <f aca="false">+F126+F247+F368</f>
        <v>0</v>
      </c>
      <c r="G489" s="400" t="n">
        <f aca="false">+G126+G247+G368</f>
        <v>0</v>
      </c>
      <c r="H489" s="400" t="n">
        <f aca="false">+H126+H247+H368</f>
        <v>0</v>
      </c>
      <c r="I489" s="400" t="n">
        <f aca="false">+I126+I247+I368</f>
        <v>0</v>
      </c>
      <c r="J489" s="400" t="n">
        <f aca="false">+J126+J247+J368</f>
        <v>0</v>
      </c>
      <c r="K489" s="400" t="n">
        <f aca="false">+K126+K247+K368</f>
        <v>0</v>
      </c>
      <c r="L489" s="400" t="n">
        <f aca="false">+L126+L247+L368</f>
        <v>0</v>
      </c>
      <c r="M489" s="400" t="n">
        <f aca="false">+M126+M247+M368</f>
        <v>0</v>
      </c>
      <c r="N489" s="400" t="n">
        <f aca="false">+N126+N247+N368</f>
        <v>0</v>
      </c>
      <c r="O489" s="400" t="n">
        <f aca="false">+O126+O247+O368</f>
        <v>0</v>
      </c>
      <c r="P489" s="400" t="n">
        <f aca="false">+P126+P247+P368</f>
        <v>0</v>
      </c>
      <c r="Q489" s="928" t="n">
        <f aca="false">+Q126+Q247+Q368</f>
        <v>0</v>
      </c>
      <c r="R489" s="817"/>
      <c r="S489" s="820" t="s">
        <v>339</v>
      </c>
      <c r="T489" s="877" t="s">
        <v>740</v>
      </c>
      <c r="U489" s="400" t="n">
        <f aca="false">U450+U438</f>
        <v>0</v>
      </c>
      <c r="V489" s="400"/>
      <c r="W489" s="400" t="n">
        <f aca="false">W450+W438</f>
        <v>0</v>
      </c>
      <c r="X489" s="400" t="n">
        <f aca="false">+X126+X247+X368</f>
        <v>0</v>
      </c>
      <c r="Y489" s="400" t="n">
        <f aca="false">+Y126+Y247+Y368</f>
        <v>0</v>
      </c>
      <c r="Z489" s="400" t="n">
        <f aca="false">+Z126+Z247+Z368</f>
        <v>0</v>
      </c>
      <c r="AA489" s="400" t="n">
        <f aca="false">+AA126+AA247+AA368</f>
        <v>0</v>
      </c>
      <c r="AB489" s="400" t="n">
        <f aca="false">+AB126+AB247+AB368</f>
        <v>0</v>
      </c>
      <c r="AC489" s="400" t="n">
        <f aca="false">+AC126+AC247+AC368</f>
        <v>0</v>
      </c>
      <c r="AD489" s="400" t="n">
        <f aca="false">+AD126+AD247+AD368</f>
        <v>0</v>
      </c>
      <c r="AE489" s="400" t="n">
        <f aca="false">+AE126+AE247+AE368</f>
        <v>0</v>
      </c>
      <c r="AF489" s="400" t="n">
        <f aca="false">+AF126+AF247+AF368</f>
        <v>0</v>
      </c>
      <c r="AG489" s="400" t="n">
        <f aca="false">+AG126+AG247+AG368</f>
        <v>0</v>
      </c>
      <c r="AH489" s="400" t="n">
        <f aca="false">+AH126+AH247+AH368</f>
        <v>0</v>
      </c>
      <c r="AI489" s="400" t="n">
        <f aca="false">+AI126+AI247+AI368</f>
        <v>0</v>
      </c>
      <c r="AJ489" s="822" t="n">
        <f aca="false">+AJ126+AJ247+AJ368</f>
        <v>0</v>
      </c>
    </row>
    <row r="490" customFormat="false" ht="12.75" hidden="false" customHeight="false" outlineLevel="0" collapsed="false">
      <c r="B490" s="820" t="s">
        <v>321</v>
      </c>
      <c r="C490" s="813" t="s">
        <v>741</v>
      </c>
      <c r="D490" s="814" t="s">
        <v>360</v>
      </c>
      <c r="E490" s="400" t="n">
        <f aca="false">+E127+E248+E369</f>
        <v>0</v>
      </c>
      <c r="F490" s="400" t="n">
        <f aca="false">+F127+F248+F369</f>
        <v>0</v>
      </c>
      <c r="G490" s="400" t="n">
        <f aca="false">+G127+G248+G369</f>
        <v>0</v>
      </c>
      <c r="H490" s="400" t="n">
        <f aca="false">+H127+H248+H369</f>
        <v>0</v>
      </c>
      <c r="I490" s="400" t="n">
        <f aca="false">+I127+I248+I369</f>
        <v>0</v>
      </c>
      <c r="J490" s="400" t="n">
        <f aca="false">+J127+J248+J369</f>
        <v>0</v>
      </c>
      <c r="K490" s="400" t="n">
        <f aca="false">+K127+K248+K369</f>
        <v>0</v>
      </c>
      <c r="L490" s="400" t="n">
        <f aca="false">+L127+L248+L369</f>
        <v>0</v>
      </c>
      <c r="M490" s="400" t="n">
        <f aca="false">+M127+M248+M369</f>
        <v>0</v>
      </c>
      <c r="N490" s="400" t="n">
        <f aca="false">+N127+N248+N369</f>
        <v>0</v>
      </c>
      <c r="O490" s="400" t="n">
        <f aca="false">+O127+O248+O369</f>
        <v>0</v>
      </c>
      <c r="P490" s="400" t="n">
        <f aca="false">+P127+P248+P369</f>
        <v>0</v>
      </c>
      <c r="Q490" s="928" t="n">
        <f aca="false">+Q127+Q248+Q369</f>
        <v>0</v>
      </c>
      <c r="R490" s="817"/>
      <c r="S490" s="820" t="s">
        <v>321</v>
      </c>
      <c r="T490" s="813" t="s">
        <v>741</v>
      </c>
      <c r="U490" s="400" t="n">
        <f aca="false">U493+U496</f>
        <v>0</v>
      </c>
      <c r="V490" s="400"/>
      <c r="W490" s="400" t="n">
        <f aca="false">W493+W496</f>
        <v>0</v>
      </c>
      <c r="X490" s="400" t="n">
        <f aca="false">+X127+X248+X369</f>
        <v>0</v>
      </c>
      <c r="Y490" s="400" t="n">
        <f aca="false">+Y127+Y248+Y369</f>
        <v>0</v>
      </c>
      <c r="Z490" s="400" t="n">
        <f aca="false">+Z127+Z248+Z369</f>
        <v>0</v>
      </c>
      <c r="AA490" s="400" t="n">
        <f aca="false">+AA127+AA248+AA369</f>
        <v>0</v>
      </c>
      <c r="AB490" s="400" t="n">
        <f aca="false">+AB127+AB248+AB369</f>
        <v>0</v>
      </c>
      <c r="AC490" s="400" t="n">
        <f aca="false">+AC127+AC248+AC369</f>
        <v>0</v>
      </c>
      <c r="AD490" s="400" t="n">
        <f aca="false">+AD127+AD248+AD369</f>
        <v>0</v>
      </c>
      <c r="AE490" s="400" t="n">
        <f aca="false">+AE127+AE248+AE369</f>
        <v>0</v>
      </c>
      <c r="AF490" s="400" t="n">
        <f aca="false">+AF127+AF248+AF369</f>
        <v>0</v>
      </c>
      <c r="AG490" s="400" t="n">
        <f aca="false">+AG127+AG248+AG369</f>
        <v>0</v>
      </c>
      <c r="AH490" s="400" t="n">
        <f aca="false">+AH127+AH248+AH369</f>
        <v>0</v>
      </c>
      <c r="AI490" s="400" t="n">
        <f aca="false">+AI127+AI248+AI369</f>
        <v>0</v>
      </c>
      <c r="AJ490" s="822" t="n">
        <f aca="false">+AJ127+AJ248+AJ369</f>
        <v>0</v>
      </c>
    </row>
    <row r="491" customFormat="false" ht="12.75" hidden="false" customHeight="false" outlineLevel="0" collapsed="false">
      <c r="B491" s="826" t="s">
        <v>41</v>
      </c>
      <c r="C491" s="878" t="s">
        <v>742</v>
      </c>
      <c r="D491" s="828"/>
      <c r="E491" s="850" t="n">
        <f aca="false">+E128+E249+E370</f>
        <v>0</v>
      </c>
      <c r="F491" s="850" t="n">
        <f aca="false">+F128+F249+F370</f>
        <v>0</v>
      </c>
      <c r="G491" s="850" t="n">
        <f aca="false">+G128+G249+G370</f>
        <v>0</v>
      </c>
      <c r="H491" s="850" t="n">
        <f aca="false">+H128+H249+H370</f>
        <v>0</v>
      </c>
      <c r="I491" s="850" t="n">
        <f aca="false">+I128+I249+I370</f>
        <v>0</v>
      </c>
      <c r="J491" s="850" t="n">
        <f aca="false">+J128+J249+J370</f>
        <v>0</v>
      </c>
      <c r="K491" s="850" t="n">
        <f aca="false">+K128+K249+K370</f>
        <v>0</v>
      </c>
      <c r="L491" s="850" t="n">
        <f aca="false">+L128+L249+L370</f>
        <v>0</v>
      </c>
      <c r="M491" s="850" t="n">
        <f aca="false">+M128+M249+M370</f>
        <v>0</v>
      </c>
      <c r="N491" s="850" t="n">
        <f aca="false">+N128+N249+N370</f>
        <v>0</v>
      </c>
      <c r="O491" s="850" t="n">
        <f aca="false">+O128+O249+O370</f>
        <v>0</v>
      </c>
      <c r="P491" s="850" t="n">
        <f aca="false">+P128+P249+P370</f>
        <v>0</v>
      </c>
      <c r="Q491" s="879" t="n">
        <f aca="false">+Q128+Q249+Q370</f>
        <v>0</v>
      </c>
      <c r="R491" s="817"/>
      <c r="S491" s="826" t="s">
        <v>41</v>
      </c>
      <c r="T491" s="878" t="s">
        <v>742</v>
      </c>
      <c r="U491" s="850"/>
      <c r="V491" s="850"/>
      <c r="W491" s="850"/>
      <c r="X491" s="850" t="n">
        <f aca="false">+X128+X249+X370</f>
        <v>0</v>
      </c>
      <c r="Y491" s="850" t="n">
        <f aca="false">+Y128+Y249+Y370</f>
        <v>0</v>
      </c>
      <c r="Z491" s="850" t="n">
        <f aca="false">+Z128+Z249+Z370</f>
        <v>0</v>
      </c>
      <c r="AA491" s="850" t="n">
        <f aca="false">+AA128+AA249+AA370</f>
        <v>0</v>
      </c>
      <c r="AB491" s="850" t="n">
        <f aca="false">+AB128+AB249+AB370</f>
        <v>0</v>
      </c>
      <c r="AC491" s="850" t="n">
        <f aca="false">+AC128+AC249+AC370</f>
        <v>0</v>
      </c>
      <c r="AD491" s="850" t="n">
        <f aca="false">+AD128+AD249+AD370</f>
        <v>0</v>
      </c>
      <c r="AE491" s="850" t="n">
        <f aca="false">+AE128+AE249+AE370</f>
        <v>0</v>
      </c>
      <c r="AF491" s="850" t="n">
        <f aca="false">+AF128+AF249+AF370</f>
        <v>0</v>
      </c>
      <c r="AG491" s="850" t="n">
        <f aca="false">+AG128+AG249+AG370</f>
        <v>0</v>
      </c>
      <c r="AH491" s="850" t="n">
        <f aca="false">+AH128+AH249+AH370</f>
        <v>0</v>
      </c>
      <c r="AI491" s="850" t="n">
        <f aca="false">+AI128+AI249+AI370</f>
        <v>0</v>
      </c>
      <c r="AJ491" s="879" t="n">
        <f aca="false">+AJ128+AJ249+AJ370</f>
        <v>0</v>
      </c>
    </row>
    <row r="492" customFormat="false" ht="12.75" hidden="false" customHeight="false" outlineLevel="0" collapsed="false">
      <c r="B492" s="581" t="s">
        <v>743</v>
      </c>
      <c r="C492" s="880" t="s">
        <v>744</v>
      </c>
      <c r="D492" s="835"/>
      <c r="E492" s="404" t="n">
        <f aca="false">+E129+E250+E371</f>
        <v>0</v>
      </c>
      <c r="F492" s="404" t="n">
        <f aca="false">+F129+F250+F371</f>
        <v>0</v>
      </c>
      <c r="G492" s="404" t="n">
        <f aca="false">+G129+G250+G371</f>
        <v>0</v>
      </c>
      <c r="H492" s="404" t="n">
        <f aca="false">+H129+H250+H371</f>
        <v>0</v>
      </c>
      <c r="I492" s="404" t="n">
        <f aca="false">+I129+I250+I371</f>
        <v>0</v>
      </c>
      <c r="J492" s="404" t="n">
        <f aca="false">+J129+J250+J371</f>
        <v>0</v>
      </c>
      <c r="K492" s="404" t="n">
        <f aca="false">+K129+K250+K371</f>
        <v>0</v>
      </c>
      <c r="L492" s="404" t="n">
        <f aca="false">+L129+L250+L371</f>
        <v>0</v>
      </c>
      <c r="M492" s="404" t="n">
        <f aca="false">+M129+M250+M371</f>
        <v>0</v>
      </c>
      <c r="N492" s="404" t="n">
        <f aca="false">+N129+N250+N371</f>
        <v>0</v>
      </c>
      <c r="O492" s="404" t="n">
        <f aca="false">+O129+O250+O371</f>
        <v>0</v>
      </c>
      <c r="P492" s="404" t="n">
        <f aca="false">+P129+P250+P371</f>
        <v>0</v>
      </c>
      <c r="Q492" s="882" t="n">
        <f aca="false">+Q129+Q250+Q371</f>
        <v>0</v>
      </c>
      <c r="R492" s="817"/>
      <c r="S492" s="581" t="s">
        <v>743</v>
      </c>
      <c r="T492" s="880" t="s">
        <v>744</v>
      </c>
      <c r="U492" s="404"/>
      <c r="V492" s="404"/>
      <c r="W492" s="404"/>
      <c r="X492" s="404" t="n">
        <f aca="false">+X129+X250+X371</f>
        <v>0</v>
      </c>
      <c r="Y492" s="404" t="n">
        <f aca="false">+Y129+Y250+Y371</f>
        <v>0</v>
      </c>
      <c r="Z492" s="404" t="n">
        <f aca="false">+Z129+Z250+Z371</f>
        <v>0</v>
      </c>
      <c r="AA492" s="404" t="n">
        <f aca="false">+AA129+AA250+AA371</f>
        <v>0</v>
      </c>
      <c r="AB492" s="404" t="n">
        <f aca="false">+AB129+AB250+AB371</f>
        <v>0</v>
      </c>
      <c r="AC492" s="404" t="n">
        <f aca="false">+AC129+AC250+AC371</f>
        <v>0</v>
      </c>
      <c r="AD492" s="404" t="n">
        <f aca="false">+AD129+AD250+AD371</f>
        <v>0</v>
      </c>
      <c r="AE492" s="404" t="n">
        <f aca="false">+AE129+AE250+AE371</f>
        <v>0</v>
      </c>
      <c r="AF492" s="404" t="n">
        <f aca="false">+AF129+AF250+AF371</f>
        <v>0</v>
      </c>
      <c r="AG492" s="404" t="n">
        <f aca="false">+AG129+AG250+AG371</f>
        <v>0</v>
      </c>
      <c r="AH492" s="404" t="n">
        <f aca="false">+AH129+AH250+AH371</f>
        <v>0</v>
      </c>
      <c r="AI492" s="404" t="n">
        <f aca="false">+AI129+AI250+AI371</f>
        <v>0</v>
      </c>
      <c r="AJ492" s="837" t="n">
        <f aca="false">+AJ129+AJ250+AJ371</f>
        <v>0</v>
      </c>
    </row>
    <row r="493" customFormat="false" ht="12.75" hidden="false" customHeight="false" outlineLevel="0" collapsed="false">
      <c r="B493" s="581" t="s">
        <v>745</v>
      </c>
      <c r="C493" s="880" t="s">
        <v>359</v>
      </c>
      <c r="D493" s="835" t="s">
        <v>360</v>
      </c>
      <c r="E493" s="404" t="n">
        <f aca="false">+E130+E251+E372</f>
        <v>0</v>
      </c>
      <c r="F493" s="404" t="n">
        <f aca="false">+F130+F251+F372</f>
        <v>0</v>
      </c>
      <c r="G493" s="404" t="n">
        <f aca="false">+G130+G251+G372</f>
        <v>0</v>
      </c>
      <c r="H493" s="404" t="n">
        <f aca="false">+H130+H251+H372</f>
        <v>0</v>
      </c>
      <c r="I493" s="404" t="n">
        <f aca="false">+I130+I251+I372</f>
        <v>0</v>
      </c>
      <c r="J493" s="404" t="n">
        <f aca="false">+J130+J251+J372</f>
        <v>0</v>
      </c>
      <c r="K493" s="404" t="n">
        <f aca="false">+K130+K251+K372</f>
        <v>0</v>
      </c>
      <c r="L493" s="404" t="n">
        <f aca="false">+L130+L251+L372</f>
        <v>0</v>
      </c>
      <c r="M493" s="404" t="n">
        <f aca="false">+M130+M251+M372</f>
        <v>0</v>
      </c>
      <c r="N493" s="404" t="n">
        <f aca="false">+N130+N251+N372</f>
        <v>0</v>
      </c>
      <c r="O493" s="404" t="n">
        <f aca="false">+O130+O251+O372</f>
        <v>0</v>
      </c>
      <c r="P493" s="404" t="n">
        <f aca="false">+P130+P251+P372</f>
        <v>0</v>
      </c>
      <c r="Q493" s="882" t="n">
        <f aca="false">+Q130+Q251+Q372</f>
        <v>0</v>
      </c>
      <c r="R493" s="817"/>
      <c r="S493" s="581" t="s">
        <v>745</v>
      </c>
      <c r="T493" s="880" t="s">
        <v>359</v>
      </c>
      <c r="U493" s="404"/>
      <c r="V493" s="404"/>
      <c r="W493" s="404"/>
      <c r="X493" s="404" t="n">
        <f aca="false">+X130+X251+X372</f>
        <v>0</v>
      </c>
      <c r="Y493" s="404" t="n">
        <f aca="false">+Y130+Y251+Y372</f>
        <v>0</v>
      </c>
      <c r="Z493" s="404" t="n">
        <f aca="false">+Z130+Z251+Z372</f>
        <v>0</v>
      </c>
      <c r="AA493" s="404" t="n">
        <f aca="false">+AA130+AA251+AA372</f>
        <v>0</v>
      </c>
      <c r="AB493" s="404" t="n">
        <f aca="false">+AB130+AB251+AB372</f>
        <v>0</v>
      </c>
      <c r="AC493" s="404" t="n">
        <f aca="false">+AC130+AC251+AC372</f>
        <v>0</v>
      </c>
      <c r="AD493" s="404" t="n">
        <f aca="false">+AD130+AD251+AD372</f>
        <v>0</v>
      </c>
      <c r="AE493" s="404" t="n">
        <f aca="false">+AE130+AE251+AE372</f>
        <v>0</v>
      </c>
      <c r="AF493" s="404" t="n">
        <f aca="false">+AF130+AF251+AF372</f>
        <v>0</v>
      </c>
      <c r="AG493" s="404" t="n">
        <f aca="false">+AG130+AG251+AG372</f>
        <v>0</v>
      </c>
      <c r="AH493" s="404" t="n">
        <f aca="false">+AH130+AH251+AH372</f>
        <v>0</v>
      </c>
      <c r="AI493" s="404" t="n">
        <f aca="false">+AI130+AI251+AI372</f>
        <v>0</v>
      </c>
      <c r="AJ493" s="837" t="n">
        <f aca="false">+AJ130+AJ251+AJ372</f>
        <v>0</v>
      </c>
    </row>
    <row r="494" customFormat="false" ht="12.75" hidden="false" customHeight="false" outlineLevel="0" collapsed="false">
      <c r="B494" s="581" t="s">
        <v>746</v>
      </c>
      <c r="C494" s="881" t="s">
        <v>747</v>
      </c>
      <c r="D494" s="835"/>
      <c r="E494" s="404" t="n">
        <f aca="false">+E131+E252+E373</f>
        <v>0</v>
      </c>
      <c r="F494" s="404" t="n">
        <f aca="false">+F131+F252+F373</f>
        <v>0</v>
      </c>
      <c r="G494" s="404" t="n">
        <f aca="false">+G131+G252+G373</f>
        <v>0</v>
      </c>
      <c r="H494" s="404" t="n">
        <f aca="false">+H131+H252+H373</f>
        <v>0</v>
      </c>
      <c r="I494" s="404" t="n">
        <f aca="false">+I131+I252+I373</f>
        <v>0</v>
      </c>
      <c r="J494" s="404" t="n">
        <f aca="false">+J131+J252+J373</f>
        <v>0</v>
      </c>
      <c r="K494" s="404" t="n">
        <f aca="false">+K131+K252+K373</f>
        <v>0</v>
      </c>
      <c r="L494" s="404" t="n">
        <f aca="false">+L131+L252+L373</f>
        <v>0</v>
      </c>
      <c r="M494" s="404" t="n">
        <f aca="false">+M131+M252+M373</f>
        <v>0</v>
      </c>
      <c r="N494" s="404" t="n">
        <f aca="false">+N131+N252+N373</f>
        <v>0</v>
      </c>
      <c r="O494" s="404" t="n">
        <f aca="false">+O131+O252+O373</f>
        <v>0</v>
      </c>
      <c r="P494" s="404" t="n">
        <f aca="false">+P131+P252+P373</f>
        <v>0</v>
      </c>
      <c r="Q494" s="882" t="n">
        <f aca="false">+Q131+Q252+Q373</f>
        <v>0</v>
      </c>
      <c r="R494" s="817"/>
      <c r="S494" s="581" t="s">
        <v>746</v>
      </c>
      <c r="T494" s="881" t="s">
        <v>747</v>
      </c>
      <c r="U494" s="404"/>
      <c r="V494" s="404"/>
      <c r="W494" s="404"/>
      <c r="X494" s="404" t="n">
        <f aca="false">+X131+X252+X373</f>
        <v>0</v>
      </c>
      <c r="Y494" s="404" t="n">
        <f aca="false">+Y131+Y252+Y373</f>
        <v>0</v>
      </c>
      <c r="Z494" s="404" t="n">
        <f aca="false">+Z131+Z252+Z373</f>
        <v>0</v>
      </c>
      <c r="AA494" s="404" t="n">
        <f aca="false">+AA131+AA252+AA373</f>
        <v>0</v>
      </c>
      <c r="AB494" s="404" t="n">
        <f aca="false">+AB131+AB252+AB373</f>
        <v>0</v>
      </c>
      <c r="AC494" s="404" t="n">
        <f aca="false">+AC131+AC252+AC373</f>
        <v>0</v>
      </c>
      <c r="AD494" s="404" t="n">
        <f aca="false">+AD131+AD252+AD373</f>
        <v>0</v>
      </c>
      <c r="AE494" s="404" t="n">
        <f aca="false">+AE131+AE252+AE373</f>
        <v>0</v>
      </c>
      <c r="AF494" s="404" t="n">
        <f aca="false">+AF131+AF252+AF373</f>
        <v>0</v>
      </c>
      <c r="AG494" s="404" t="n">
        <f aca="false">+AG131+AG252+AG373</f>
        <v>0</v>
      </c>
      <c r="AH494" s="404" t="n">
        <f aca="false">+AH131+AH252+AH373</f>
        <v>0</v>
      </c>
      <c r="AI494" s="404" t="n">
        <f aca="false">+AI131+AI252+AI373</f>
        <v>0</v>
      </c>
      <c r="AJ494" s="882" t="n">
        <f aca="false">+AJ131+AJ252+AJ373</f>
        <v>0</v>
      </c>
    </row>
    <row r="495" customFormat="false" ht="12.75" hidden="false" customHeight="false" outlineLevel="0" collapsed="false">
      <c r="B495" s="581" t="s">
        <v>748</v>
      </c>
      <c r="C495" s="880" t="s">
        <v>749</v>
      </c>
      <c r="D495" s="835"/>
      <c r="E495" s="404" t="n">
        <f aca="false">+E132+E253+E374</f>
        <v>0</v>
      </c>
      <c r="F495" s="404" t="n">
        <f aca="false">+F132+F253+F374</f>
        <v>0</v>
      </c>
      <c r="G495" s="404" t="n">
        <f aca="false">+G132+G253+G374</f>
        <v>0</v>
      </c>
      <c r="H495" s="404" t="n">
        <f aca="false">+H132+H253+H374</f>
        <v>0</v>
      </c>
      <c r="I495" s="404" t="n">
        <f aca="false">+I132+I253+I374</f>
        <v>0</v>
      </c>
      <c r="J495" s="404" t="n">
        <f aca="false">+J132+J253+J374</f>
        <v>0</v>
      </c>
      <c r="K495" s="404" t="n">
        <f aca="false">+K132+K253+K374</f>
        <v>0</v>
      </c>
      <c r="L495" s="404" t="n">
        <f aca="false">+L132+L253+L374</f>
        <v>0</v>
      </c>
      <c r="M495" s="404" t="n">
        <f aca="false">+M132+M253+M374</f>
        <v>0</v>
      </c>
      <c r="N495" s="404" t="n">
        <f aca="false">+N132+N253+N374</f>
        <v>0</v>
      </c>
      <c r="O495" s="404" t="n">
        <f aca="false">+O132+O253+O374</f>
        <v>0</v>
      </c>
      <c r="P495" s="404" t="n">
        <f aca="false">+P132+P253+P374</f>
        <v>0</v>
      </c>
      <c r="Q495" s="882" t="n">
        <f aca="false">+Q132+Q253+Q374</f>
        <v>0</v>
      </c>
      <c r="R495" s="817"/>
      <c r="S495" s="581" t="s">
        <v>748</v>
      </c>
      <c r="T495" s="880" t="s">
        <v>749</v>
      </c>
      <c r="U495" s="404"/>
      <c r="V495" s="404"/>
      <c r="W495" s="404"/>
      <c r="X495" s="404" t="n">
        <f aca="false">+X132+X253+X374</f>
        <v>0</v>
      </c>
      <c r="Y495" s="404" t="n">
        <f aca="false">+Y132+Y253+Y374</f>
        <v>0</v>
      </c>
      <c r="Z495" s="404" t="n">
        <f aca="false">+Z132+Z253+Z374</f>
        <v>0</v>
      </c>
      <c r="AA495" s="404" t="n">
        <f aca="false">+AA132+AA253+AA374</f>
        <v>0</v>
      </c>
      <c r="AB495" s="404" t="n">
        <f aca="false">+AB132+AB253+AB374</f>
        <v>0</v>
      </c>
      <c r="AC495" s="404" t="n">
        <f aca="false">+AC132+AC253+AC374</f>
        <v>0</v>
      </c>
      <c r="AD495" s="404" t="n">
        <f aca="false">+AD132+AD253+AD374</f>
        <v>0</v>
      </c>
      <c r="AE495" s="404" t="n">
        <f aca="false">+AE132+AE253+AE374</f>
        <v>0</v>
      </c>
      <c r="AF495" s="404" t="n">
        <f aca="false">+AF132+AF253+AF374</f>
        <v>0</v>
      </c>
      <c r="AG495" s="404" t="n">
        <f aca="false">+AG132+AG253+AG374</f>
        <v>0</v>
      </c>
      <c r="AH495" s="404" t="n">
        <f aca="false">+AH132+AH253+AH374</f>
        <v>0</v>
      </c>
      <c r="AI495" s="404" t="n">
        <f aca="false">+AI132+AI253+AI374</f>
        <v>0</v>
      </c>
      <c r="AJ495" s="837" t="n">
        <f aca="false">+AJ132+AJ253+AJ374</f>
        <v>0</v>
      </c>
    </row>
    <row r="496" customFormat="false" ht="12.75" hidden="false" customHeight="false" outlineLevel="0" collapsed="false">
      <c r="B496" s="883" t="s">
        <v>750</v>
      </c>
      <c r="C496" s="884" t="s">
        <v>359</v>
      </c>
      <c r="D496" s="860" t="s">
        <v>360</v>
      </c>
      <c r="E496" s="864" t="n">
        <f aca="false">+E133+E254+E375</f>
        <v>0</v>
      </c>
      <c r="F496" s="864" t="n">
        <f aca="false">+F133+F254+F375</f>
        <v>0</v>
      </c>
      <c r="G496" s="864" t="n">
        <f aca="false">+G133+G254+G375</f>
        <v>0</v>
      </c>
      <c r="H496" s="864" t="n">
        <f aca="false">+H133+H254+H375</f>
        <v>0</v>
      </c>
      <c r="I496" s="864" t="n">
        <f aca="false">+I133+I254+I375</f>
        <v>0</v>
      </c>
      <c r="J496" s="864" t="n">
        <f aca="false">+J133+J254+J375</f>
        <v>0</v>
      </c>
      <c r="K496" s="864" t="n">
        <f aca="false">+K133+K254+K375</f>
        <v>0</v>
      </c>
      <c r="L496" s="864" t="n">
        <f aca="false">+L133+L254+L375</f>
        <v>0</v>
      </c>
      <c r="M496" s="864" t="n">
        <f aca="false">+M133+M254+M375</f>
        <v>0</v>
      </c>
      <c r="N496" s="864" t="n">
        <f aca="false">+N133+N254+N375</f>
        <v>0</v>
      </c>
      <c r="O496" s="864" t="n">
        <f aca="false">+O133+O254+O375</f>
        <v>0</v>
      </c>
      <c r="P496" s="864" t="n">
        <f aca="false">+P133+P254+P375</f>
        <v>0</v>
      </c>
      <c r="Q496" s="931" t="n">
        <f aca="false">+Q133+Q254+Q375</f>
        <v>0</v>
      </c>
      <c r="R496" s="817"/>
      <c r="S496" s="883" t="s">
        <v>750</v>
      </c>
      <c r="T496" s="884" t="s">
        <v>359</v>
      </c>
      <c r="U496" s="864"/>
      <c r="V496" s="864"/>
      <c r="W496" s="864"/>
      <c r="X496" s="864" t="n">
        <f aca="false">+X133+X254+X375</f>
        <v>0</v>
      </c>
      <c r="Y496" s="864" t="n">
        <f aca="false">+Y133+Y254+Y375</f>
        <v>0</v>
      </c>
      <c r="Z496" s="864" t="n">
        <f aca="false">+Z133+Z254+Z375</f>
        <v>0</v>
      </c>
      <c r="AA496" s="864" t="n">
        <f aca="false">+AA133+AA254+AA375</f>
        <v>0</v>
      </c>
      <c r="AB496" s="864" t="n">
        <f aca="false">+AB133+AB254+AB375</f>
        <v>0</v>
      </c>
      <c r="AC496" s="864" t="n">
        <f aca="false">+AC133+AC254+AC375</f>
        <v>0</v>
      </c>
      <c r="AD496" s="864" t="n">
        <f aca="false">+AD133+AD254+AD375</f>
        <v>0</v>
      </c>
      <c r="AE496" s="864" t="n">
        <f aca="false">+AE133+AE254+AE375</f>
        <v>0</v>
      </c>
      <c r="AF496" s="864" t="n">
        <f aca="false">+AF133+AF254+AF375</f>
        <v>0</v>
      </c>
      <c r="AG496" s="864" t="n">
        <f aca="false">+AG133+AG254+AG375</f>
        <v>0</v>
      </c>
      <c r="AH496" s="864" t="n">
        <f aca="false">+AH133+AH254+AH375</f>
        <v>0</v>
      </c>
      <c r="AI496" s="864" t="n">
        <f aca="false">+AI133+AI254+AI375</f>
        <v>0</v>
      </c>
      <c r="AJ496" s="862" t="n">
        <f aca="false">+AJ133+AJ254+AJ375</f>
        <v>0</v>
      </c>
    </row>
    <row r="497" customFormat="false" ht="12.75" hidden="false" customHeight="false" outlineLevel="0" collapsed="false">
      <c r="B497" s="820" t="s">
        <v>50</v>
      </c>
      <c r="C497" s="877" t="s">
        <v>751</v>
      </c>
      <c r="D497" s="814" t="s">
        <v>360</v>
      </c>
      <c r="E497" s="400" t="n">
        <f aca="false">+E134+E255+E376</f>
        <v>0</v>
      </c>
      <c r="F497" s="400" t="n">
        <f aca="false">+F134+F255+F376</f>
        <v>0</v>
      </c>
      <c r="G497" s="400" t="n">
        <f aca="false">+G134+G255+G376</f>
        <v>0</v>
      </c>
      <c r="H497" s="400" t="n">
        <f aca="false">+H134+H255+H376</f>
        <v>0</v>
      </c>
      <c r="I497" s="400" t="n">
        <f aca="false">+I134+I255+I376</f>
        <v>0</v>
      </c>
      <c r="J497" s="400" t="n">
        <f aca="false">+J134+J255+J376</f>
        <v>0</v>
      </c>
      <c r="K497" s="400" t="n">
        <f aca="false">+K134+K255+K376</f>
        <v>0</v>
      </c>
      <c r="L497" s="400" t="n">
        <f aca="false">+L134+L255+L376</f>
        <v>0</v>
      </c>
      <c r="M497" s="400" t="n">
        <f aca="false">+M134+M255+M376</f>
        <v>0</v>
      </c>
      <c r="N497" s="400" t="n">
        <f aca="false">+N134+N255+N376</f>
        <v>0</v>
      </c>
      <c r="O497" s="400" t="n">
        <f aca="false">+O134+O255+O376</f>
        <v>0</v>
      </c>
      <c r="P497" s="400" t="n">
        <f aca="false">+P134+P255+P376</f>
        <v>0</v>
      </c>
      <c r="Q497" s="928" t="n">
        <f aca="false">+Q134+Q255+Q376</f>
        <v>0</v>
      </c>
      <c r="R497" s="817"/>
      <c r="S497" s="820" t="s">
        <v>50</v>
      </c>
      <c r="T497" s="877" t="s">
        <v>751</v>
      </c>
      <c r="U497" s="400" t="n">
        <f aca="false">U489+U490</f>
        <v>0</v>
      </c>
      <c r="V497" s="400"/>
      <c r="W497" s="400" t="n">
        <f aca="false">W489+W490</f>
        <v>0</v>
      </c>
      <c r="X497" s="400" t="n">
        <f aca="false">+X134+X255+X376</f>
        <v>0</v>
      </c>
      <c r="Y497" s="400" t="n">
        <f aca="false">+Y134+Y255+Y376</f>
        <v>0</v>
      </c>
      <c r="Z497" s="400" t="n">
        <f aca="false">+Z134+Z255+Z376</f>
        <v>0</v>
      </c>
      <c r="AA497" s="400" t="n">
        <f aca="false">+AA134+AA255+AA376</f>
        <v>0</v>
      </c>
      <c r="AB497" s="400" t="n">
        <f aca="false">+AB134+AB255+AB376</f>
        <v>0</v>
      </c>
      <c r="AC497" s="400" t="n">
        <f aca="false">+AC134+AC255+AC376</f>
        <v>0</v>
      </c>
      <c r="AD497" s="400" t="n">
        <f aca="false">+AD134+AD255+AD376</f>
        <v>0</v>
      </c>
      <c r="AE497" s="400" t="n">
        <f aca="false">+AE134+AE255+AE376</f>
        <v>0</v>
      </c>
      <c r="AF497" s="400" t="n">
        <f aca="false">+AF134+AF255+AF376</f>
        <v>0</v>
      </c>
      <c r="AG497" s="400" t="n">
        <f aca="false">+AG134+AG255+AG376</f>
        <v>0</v>
      </c>
      <c r="AH497" s="400" t="n">
        <f aca="false">+AH134+AH255+AH376</f>
        <v>0</v>
      </c>
      <c r="AI497" s="400" t="n">
        <f aca="false">+AI134+AI255+AI376</f>
        <v>0</v>
      </c>
      <c r="AJ497" s="822" t="n">
        <f aca="false">+AJ134+AJ255+AJ376</f>
        <v>0</v>
      </c>
    </row>
    <row r="498" customFormat="false" ht="13.5" hidden="false" customHeight="false" outlineLevel="0" collapsed="false">
      <c r="B498" s="885" t="s">
        <v>573</v>
      </c>
      <c r="C498" s="886" t="s">
        <v>752</v>
      </c>
      <c r="D498" s="887" t="s">
        <v>360</v>
      </c>
      <c r="E498" s="890" t="n">
        <f aca="false">+E135+E256+E377</f>
        <v>0</v>
      </c>
      <c r="F498" s="890" t="n">
        <f aca="false">+F135+F256+F377</f>
        <v>0</v>
      </c>
      <c r="G498" s="890" t="n">
        <f aca="false">+G135+G256+G377</f>
        <v>0</v>
      </c>
      <c r="H498" s="890" t="n">
        <f aca="false">+H135+H256+H377</f>
        <v>0</v>
      </c>
      <c r="I498" s="890" t="n">
        <f aca="false">+I135+I256+I377</f>
        <v>0</v>
      </c>
      <c r="J498" s="890" t="n">
        <f aca="false">+J135+J256+J377</f>
        <v>0</v>
      </c>
      <c r="K498" s="890" t="n">
        <f aca="false">+K135+K256+K377</f>
        <v>0</v>
      </c>
      <c r="L498" s="890" t="n">
        <f aca="false">+L135+L256+L377</f>
        <v>0</v>
      </c>
      <c r="M498" s="890" t="n">
        <f aca="false">+M135+M256+M377</f>
        <v>0</v>
      </c>
      <c r="N498" s="890" t="n">
        <f aca="false">+N135+N256+N377</f>
        <v>0</v>
      </c>
      <c r="O498" s="890" t="n">
        <f aca="false">+O135+O256+O377</f>
        <v>0</v>
      </c>
      <c r="P498" s="890" t="n">
        <f aca="false">+P135+P256+P377</f>
        <v>0</v>
      </c>
      <c r="Q498" s="934" t="n">
        <f aca="false">+Q135+Q256+Q377</f>
        <v>0</v>
      </c>
      <c r="R498" s="817"/>
      <c r="S498" s="885" t="s">
        <v>573</v>
      </c>
      <c r="T498" s="886" t="s">
        <v>752</v>
      </c>
      <c r="U498" s="890" t="n">
        <f aca="false">U437+U497</f>
        <v>0</v>
      </c>
      <c r="V498" s="890"/>
      <c r="W498" s="890" t="n">
        <f aca="false">W437+W497</f>
        <v>0</v>
      </c>
      <c r="X498" s="890" t="n">
        <f aca="false">+X135+X256+X377</f>
        <v>0</v>
      </c>
      <c r="Y498" s="890" t="n">
        <f aca="false">+Y135+Y256+Y377</f>
        <v>0</v>
      </c>
      <c r="Z498" s="890" t="n">
        <f aca="false">+Z135+Z256+Z377</f>
        <v>0</v>
      </c>
      <c r="AA498" s="890" t="n">
        <f aca="false">+AA135+AA256+AA377</f>
        <v>0</v>
      </c>
      <c r="AB498" s="890" t="n">
        <f aca="false">+AB135+AB256+AB377</f>
        <v>0</v>
      </c>
      <c r="AC498" s="890" t="n">
        <f aca="false">+AC135+AC256+AC377</f>
        <v>0</v>
      </c>
      <c r="AD498" s="890" t="n">
        <f aca="false">+AD135+AD256+AD377</f>
        <v>0</v>
      </c>
      <c r="AE498" s="890" t="n">
        <f aca="false">+AE135+AE256+AE377</f>
        <v>0</v>
      </c>
      <c r="AF498" s="890" t="n">
        <f aca="false">+AF135+AF256+AF377</f>
        <v>0</v>
      </c>
      <c r="AG498" s="890" t="n">
        <f aca="false">+AG135+AG256+AG377</f>
        <v>0</v>
      </c>
      <c r="AH498" s="890" t="n">
        <f aca="false">+AH135+AH256+AH377</f>
        <v>0</v>
      </c>
      <c r="AI498" s="890" t="n">
        <f aca="false">+AI135+AI256+AI377</f>
        <v>0</v>
      </c>
      <c r="AJ498" s="889" t="n">
        <f aca="false">+AJ135+AJ256+AJ377</f>
        <v>0</v>
      </c>
    </row>
    <row r="499" customFormat="false" ht="13.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817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935" t="s">
        <v>758</v>
      </c>
      <c r="AI499" s="935"/>
      <c r="AJ499" s="936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817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935" t="s">
        <v>759</v>
      </c>
      <c r="AI500" s="935"/>
      <c r="AJ500" s="937" t="n">
        <f aca="false">AJ498-AJ499</f>
        <v>0</v>
      </c>
    </row>
    <row r="503" customFormat="false" ht="12.75" hidden="false" customHeight="false" outlineLevel="0" collapsed="false">
      <c r="C503" s="899" t="str">
        <f aca="false">+"ОСТВАРЕНЕ ЦЕНЕ ДИСТРИБУЦИЈЕ У "&amp;$E$13&amp;". ГОДИНИ"</f>
        <v>ОСТВАРЕНЕ ЦЕНЕ ДИСТРИБУЦИЈЕ У 2022. ГОДИНИ</v>
      </c>
      <c r="D503" s="899"/>
      <c r="E503" s="899"/>
      <c r="F503" s="899"/>
      <c r="G503" s="899"/>
      <c r="H503" s="899"/>
      <c r="I503" s="899"/>
    </row>
    <row r="504" customFormat="false" ht="13.5" hidden="false" customHeight="false" outlineLevel="0" collapsed="false">
      <c r="C504" s="900"/>
      <c r="D504" s="900"/>
      <c r="E504" s="900"/>
      <c r="F504" s="900"/>
      <c r="G504" s="900"/>
      <c r="H504" s="900"/>
      <c r="I504" s="0"/>
    </row>
    <row r="505" customFormat="false" ht="13.5" hidden="false" customHeight="false" outlineLevel="0" collapsed="false">
      <c r="C505" s="901"/>
      <c r="D505" s="800" t="s">
        <v>645</v>
      </c>
      <c r="E505" s="902" t="s">
        <v>754</v>
      </c>
      <c r="F505" s="902" t="s">
        <v>755</v>
      </c>
      <c r="G505" s="902" t="s">
        <v>756</v>
      </c>
      <c r="H505" s="903" t="s">
        <v>757</v>
      </c>
      <c r="I505" s="904" t="n">
        <f aca="false">+$E$13</f>
        <v>2022</v>
      </c>
    </row>
    <row r="506" customFormat="false" ht="12.75" hidden="false" customHeight="false" outlineLevel="0" collapsed="false">
      <c r="C506" s="905" t="str">
        <f aca="false">+C403</f>
        <v>ВИСОКИ НАПОН - (110kV)</v>
      </c>
      <c r="D506" s="371" t="s">
        <v>610</v>
      </c>
      <c r="E506" s="906" t="n">
        <f aca="false">IF(SUM(E403:G403)=0,0,SUM(X403:Z403)/SUM(E403:G403))</f>
        <v>0</v>
      </c>
      <c r="F506" s="906" t="n">
        <f aca="false">IF(SUM(H403:J403)=0,0,SUM(AA403:AC403)/SUM(H403:J403))</f>
        <v>0</v>
      </c>
      <c r="G506" s="906" t="n">
        <f aca="false">IF(SUM(K403:M403)=0,0,SUM(AD403:AF403)/SUM(K403:M403))</f>
        <v>0</v>
      </c>
      <c r="H506" s="907" t="n">
        <f aca="false">IF(SUM(N403:P403)=0,0,SUM(AG403:AI403)/SUM(N403:P403))</f>
        <v>0</v>
      </c>
      <c r="I506" s="908" t="n">
        <f aca="false">IF(Q403=0,0,AJ403/Q403)</f>
        <v>0</v>
      </c>
    </row>
    <row r="507" customFormat="false" ht="12.75" hidden="false" customHeight="false" outlineLevel="0" collapsed="false">
      <c r="C507" s="909" t="str">
        <f aca="false">+C414</f>
        <v>СРЕДЊИ НАПОН (35 kV + 10(20) kV) </v>
      </c>
      <c r="D507" s="376" t="s">
        <v>610</v>
      </c>
      <c r="E507" s="910" t="n">
        <f aca="false">IF(SUM(E414:G414)=0,0,SUM(X414:Z414)/SUM(E414:G414))</f>
        <v>0</v>
      </c>
      <c r="F507" s="910" t="n">
        <f aca="false">IF(SUM(H414:J414)=0,0,SUM(AA414:AC414)/SUM(H414:J414))</f>
        <v>0</v>
      </c>
      <c r="G507" s="910" t="n">
        <f aca="false">IF(SUM(K414:M414)=0,0,SUM(AD414:AF414)/SUM(K414:M414))</f>
        <v>0</v>
      </c>
      <c r="H507" s="911" t="n">
        <f aca="false">IF(SUM(N414:P414)=0,0,SUM(AG414:AI414)/SUM(N414:P414))</f>
        <v>0</v>
      </c>
      <c r="I507" s="912" t="n">
        <f aca="false">IF(Q414=0,0,AJ414/Q414)</f>
        <v>0</v>
      </c>
    </row>
    <row r="508" customFormat="false" ht="12.75" hidden="false" customHeight="false" outlineLevel="0" collapsed="false">
      <c r="C508" s="909" t="str">
        <f aca="false">+C415</f>
        <v>Средњи напон  -  (35 kV)</v>
      </c>
      <c r="D508" s="376" t="s">
        <v>610</v>
      </c>
      <c r="E508" s="910" t="n">
        <f aca="false">IF(SUM(E415:G415)=0,0,SUM(X415:Z415)/SUM(E415:G415))</f>
        <v>0</v>
      </c>
      <c r="F508" s="910" t="n">
        <f aca="false">IF(SUM(H415:J415)=0,0,SUM(AA415:AC415)/SUM(H415:J415))</f>
        <v>0</v>
      </c>
      <c r="G508" s="910" t="n">
        <f aca="false">IF(SUM(K415:M415)=0,0,SUM(AD415:AF415)/SUM(K415:M415))</f>
        <v>0</v>
      </c>
      <c r="H508" s="911" t="n">
        <f aca="false">IF(SUM(N415:P415)=0,0,SUM(AG415:AI415)/SUM(N415:P415))</f>
        <v>0</v>
      </c>
      <c r="I508" s="912" t="n">
        <f aca="false">IF(Q415=0,0,AJ415/Q415)</f>
        <v>0</v>
      </c>
    </row>
    <row r="509" customFormat="false" ht="12.75" hidden="false" customHeight="false" outlineLevel="0" collapsed="false">
      <c r="C509" s="909" t="str">
        <f aca="false">+C426</f>
        <v>Средњи напон  -  (10/20 kV)</v>
      </c>
      <c r="D509" s="376" t="s">
        <v>610</v>
      </c>
      <c r="E509" s="910" t="n">
        <f aca="false">IF(SUM(E426:G426)=0,0,SUM(X426:Z426)/SUM(E426:G426))</f>
        <v>0</v>
      </c>
      <c r="F509" s="910" t="n">
        <f aca="false">IF(SUM(H426:J426)=0,0,SUM(AA426:AC426)/SUM(H426:J426))</f>
        <v>0</v>
      </c>
      <c r="G509" s="910" t="n">
        <f aca="false">IF(SUM(K426:M426)=0,0,SUM(AD426:AF426)/SUM(K426:M426))</f>
        <v>0</v>
      </c>
      <c r="H509" s="911" t="n">
        <f aca="false">IF(SUM(N426:P426)=0,0,SUM(AG426:AI426)/SUM(N426:P426))</f>
        <v>0</v>
      </c>
      <c r="I509" s="912" t="n">
        <f aca="false">IF(Q426=0,0,AJ426/Q426)</f>
        <v>0</v>
      </c>
    </row>
    <row r="510" customFormat="false" ht="12.75" hidden="false" customHeight="false" outlineLevel="0" collapsed="false">
      <c r="C510" s="909" t="str">
        <f aca="false">+C438</f>
        <v>НИСКИ НАПОН  (0,4 kV I степен)</v>
      </c>
      <c r="D510" s="376" t="s">
        <v>610</v>
      </c>
      <c r="E510" s="910" t="n">
        <f aca="false">IF(SUM(E438:G438)=0,0,SUM(X438:Z438)/SUM(E438:G438))</f>
        <v>0</v>
      </c>
      <c r="F510" s="910" t="n">
        <f aca="false">IF(SUM(H438:J438)=0,0,SUM(AA438:AC438)/SUM(H438:J438))</f>
        <v>0</v>
      </c>
      <c r="G510" s="910" t="n">
        <f aca="false">IF(SUM(K438:M438)=0,0,SUM(AD438:AF438)/SUM(K438:M438))</f>
        <v>0</v>
      </c>
      <c r="H510" s="911" t="n">
        <f aca="false">IF(SUM(N438:P438)=0,0,SUM(AG438:AI438)/SUM(N438:P438))</f>
        <v>0</v>
      </c>
      <c r="I510" s="912" t="n">
        <f aca="false">IF(Q438=0,0,AJ438/Q438)</f>
        <v>0</v>
      </c>
    </row>
    <row r="511" customFormat="false" ht="12.75" hidden="false" customHeight="false" outlineLevel="0" collapsed="false">
      <c r="C511" s="909" t="str">
        <f aca="false">+C450</f>
        <v>ШИРОКА ПОТРОШЊА </v>
      </c>
      <c r="D511" s="376" t="s">
        <v>610</v>
      </c>
      <c r="E511" s="910" t="n">
        <f aca="false">IF(SUM(E450:G450)=0,0,SUM(X450:Z450)/SUM(E450:G450))</f>
        <v>0</v>
      </c>
      <c r="F511" s="910" t="n">
        <f aca="false">IF(SUM(H450:J450)=0,0,SUM(AA450:AC450)/SUM(H450:J450))</f>
        <v>0</v>
      </c>
      <c r="G511" s="910" t="n">
        <f aca="false">IF(SUM(K450:M450)=0,0,SUM(AD450:AF450)/SUM(K450:M450))</f>
        <v>0</v>
      </c>
      <c r="H511" s="911" t="n">
        <f aca="false">IF(SUM(N450:P450)=0,0,SUM(AG450:AI450)/SUM(N450:P450))</f>
        <v>0</v>
      </c>
      <c r="I511" s="912" t="n">
        <f aca="false">IF(Q450=0,0,AJ450/Q450)</f>
        <v>0</v>
      </c>
    </row>
    <row r="512" customFormat="false" ht="12.75" hidden="false" customHeight="false" outlineLevel="0" collapsed="false">
      <c r="C512" s="909" t="str">
        <f aca="false">+C451</f>
        <v>ШП - Комерцијала и остали (0,4 kV II степен)</v>
      </c>
      <c r="D512" s="376" t="s">
        <v>610</v>
      </c>
      <c r="E512" s="910" t="n">
        <f aca="false">IF(SUM(E451:G451)=0,0,SUM(X451:Z451)/SUM(E451:G451))</f>
        <v>0</v>
      </c>
      <c r="F512" s="910" t="n">
        <f aca="false">IF(SUM(H451:J451)=0,0,SUM(AA451:AC451)/SUM(H451:J451))</f>
        <v>0</v>
      </c>
      <c r="G512" s="910" t="n">
        <f aca="false">IF(SUM(K451:M451)=0,0,SUM(AD451:AF451)/SUM(K451:M451))</f>
        <v>0</v>
      </c>
      <c r="H512" s="911" t="n">
        <f aca="false">IF(SUM(N451:P451)=0,0,SUM(AG451:AI451)/SUM(N451:P451))</f>
        <v>0</v>
      </c>
      <c r="I512" s="912" t="n">
        <f aca="false">IF(Q451=0,0,AJ451/Q451)</f>
        <v>0</v>
      </c>
    </row>
    <row r="513" customFormat="false" ht="12.75" hidden="false" customHeight="false" outlineLevel="0" collapsed="false">
      <c r="C513" s="913" t="str">
        <f aca="false">+C468</f>
        <v>ШП - домаћинство</v>
      </c>
      <c r="D513" s="413" t="s">
        <v>610</v>
      </c>
      <c r="E513" s="914" t="n">
        <f aca="false">IF(SUM(E468:G468)=0,0,SUM(X468:Z468)/SUM(E468:G468))</f>
        <v>0</v>
      </c>
      <c r="F513" s="914" t="n">
        <f aca="false">IF(SUM(H468:J468)=0,0,SUM(AA468:AC468)/SUM(H468:J468))</f>
        <v>0</v>
      </c>
      <c r="G513" s="914" t="n">
        <f aca="false">IF(SUM(K468:M468)=0,0,SUM(AD468:AF468)/SUM(K468:M468))</f>
        <v>0</v>
      </c>
      <c r="H513" s="915" t="n">
        <f aca="false">IF(SUM(N468:P468)=0,0,SUM(AG468:AI468)/SUM(N468:P468))</f>
        <v>0</v>
      </c>
      <c r="I513" s="916" t="n">
        <f aca="false">IF(Q468=0,0,AJ468/Q468)</f>
        <v>0</v>
      </c>
    </row>
    <row r="514" customFormat="false" ht="12.75" hidden="false" customHeight="false" outlineLevel="0" collapsed="false">
      <c r="C514" s="913" t="str">
        <f aca="false">+C490</f>
        <v>ЈАВНО ОСВЕТЉЕЊЕ</v>
      </c>
      <c r="D514" s="413" t="s">
        <v>610</v>
      </c>
      <c r="E514" s="914" t="n">
        <f aca="false">IF(SUM(E490:G490)=0,0,SUM(X490:Z490)/SUM(E490:G490))</f>
        <v>0</v>
      </c>
      <c r="F514" s="914" t="n">
        <f aca="false">IF(SUM(H490:J490)=0,0,SUM(AA490:AC490)/SUM(H490:J490))</f>
        <v>0</v>
      </c>
      <c r="G514" s="914" t="n">
        <f aca="false">IF(SUM(K490:M490)=0,0,SUM(AD490:AF490)/SUM(K490:M490))</f>
        <v>0</v>
      </c>
      <c r="H514" s="915" t="n">
        <f aca="false">IF(SUM(N490:P490)=0,0,SUM(AG490:AI490)/SUM(N490:P490))</f>
        <v>0</v>
      </c>
      <c r="I514" s="916" t="n">
        <f aca="false">IF(Q490=0,0,AJ490/Q490)</f>
        <v>0</v>
      </c>
    </row>
    <row r="515" customFormat="false" ht="13.5" hidden="false" customHeight="false" outlineLevel="0" collapsed="false">
      <c r="C515" s="917" t="str">
        <f aca="false">+C498</f>
        <v>УКУПНО</v>
      </c>
      <c r="D515" s="918" t="s">
        <v>610</v>
      </c>
      <c r="E515" s="919" t="n">
        <f aca="false">IF(SUM(E498:G498)=0,0,SUM(X498:Z498)/SUM(E498:G498))</f>
        <v>0</v>
      </c>
      <c r="F515" s="919" t="n">
        <f aca="false">IF(SUM(H498:J498)=0,0,SUM(AA498:AC498)/SUM(H498:J498))</f>
        <v>0</v>
      </c>
      <c r="G515" s="919" t="n">
        <f aca="false">IF(SUM(K498:M498)=0,0,SUM(AD498:AF498)/SUM(K498:M498))</f>
        <v>0</v>
      </c>
      <c r="H515" s="920" t="n">
        <f aca="false">IF(SUM(N498:P498)=0,0,SUM(AG498:AG498)/SUM(N498:P498))</f>
        <v>0</v>
      </c>
      <c r="I515" s="921" t="n">
        <f aca="false">IF(Q498=0,0,#REF!/Q498)</f>
        <v>0</v>
      </c>
    </row>
    <row r="516" customFormat="false" ht="13.5" hidden="false" customHeight="false" outlineLevel="0" collapsed="false"/>
  </sheetData>
  <mergeCells count="56">
    <mergeCell ref="B10:H10"/>
    <mergeCell ref="B13:B14"/>
    <mergeCell ref="C13:C14"/>
    <mergeCell ref="D13:D14"/>
    <mergeCell ref="E13:F13"/>
    <mergeCell ref="G13:G14"/>
    <mergeCell ref="H13:H14"/>
    <mergeCell ref="F15:F24"/>
    <mergeCell ref="G15:G24"/>
    <mergeCell ref="H15:H24"/>
    <mergeCell ref="B34:Q34"/>
    <mergeCell ref="S34:AJ34"/>
    <mergeCell ref="B37:B38"/>
    <mergeCell ref="C37:C38"/>
    <mergeCell ref="D37:D38"/>
    <mergeCell ref="E37:Q37"/>
    <mergeCell ref="S37:S38"/>
    <mergeCell ref="T37:T38"/>
    <mergeCell ref="U37:W38"/>
    <mergeCell ref="X37:AJ37"/>
    <mergeCell ref="C140:I140"/>
    <mergeCell ref="B155:Q155"/>
    <mergeCell ref="S155:AJ155"/>
    <mergeCell ref="B158:B159"/>
    <mergeCell ref="C158:C159"/>
    <mergeCell ref="D158:D159"/>
    <mergeCell ref="E158:Q158"/>
    <mergeCell ref="S158:S159"/>
    <mergeCell ref="T158:T159"/>
    <mergeCell ref="U158:W159"/>
    <mergeCell ref="X158:AJ158"/>
    <mergeCell ref="C261:I261"/>
    <mergeCell ref="B276:Q276"/>
    <mergeCell ref="S276:AJ276"/>
    <mergeCell ref="B279:B280"/>
    <mergeCell ref="C279:C280"/>
    <mergeCell ref="D279:D280"/>
    <mergeCell ref="E279:Q279"/>
    <mergeCell ref="S279:S280"/>
    <mergeCell ref="T279:T280"/>
    <mergeCell ref="U279:W280"/>
    <mergeCell ref="X279:AJ279"/>
    <mergeCell ref="C382:I382"/>
    <mergeCell ref="B397:Q397"/>
    <mergeCell ref="S397:AJ397"/>
    <mergeCell ref="B400:B401"/>
    <mergeCell ref="C400:C401"/>
    <mergeCell ref="D400:D401"/>
    <mergeCell ref="E400:Q400"/>
    <mergeCell ref="S400:S401"/>
    <mergeCell ref="T400:T401"/>
    <mergeCell ref="U400:W401"/>
    <mergeCell ref="X400:AJ400"/>
    <mergeCell ref="AH499:AI499"/>
    <mergeCell ref="AH500:AI500"/>
    <mergeCell ref="C503:I5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3" width="9.14"/>
    <col collapsed="false" customWidth="true" hidden="false" outlineLevel="0" max="2" min="2" style="743" width="7.56"/>
    <col collapsed="false" customWidth="true" hidden="false" outlineLevel="0" max="3" min="3" style="743" width="48.41"/>
    <col collapsed="false" customWidth="true" hidden="false" outlineLevel="0" max="17" min="4" style="743" width="14.7"/>
    <col collapsed="false" customWidth="true" hidden="false" outlineLevel="0" max="18" min="18" style="743" width="10.28"/>
    <col collapsed="false" customWidth="false" hidden="false" outlineLevel="0" max="19" min="19" style="743" width="9.14"/>
    <col collapsed="false" customWidth="true" hidden="false" outlineLevel="0" max="20" min="20" style="743" width="33.85"/>
    <col collapsed="false" customWidth="true" hidden="false" outlineLevel="0" max="23" min="21" style="743" width="12.14"/>
    <col collapsed="false" customWidth="true" hidden="false" outlineLevel="0" max="35" min="24" style="743" width="9.28"/>
    <col collapsed="false" customWidth="true" hidden="false" outlineLevel="0" max="36" min="36" style="743" width="8.7"/>
    <col collapsed="false" customWidth="true" hidden="false" outlineLevel="0" max="37" min="37" style="743" width="11.7"/>
    <col collapsed="false" customWidth="true" hidden="false" outlineLevel="0" max="38" min="38" style="743" width="10.28"/>
    <col collapsed="false" customWidth="false" hidden="false" outlineLevel="0" max="257" min="39" style="743" width="9.14"/>
  </cols>
  <sheetData>
    <row r="1" customFormat="false" ht="12.75" hidden="false" customHeight="false" outlineLevel="0" collapsed="false">
      <c r="A1" s="15" t="s">
        <v>19</v>
      </c>
      <c r="B1" s="15"/>
    </row>
    <row r="2" customFormat="false" ht="12.75" hidden="false" customHeight="false" outlineLevel="0" collapsed="false">
      <c r="A2" s="15"/>
      <c r="B2" s="15"/>
    </row>
    <row r="3" customFormat="fals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</row>
    <row r="4" customFormat="fals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</row>
    <row r="5" customFormat="fals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</row>
    <row r="10" customFormat="false" ht="21.75" hidden="false" customHeight="true" outlineLevel="0" collapsed="false">
      <c r="B10" s="744" t="s">
        <v>760</v>
      </c>
      <c r="C10" s="744"/>
      <c r="D10" s="744"/>
      <c r="E10" s="744"/>
      <c r="F10" s="744"/>
      <c r="G10" s="744"/>
      <c r="H10" s="744"/>
      <c r="I10" s="745"/>
    </row>
    <row r="11" customFormat="false" ht="12.75" hidden="false" customHeight="false" outlineLevel="0" collapsed="false">
      <c r="B11" s="746"/>
      <c r="C11" s="747"/>
      <c r="D11" s="747"/>
      <c r="E11" s="747"/>
      <c r="F11" s="747"/>
      <c r="G11" s="747"/>
      <c r="H11" s="748"/>
      <c r="I11" s="748"/>
    </row>
    <row r="12" customFormat="false" ht="13.5" hidden="false" customHeight="false" outlineLevel="0" collapsed="false">
      <c r="B12" s="749"/>
      <c r="C12" s="750"/>
      <c r="D12" s="750"/>
      <c r="E12" s="748"/>
      <c r="F12" s="751"/>
      <c r="G12" s="751"/>
      <c r="H12" s="751" t="s">
        <v>585</v>
      </c>
      <c r="I12" s="748"/>
    </row>
    <row r="13" customFormat="false" ht="21.75" hidden="false" customHeight="true" outlineLevel="0" collapsed="false">
      <c r="B13" s="752" t="s">
        <v>21</v>
      </c>
      <c r="C13" s="753" t="s">
        <v>77</v>
      </c>
      <c r="D13" s="753" t="s">
        <v>78</v>
      </c>
      <c r="E13" s="754" t="n">
        <f aca="false">+'Poc. strana'!$C$19-2</f>
        <v>2021</v>
      </c>
      <c r="F13" s="754"/>
      <c r="G13" s="755" t="s">
        <v>761</v>
      </c>
      <c r="H13" s="756" t="s">
        <v>762</v>
      </c>
    </row>
    <row r="14" customFormat="false" ht="41.25" hidden="false" customHeight="true" outlineLevel="0" collapsed="false">
      <c r="B14" s="752"/>
      <c r="C14" s="753"/>
      <c r="D14" s="753"/>
      <c r="E14" s="757" t="s">
        <v>763</v>
      </c>
      <c r="F14" s="758" t="s">
        <v>764</v>
      </c>
      <c r="G14" s="755"/>
      <c r="H14" s="756"/>
    </row>
    <row r="15" customFormat="false" ht="16.5" hidden="false" customHeight="true" outlineLevel="0" collapsed="false">
      <c r="B15" s="54" t="n">
        <v>1</v>
      </c>
      <c r="C15" s="55" t="s">
        <v>80</v>
      </c>
      <c r="D15" s="56" t="s">
        <v>765</v>
      </c>
      <c r="E15" s="759" t="n">
        <f aca="false">+'3 Oper Troskovi OP'!E330+'3 Oper Troskovi OP'!F330</f>
        <v>0</v>
      </c>
      <c r="F15" s="760" t="n">
        <f aca="false">+AJ498</f>
        <v>0</v>
      </c>
      <c r="G15" s="761"/>
      <c r="H15" s="762"/>
      <c r="J15" s="0"/>
      <c r="K15" s="0"/>
      <c r="L15" s="0"/>
    </row>
    <row r="16" customFormat="false" ht="16.5" hidden="false" customHeight="true" outlineLevel="0" collapsed="false">
      <c r="B16" s="58" t="s">
        <v>82</v>
      </c>
      <c r="C16" s="59" t="s">
        <v>83</v>
      </c>
      <c r="D16" s="60" t="s">
        <v>766</v>
      </c>
      <c r="E16" s="763" t="n">
        <f aca="false">+'4 Trosаk Prenosа'!E11</f>
        <v>0</v>
      </c>
      <c r="F16" s="760"/>
      <c r="G16" s="761"/>
      <c r="H16" s="762"/>
      <c r="J16" s="0"/>
      <c r="K16" s="0"/>
      <c r="L16" s="0"/>
    </row>
    <row r="17" customFormat="false" ht="16.5" hidden="false" customHeight="true" outlineLevel="0" collapsed="false">
      <c r="B17" s="62" t="s">
        <v>85</v>
      </c>
      <c r="C17" s="63" t="s">
        <v>86</v>
      </c>
      <c r="D17" s="64" t="s">
        <v>767</v>
      </c>
      <c r="E17" s="763" t="n">
        <f aca="false">SUM(E15:E16)</f>
        <v>0</v>
      </c>
      <c r="F17" s="760"/>
      <c r="G17" s="761"/>
      <c r="H17" s="762"/>
      <c r="J17" s="0"/>
      <c r="K17" s="0"/>
      <c r="L17" s="0"/>
    </row>
    <row r="18" customFormat="false" ht="16.5" hidden="false" customHeight="true" outlineLevel="0" collapsed="false">
      <c r="B18" s="62" t="s">
        <v>88</v>
      </c>
      <c r="C18" s="59" t="s">
        <v>89</v>
      </c>
      <c r="D18" s="60" t="s">
        <v>768</v>
      </c>
      <c r="E18" s="764" t="n">
        <f aca="false">+'7 Sredstva'!E90</f>
        <v>0</v>
      </c>
      <c r="F18" s="760"/>
      <c r="G18" s="761"/>
      <c r="H18" s="762"/>
      <c r="J18" s="0"/>
      <c r="K18" s="0"/>
      <c r="L18" s="0"/>
    </row>
    <row r="19" customFormat="false" ht="16.5" hidden="false" customHeight="true" outlineLevel="0" collapsed="false">
      <c r="B19" s="62" t="s">
        <v>91</v>
      </c>
      <c r="C19" s="59" t="s">
        <v>92</v>
      </c>
      <c r="D19" s="60" t="s">
        <v>93</v>
      </c>
      <c r="E19" s="765" t="n">
        <f aca="false">+'5 PPCK'!E17</f>
        <v>0</v>
      </c>
      <c r="F19" s="760"/>
      <c r="G19" s="761"/>
      <c r="H19" s="762"/>
      <c r="J19" s="0"/>
      <c r="K19" s="0"/>
      <c r="L19" s="0"/>
    </row>
    <row r="20" customFormat="false" ht="16.5" hidden="false" customHeight="true" outlineLevel="0" collapsed="false">
      <c r="B20" s="62" t="s">
        <v>94</v>
      </c>
      <c r="C20" s="59" t="s">
        <v>95</v>
      </c>
      <c r="D20" s="60" t="s">
        <v>769</v>
      </c>
      <c r="E20" s="766" t="n">
        <f aca="false">+'7.1 RS u prethodnom RP'!D36</f>
        <v>0</v>
      </c>
      <c r="F20" s="760"/>
      <c r="G20" s="761"/>
      <c r="H20" s="762"/>
      <c r="J20" s="0"/>
      <c r="K20" s="0"/>
      <c r="L20" s="0"/>
    </row>
    <row r="21" customFormat="false" ht="16.5" hidden="false" customHeight="true" outlineLevel="0" collapsed="false">
      <c r="B21" s="66" t="s">
        <v>97</v>
      </c>
      <c r="C21" s="67" t="s">
        <v>98</v>
      </c>
      <c r="D21" s="60"/>
      <c r="E21" s="766" t="n">
        <f aca="false">+E19*E20</f>
        <v>0</v>
      </c>
      <c r="F21" s="760"/>
      <c r="G21" s="761"/>
      <c r="H21" s="762"/>
      <c r="J21" s="0"/>
      <c r="K21" s="0"/>
      <c r="L21" s="0"/>
    </row>
    <row r="22" customFormat="false" ht="16.5" hidden="false" customHeight="true" outlineLevel="0" collapsed="false">
      <c r="B22" s="62" t="s">
        <v>99</v>
      </c>
      <c r="C22" s="68" t="s">
        <v>100</v>
      </c>
      <c r="D22" s="60" t="s">
        <v>770</v>
      </c>
      <c r="E22" s="766" t="n">
        <f aca="false">+'8 Gubici'!R36</f>
        <v>0</v>
      </c>
      <c r="F22" s="760"/>
      <c r="G22" s="761"/>
      <c r="H22" s="762"/>
      <c r="J22" s="0"/>
      <c r="K22" s="0"/>
      <c r="L22" s="0"/>
    </row>
    <row r="23" customFormat="false" ht="16.5" hidden="false" customHeight="true" outlineLevel="0" collapsed="false">
      <c r="B23" s="62" t="s">
        <v>102</v>
      </c>
      <c r="C23" s="59" t="s">
        <v>103</v>
      </c>
      <c r="D23" s="60" t="s">
        <v>771</v>
      </c>
      <c r="E23" s="767" t="n">
        <f aca="false">+'9 Ostali Prih'!E18</f>
        <v>0</v>
      </c>
      <c r="F23" s="760"/>
      <c r="G23" s="761"/>
      <c r="H23" s="762"/>
      <c r="J23" s="0"/>
      <c r="K23" s="0"/>
      <c r="L23" s="0"/>
    </row>
    <row r="24" customFormat="false" ht="16.5" hidden="false" customHeight="true" outlineLevel="0" collapsed="false">
      <c r="B24" s="768" t="s">
        <v>105</v>
      </c>
      <c r="C24" s="769" t="s">
        <v>106</v>
      </c>
      <c r="D24" s="770" t="s">
        <v>772</v>
      </c>
      <c r="E24" s="938"/>
      <c r="F24" s="760"/>
      <c r="G24" s="761"/>
      <c r="H24" s="762"/>
      <c r="J24" s="0"/>
      <c r="K24" s="0"/>
      <c r="L24" s="0"/>
    </row>
    <row r="25" customFormat="false" ht="16.5" hidden="false" customHeight="true" outlineLevel="0" collapsed="false">
      <c r="B25" s="772" t="s">
        <v>108</v>
      </c>
      <c r="C25" s="773" t="s">
        <v>636</v>
      </c>
      <c r="D25" s="774" t="s">
        <v>773</v>
      </c>
      <c r="E25" s="775" t="n">
        <f aca="false">E17+E18+E21+E22-E23+E24</f>
        <v>0</v>
      </c>
      <c r="F25" s="776" t="n">
        <f aca="false">+F15</f>
        <v>0</v>
      </c>
      <c r="G25" s="777"/>
      <c r="H25" s="778" t="n">
        <f aca="false">(E25-F25)*(1+G25)</f>
        <v>0</v>
      </c>
      <c r="J25" s="0"/>
      <c r="K25" s="0"/>
      <c r="L25" s="0"/>
    </row>
    <row r="26" customFormat="false" ht="13.5" hidden="false" customHeight="false" outlineLevel="0" collapsed="false">
      <c r="B26" s="749"/>
      <c r="C26" s="779"/>
      <c r="D26" s="779"/>
      <c r="E26" s="780"/>
      <c r="F26" s="780"/>
      <c r="G26" s="780"/>
      <c r="H26" s="748"/>
      <c r="I26" s="748"/>
    </row>
    <row r="27" customFormat="false" ht="12.75" hidden="false" customHeight="false" outlineLevel="0" collapsed="false">
      <c r="B27" s="781" t="s">
        <v>638</v>
      </c>
      <c r="C27" s="748"/>
      <c r="D27" s="748"/>
      <c r="E27" s="782"/>
      <c r="F27" s="782"/>
      <c r="G27" s="748"/>
      <c r="H27" s="748"/>
      <c r="I27" s="748"/>
    </row>
    <row r="28" customFormat="false" ht="12.75" hidden="false" customHeight="false" outlineLevel="0" collapsed="false">
      <c r="B28" s="781" t="s">
        <v>639</v>
      </c>
      <c r="C28" s="748"/>
      <c r="D28" s="748"/>
      <c r="E28" s="748"/>
      <c r="F28" s="782"/>
      <c r="G28" s="748"/>
      <c r="H28" s="748"/>
      <c r="I28" s="748"/>
    </row>
    <row r="29" customFormat="false" ht="12.75" hidden="false" customHeight="false" outlineLevel="0" collapsed="false">
      <c r="B29" s="781" t="s">
        <v>640</v>
      </c>
      <c r="C29" s="748"/>
      <c r="D29" s="748"/>
      <c r="E29" s="748"/>
      <c r="F29" s="782"/>
      <c r="G29" s="748"/>
      <c r="H29" s="748"/>
      <c r="I29" s="748"/>
    </row>
    <row r="30" customFormat="false" ht="15.75" hidden="false" customHeight="false" outlineLevel="0" collapsed="false">
      <c r="B30" s="746" t="s">
        <v>641</v>
      </c>
      <c r="C30" s="748"/>
      <c r="D30" s="748"/>
      <c r="E30" s="748"/>
      <c r="F30" s="748"/>
      <c r="G30" s="748"/>
      <c r="H30" s="748"/>
      <c r="I30" s="748"/>
    </row>
    <row r="31" customFormat="false" ht="15.75" hidden="false" customHeight="false" outlineLevel="0" collapsed="false">
      <c r="B31" s="746" t="s">
        <v>642</v>
      </c>
      <c r="C31" s="748"/>
      <c r="D31" s="748"/>
      <c r="E31" s="748"/>
      <c r="F31" s="748"/>
      <c r="G31" s="748"/>
      <c r="H31" s="748"/>
      <c r="I31" s="748"/>
    </row>
    <row r="32" customFormat="false" ht="12.75" hidden="false" customHeight="false" outlineLevel="0" collapsed="false">
      <c r="B32" s="783" t="s">
        <v>643</v>
      </c>
      <c r="C32" s="748"/>
      <c r="D32" s="748"/>
      <c r="E32" s="748"/>
      <c r="F32" s="748"/>
      <c r="G32" s="748"/>
      <c r="H32" s="748"/>
      <c r="I32" s="748"/>
    </row>
    <row r="34" customFormat="false" ht="12.75" hidden="false" customHeight="false" outlineLevel="0" collapsed="false">
      <c r="B34" s="784" t="str">
        <f aca="false">+"ОСТВАРЕЊЕ ЕЕ БИЛАНСА  У "&amp;$E$13&amp;". ГОДИНИ ЗА ГАРАНТОВАНО СНАБДЕВАЊЕ"</f>
        <v>ОСТВАРЕЊЕ ЕЕ БИЛАНСА  У 2021. ГОДИНИ ЗА ГАРАНТОВАНО СНАБДЕВАЊЕ</v>
      </c>
      <c r="C34" s="784"/>
      <c r="D34" s="784"/>
      <c r="E34" s="784"/>
      <c r="F34" s="784"/>
      <c r="G34" s="784"/>
      <c r="H34" s="784"/>
      <c r="I34" s="784"/>
      <c r="J34" s="784"/>
      <c r="K34" s="784"/>
      <c r="L34" s="784"/>
      <c r="M34" s="784"/>
      <c r="N34" s="784"/>
      <c r="O34" s="784"/>
      <c r="P34" s="784"/>
      <c r="Q34" s="784"/>
      <c r="R34" s="785"/>
      <c r="S34" s="784" t="str">
        <f aca="false">+"ОСТВАРЕН ПРИХОД  ЗА ГАРАНТОВАНО СНАБДЕВАЊЕ У "&amp;$E$13&amp;". ГОДИНИ"</f>
        <v>ОСТВАРЕН ПРИХОД  ЗА ГАРАНТОВАНО СНАБДЕВАЊЕ У 2021. ГОДИНИ</v>
      </c>
      <c r="T34" s="784"/>
      <c r="U34" s="784"/>
      <c r="V34" s="784"/>
      <c r="W34" s="784"/>
      <c r="X34" s="784"/>
      <c r="Y34" s="784"/>
      <c r="Z34" s="784"/>
      <c r="AA34" s="784"/>
      <c r="AB34" s="784"/>
      <c r="AC34" s="784"/>
      <c r="AD34" s="784"/>
      <c r="AE34" s="784"/>
      <c r="AF34" s="784"/>
      <c r="AG34" s="784"/>
      <c r="AH34" s="784"/>
      <c r="AI34" s="784"/>
      <c r="AJ34" s="784"/>
      <c r="AK34" s="786"/>
      <c r="AL34" s="786"/>
    </row>
    <row r="35" customFormat="false" ht="13.5" hidden="false" customHeight="false" outlineLevel="0" collapsed="false">
      <c r="B35" s="787"/>
      <c r="C35" s="788"/>
      <c r="D35" s="788"/>
      <c r="E35" s="789"/>
      <c r="F35" s="789"/>
      <c r="G35" s="789"/>
      <c r="H35" s="789"/>
      <c r="I35" s="790"/>
      <c r="J35" s="790"/>
      <c r="K35" s="790"/>
      <c r="L35" s="790"/>
      <c r="M35" s="790"/>
      <c r="N35" s="790"/>
      <c r="O35" s="790"/>
      <c r="P35" s="790"/>
      <c r="Q35" s="790"/>
      <c r="R35" s="791"/>
      <c r="S35" s="792"/>
      <c r="T35" s="793"/>
      <c r="U35" s="794"/>
      <c r="V35" s="794"/>
      <c r="W35" s="794"/>
      <c r="X35" s="794"/>
      <c r="Y35" s="794"/>
      <c r="Z35" s="795"/>
      <c r="AA35" s="794"/>
      <c r="AB35" s="794"/>
      <c r="AC35" s="794"/>
      <c r="AD35" s="794"/>
      <c r="AE35" s="794"/>
      <c r="AF35" s="794"/>
      <c r="AG35" s="794"/>
      <c r="AH35" s="794"/>
      <c r="AI35" s="786"/>
      <c r="AJ35" s="786"/>
      <c r="AK35" s="786"/>
      <c r="AL35" s="786"/>
    </row>
    <row r="36" customFormat="false" ht="14.25" hidden="false" customHeight="false" outlineLevel="0" collapsed="false">
      <c r="B36" s="796"/>
      <c r="C36" s="790"/>
      <c r="D36" s="790"/>
      <c r="E36" s="790"/>
      <c r="F36" s="790"/>
      <c r="G36" s="790"/>
      <c r="H36" s="790"/>
      <c r="I36" s="797"/>
      <c r="J36" s="790"/>
      <c r="K36" s="790"/>
      <c r="L36" s="790"/>
      <c r="M36" s="790"/>
      <c r="N36" s="797"/>
      <c r="O36" s="790"/>
      <c r="P36" s="790"/>
      <c r="Q36" s="790"/>
      <c r="S36" s="792"/>
      <c r="T36" s="793"/>
      <c r="U36" s="794"/>
      <c r="V36" s="794"/>
      <c r="W36" s="794"/>
      <c r="X36" s="794"/>
      <c r="Y36" s="794"/>
      <c r="Z36" s="795"/>
      <c r="AA36" s="794"/>
      <c r="AB36" s="794"/>
      <c r="AC36" s="794"/>
      <c r="AD36" s="794"/>
      <c r="AE36" s="794"/>
      <c r="AF36" s="794"/>
      <c r="AG36" s="794"/>
      <c r="AH36" s="794"/>
      <c r="AI36" s="786"/>
      <c r="AJ36" s="786"/>
      <c r="AK36" s="786"/>
      <c r="AL36" s="786"/>
    </row>
    <row r="37" customFormat="false" ht="13.5" hidden="false" customHeight="true" outlineLevel="0" collapsed="false">
      <c r="B37" s="798" t="s">
        <v>21</v>
      </c>
      <c r="C37" s="799" t="s">
        <v>644</v>
      </c>
      <c r="D37" s="800" t="s">
        <v>645</v>
      </c>
      <c r="E37" s="801" t="s">
        <v>646</v>
      </c>
      <c r="F37" s="801"/>
      <c r="G37" s="801"/>
      <c r="H37" s="801"/>
      <c r="I37" s="801"/>
      <c r="J37" s="801"/>
      <c r="K37" s="801"/>
      <c r="L37" s="801"/>
      <c r="M37" s="801"/>
      <c r="N37" s="801"/>
      <c r="O37" s="801"/>
      <c r="P37" s="801"/>
      <c r="Q37" s="801"/>
      <c r="R37" s="802"/>
      <c r="S37" s="803" t="s">
        <v>21</v>
      </c>
      <c r="T37" s="804" t="s">
        <v>644</v>
      </c>
      <c r="U37" s="805" t="s">
        <v>647</v>
      </c>
      <c r="V37" s="805"/>
      <c r="W37" s="805"/>
      <c r="X37" s="806" t="s">
        <v>648</v>
      </c>
      <c r="Y37" s="806"/>
      <c r="Z37" s="806"/>
      <c r="AA37" s="806"/>
      <c r="AB37" s="806"/>
      <c r="AC37" s="806"/>
      <c r="AD37" s="806"/>
      <c r="AE37" s="806"/>
      <c r="AF37" s="806"/>
      <c r="AG37" s="806"/>
      <c r="AH37" s="806"/>
      <c r="AI37" s="806"/>
      <c r="AJ37" s="806"/>
      <c r="AK37" s="786"/>
      <c r="AL37" s="786"/>
    </row>
    <row r="38" customFormat="false" ht="12.75" hidden="false" customHeight="false" outlineLevel="0" collapsed="false">
      <c r="B38" s="798"/>
      <c r="C38" s="799"/>
      <c r="D38" s="800"/>
      <c r="E38" s="807" t="s">
        <v>118</v>
      </c>
      <c r="F38" s="807" t="s">
        <v>314</v>
      </c>
      <c r="G38" s="807" t="s">
        <v>322</v>
      </c>
      <c r="H38" s="807" t="s">
        <v>325</v>
      </c>
      <c r="I38" s="807" t="s">
        <v>346</v>
      </c>
      <c r="J38" s="807" t="s">
        <v>347</v>
      </c>
      <c r="K38" s="807" t="s">
        <v>348</v>
      </c>
      <c r="L38" s="807" t="s">
        <v>349</v>
      </c>
      <c r="M38" s="807" t="s">
        <v>350</v>
      </c>
      <c r="N38" s="807" t="s">
        <v>351</v>
      </c>
      <c r="O38" s="807" t="s">
        <v>352</v>
      </c>
      <c r="P38" s="807" t="s">
        <v>353</v>
      </c>
      <c r="Q38" s="808" t="s">
        <v>354</v>
      </c>
      <c r="R38" s="809"/>
      <c r="S38" s="803"/>
      <c r="T38" s="804"/>
      <c r="U38" s="805"/>
      <c r="V38" s="805"/>
      <c r="W38" s="805"/>
      <c r="X38" s="810" t="s">
        <v>118</v>
      </c>
      <c r="Y38" s="810" t="s">
        <v>314</v>
      </c>
      <c r="Z38" s="810" t="s">
        <v>322</v>
      </c>
      <c r="AA38" s="810" t="s">
        <v>325</v>
      </c>
      <c r="AB38" s="810" t="s">
        <v>346</v>
      </c>
      <c r="AC38" s="810" t="s">
        <v>347</v>
      </c>
      <c r="AD38" s="810" t="s">
        <v>348</v>
      </c>
      <c r="AE38" s="810" t="s">
        <v>349</v>
      </c>
      <c r="AF38" s="810" t="s">
        <v>350</v>
      </c>
      <c r="AG38" s="810" t="s">
        <v>351</v>
      </c>
      <c r="AH38" s="810" t="s">
        <v>352</v>
      </c>
      <c r="AI38" s="810" t="s">
        <v>353</v>
      </c>
      <c r="AJ38" s="811" t="s">
        <v>354</v>
      </c>
      <c r="AK38" s="786"/>
      <c r="AL38" s="786"/>
    </row>
    <row r="39" customFormat="false" ht="12.75" hidden="false" customHeight="false" outlineLevel="0" collapsed="false">
      <c r="A39" s="791"/>
      <c r="B39" s="812"/>
      <c r="C39" s="813" t="s">
        <v>649</v>
      </c>
      <c r="D39" s="814"/>
      <c r="E39" s="815"/>
      <c r="F39" s="815"/>
      <c r="G39" s="815"/>
      <c r="H39" s="815"/>
      <c r="I39" s="815"/>
      <c r="J39" s="815"/>
      <c r="K39" s="815"/>
      <c r="L39" s="815"/>
      <c r="M39" s="815"/>
      <c r="N39" s="815"/>
      <c r="O39" s="815"/>
      <c r="P39" s="815"/>
      <c r="Q39" s="816"/>
      <c r="R39" s="817"/>
      <c r="S39" s="812"/>
      <c r="T39" s="813" t="s">
        <v>649</v>
      </c>
      <c r="U39" s="818"/>
      <c r="V39" s="818"/>
      <c r="W39" s="818"/>
      <c r="X39" s="819"/>
      <c r="Y39" s="819"/>
      <c r="Z39" s="819"/>
      <c r="AA39" s="819"/>
      <c r="AB39" s="819"/>
      <c r="AC39" s="819"/>
      <c r="AD39" s="819"/>
      <c r="AE39" s="819"/>
      <c r="AF39" s="819"/>
      <c r="AG39" s="819"/>
      <c r="AH39" s="819"/>
      <c r="AI39" s="819"/>
      <c r="AJ39" s="816"/>
      <c r="AK39" s="791"/>
    </row>
    <row r="40" customFormat="false" ht="13.5" hidden="false" customHeight="true" outlineLevel="0" collapsed="false">
      <c r="A40" s="791"/>
      <c r="B40" s="820" t="s">
        <v>120</v>
      </c>
      <c r="C40" s="813" t="s">
        <v>650</v>
      </c>
      <c r="D40" s="814"/>
      <c r="E40" s="821" t="n">
        <f aca="false">E43+E44+E45+E48</f>
        <v>0</v>
      </c>
      <c r="F40" s="821" t="n">
        <f aca="false">F43+F44+F45+F48</f>
        <v>0</v>
      </c>
      <c r="G40" s="821" t="n">
        <f aca="false">G43+G44+G45+G48</f>
        <v>0</v>
      </c>
      <c r="H40" s="821" t="n">
        <f aca="false">H43+H44+H45+H48</f>
        <v>0</v>
      </c>
      <c r="I40" s="821" t="n">
        <f aca="false">I43+I44+I45+I48</f>
        <v>0</v>
      </c>
      <c r="J40" s="821" t="n">
        <f aca="false">J43+J44+J45+J48</f>
        <v>0</v>
      </c>
      <c r="K40" s="821" t="n">
        <f aca="false">K43+K44+K45+K48</f>
        <v>0</v>
      </c>
      <c r="L40" s="821" t="n">
        <f aca="false">L43+L44+L45+L48</f>
        <v>0</v>
      </c>
      <c r="M40" s="821" t="n">
        <f aca="false">M43+M44+M45+M48</f>
        <v>0</v>
      </c>
      <c r="N40" s="821" t="n">
        <f aca="false">N43+N44+N45+N48</f>
        <v>0</v>
      </c>
      <c r="O40" s="821" t="n">
        <f aca="false">O43+O44+O45+O48</f>
        <v>0</v>
      </c>
      <c r="P40" s="821" t="n">
        <f aca="false">P43+P44+P45+P48</f>
        <v>0</v>
      </c>
      <c r="Q40" s="822" t="n">
        <f aca="false">SUM(E40:P40)</f>
        <v>0</v>
      </c>
      <c r="R40" s="817"/>
      <c r="S40" s="820" t="s">
        <v>120</v>
      </c>
      <c r="T40" s="813" t="s">
        <v>650</v>
      </c>
      <c r="U40" s="823"/>
      <c r="V40" s="824"/>
      <c r="W40" s="824"/>
      <c r="X40" s="825" t="n">
        <f aca="false">X43+X44+X45+X48</f>
        <v>0</v>
      </c>
      <c r="Y40" s="825" t="n">
        <f aca="false">Y43+Y44+Y45+Y48</f>
        <v>0</v>
      </c>
      <c r="Z40" s="825" t="n">
        <f aca="false">Z43+Z44+Z45+Z48</f>
        <v>0</v>
      </c>
      <c r="AA40" s="825" t="n">
        <f aca="false">AA43+AA44+AA45+AA48</f>
        <v>0</v>
      </c>
      <c r="AB40" s="825" t="n">
        <f aca="false">AB43+AB44+AB45+AB48</f>
        <v>0</v>
      </c>
      <c r="AC40" s="825" t="n">
        <f aca="false">AC43+AC44+AC45+AC48</f>
        <v>0</v>
      </c>
      <c r="AD40" s="825" t="n">
        <f aca="false">AD43+AD44+AD45+AD48</f>
        <v>0</v>
      </c>
      <c r="AE40" s="825" t="n">
        <f aca="false">AE43+AE44+AE45+AE48</f>
        <v>0</v>
      </c>
      <c r="AF40" s="825" t="n">
        <f aca="false">AF43+AF44+AF45+AF48</f>
        <v>0</v>
      </c>
      <c r="AG40" s="825" t="n">
        <f aca="false">AG43+AG44+AG45+AG48</f>
        <v>0</v>
      </c>
      <c r="AH40" s="825" t="n">
        <f aca="false">AH43+AH44+AH45+AH48</f>
        <v>0</v>
      </c>
      <c r="AI40" s="825" t="n">
        <f aca="false">AI43+AI44+AI45+AI48</f>
        <v>0</v>
      </c>
      <c r="AJ40" s="822" t="n">
        <f aca="false">SUM(X40:AI40)</f>
        <v>0</v>
      </c>
      <c r="AK40" s="791"/>
    </row>
    <row r="41" customFormat="false" ht="12.75" hidden="false" customHeight="false" outlineLevel="0" collapsed="false">
      <c r="A41" s="791"/>
      <c r="B41" s="826" t="s">
        <v>122</v>
      </c>
      <c r="C41" s="827" t="s">
        <v>651</v>
      </c>
      <c r="D41" s="828"/>
      <c r="E41" s="829"/>
      <c r="F41" s="829"/>
      <c r="G41" s="829"/>
      <c r="H41" s="829"/>
      <c r="I41" s="829"/>
      <c r="J41" s="829"/>
      <c r="K41" s="829"/>
      <c r="L41" s="829"/>
      <c r="M41" s="829"/>
      <c r="N41" s="829"/>
      <c r="O41" s="829"/>
      <c r="P41" s="829"/>
      <c r="Q41" s="830"/>
      <c r="R41" s="817"/>
      <c r="S41" s="826" t="s">
        <v>122</v>
      </c>
      <c r="T41" s="827" t="s">
        <v>651</v>
      </c>
      <c r="U41" s="829"/>
      <c r="V41" s="829"/>
      <c r="W41" s="829"/>
      <c r="X41" s="829"/>
      <c r="Y41" s="829"/>
      <c r="Z41" s="829"/>
      <c r="AA41" s="829"/>
      <c r="AB41" s="829"/>
      <c r="AC41" s="829"/>
      <c r="AD41" s="829"/>
      <c r="AE41" s="829"/>
      <c r="AF41" s="829"/>
      <c r="AG41" s="829"/>
      <c r="AH41" s="829"/>
      <c r="AI41" s="829"/>
      <c r="AJ41" s="830" t="n">
        <f aca="false">SUM(X41:AI41)</f>
        <v>0</v>
      </c>
      <c r="AK41" s="791"/>
    </row>
    <row r="42" customFormat="false" ht="12.75" hidden="false" customHeight="false" outlineLevel="0" collapsed="false">
      <c r="A42" s="791"/>
      <c r="B42" s="831" t="s">
        <v>361</v>
      </c>
      <c r="C42" s="832" t="s">
        <v>652</v>
      </c>
      <c r="D42" s="402" t="s">
        <v>356</v>
      </c>
      <c r="E42" s="833"/>
      <c r="F42" s="833"/>
      <c r="G42" s="833"/>
      <c r="H42" s="833"/>
      <c r="I42" s="833"/>
      <c r="J42" s="833"/>
      <c r="K42" s="833"/>
      <c r="L42" s="833"/>
      <c r="M42" s="833"/>
      <c r="N42" s="833"/>
      <c r="O42" s="833"/>
      <c r="P42" s="833"/>
      <c r="Q42" s="373"/>
      <c r="R42" s="817"/>
      <c r="S42" s="831" t="s">
        <v>361</v>
      </c>
      <c r="T42" s="832" t="s">
        <v>652</v>
      </c>
      <c r="U42" s="833"/>
      <c r="V42" s="833"/>
      <c r="W42" s="833"/>
      <c r="X42" s="833"/>
      <c r="Y42" s="833"/>
      <c r="Z42" s="833"/>
      <c r="AA42" s="833"/>
      <c r="AB42" s="833"/>
      <c r="AC42" s="833"/>
      <c r="AD42" s="833"/>
      <c r="AE42" s="833"/>
      <c r="AF42" s="833"/>
      <c r="AG42" s="833"/>
      <c r="AH42" s="833"/>
      <c r="AI42" s="833"/>
      <c r="AJ42" s="373" t="n">
        <f aca="false">SUM(X42:AI42)</f>
        <v>0</v>
      </c>
    </row>
    <row r="43" customFormat="false" ht="12.75" hidden="false" customHeight="false" outlineLevel="0" collapsed="false">
      <c r="A43" s="791"/>
      <c r="B43" s="577" t="s">
        <v>363</v>
      </c>
      <c r="C43" s="375" t="s">
        <v>653</v>
      </c>
      <c r="D43" s="376" t="s">
        <v>356</v>
      </c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  <c r="P43" s="377"/>
      <c r="Q43" s="378" t="n">
        <f aca="false">SUM(E43:P43)</f>
        <v>0</v>
      </c>
      <c r="R43" s="817"/>
      <c r="S43" s="577" t="s">
        <v>363</v>
      </c>
      <c r="T43" s="375" t="s">
        <v>653</v>
      </c>
      <c r="U43" s="377"/>
      <c r="V43" s="377"/>
      <c r="W43" s="377"/>
      <c r="X43" s="404" t="n">
        <f aca="false">+E43*$U43</f>
        <v>0</v>
      </c>
      <c r="Y43" s="404" t="n">
        <f aca="false">+F43*$U43</f>
        <v>0</v>
      </c>
      <c r="Z43" s="404" t="n">
        <f aca="false">+G43*$U43</f>
        <v>0</v>
      </c>
      <c r="AA43" s="404" t="n">
        <f aca="false">+H43*$U43</f>
        <v>0</v>
      </c>
      <c r="AB43" s="404" t="n">
        <f aca="false">+I43*$U43</f>
        <v>0</v>
      </c>
      <c r="AC43" s="404" t="n">
        <f aca="false">+J43*$U43</f>
        <v>0</v>
      </c>
      <c r="AD43" s="404" t="n">
        <f aca="false">+K43*$U43</f>
        <v>0</v>
      </c>
      <c r="AE43" s="404" t="n">
        <f aca="false">+L43*$U43</f>
        <v>0</v>
      </c>
      <c r="AF43" s="404" t="n">
        <f aca="false">+M43*$U43</f>
        <v>0</v>
      </c>
      <c r="AG43" s="404" t="n">
        <f aca="false">+N43*$U43</f>
        <v>0</v>
      </c>
      <c r="AH43" s="404" t="n">
        <f aca="false">+O43*$U43</f>
        <v>0</v>
      </c>
      <c r="AI43" s="404" t="n">
        <f aca="false">+P43*$U43</f>
        <v>0</v>
      </c>
      <c r="AJ43" s="378" t="n">
        <f aca="false">SUM(X43:AI43)</f>
        <v>0</v>
      </c>
      <c r="AK43" s="791"/>
    </row>
    <row r="44" customFormat="false" ht="12.75" hidden="false" customHeight="false" outlineLevel="0" collapsed="false">
      <c r="A44" s="791"/>
      <c r="B44" s="577" t="s">
        <v>654</v>
      </c>
      <c r="C44" s="375" t="s">
        <v>655</v>
      </c>
      <c r="D44" s="376" t="s">
        <v>356</v>
      </c>
      <c r="E44" s="377"/>
      <c r="F44" s="377"/>
      <c r="G44" s="377"/>
      <c r="H44" s="377"/>
      <c r="I44" s="377"/>
      <c r="J44" s="377"/>
      <c r="K44" s="377"/>
      <c r="L44" s="377"/>
      <c r="M44" s="377"/>
      <c r="N44" s="377"/>
      <c r="O44" s="377"/>
      <c r="P44" s="377"/>
      <c r="Q44" s="378" t="n">
        <f aca="false">SUM(E44:P44)</f>
        <v>0</v>
      </c>
      <c r="R44" s="817"/>
      <c r="S44" s="577" t="s">
        <v>654</v>
      </c>
      <c r="T44" s="375" t="s">
        <v>655</v>
      </c>
      <c r="U44" s="377"/>
      <c r="V44" s="377"/>
      <c r="W44" s="377"/>
      <c r="X44" s="404" t="n">
        <f aca="false">+E44*$U44</f>
        <v>0</v>
      </c>
      <c r="Y44" s="404" t="n">
        <f aca="false">+F44*$U44</f>
        <v>0</v>
      </c>
      <c r="Z44" s="404" t="n">
        <f aca="false">+G44*$U44</f>
        <v>0</v>
      </c>
      <c r="AA44" s="404" t="n">
        <f aca="false">+H44*$U44</f>
        <v>0</v>
      </c>
      <c r="AB44" s="404" t="n">
        <f aca="false">+I44*$U44</f>
        <v>0</v>
      </c>
      <c r="AC44" s="404" t="n">
        <f aca="false">+J44*$U44</f>
        <v>0</v>
      </c>
      <c r="AD44" s="404" t="n">
        <f aca="false">+K44*$U44</f>
        <v>0</v>
      </c>
      <c r="AE44" s="404" t="n">
        <f aca="false">+L44*$U44</f>
        <v>0</v>
      </c>
      <c r="AF44" s="404" t="n">
        <f aca="false">+M44*$U44</f>
        <v>0</v>
      </c>
      <c r="AG44" s="404" t="n">
        <f aca="false">+N44*$U44</f>
        <v>0</v>
      </c>
      <c r="AH44" s="404" t="n">
        <f aca="false">+O44*$U44</f>
        <v>0</v>
      </c>
      <c r="AI44" s="404" t="n">
        <f aca="false">+P44*$U44</f>
        <v>0</v>
      </c>
      <c r="AJ44" s="378" t="n">
        <f aca="false">SUM(X44:AI44)</f>
        <v>0</v>
      </c>
      <c r="AK44" s="791"/>
    </row>
    <row r="45" customFormat="false" ht="12.75" hidden="false" customHeight="false" outlineLevel="0" collapsed="false">
      <c r="A45" s="791"/>
      <c r="B45" s="577" t="s">
        <v>156</v>
      </c>
      <c r="C45" s="834" t="s">
        <v>359</v>
      </c>
      <c r="D45" s="835" t="s">
        <v>360</v>
      </c>
      <c r="E45" s="836" t="n">
        <f aca="false">E46+E47</f>
        <v>0</v>
      </c>
      <c r="F45" s="836" t="n">
        <f aca="false">F46+F47</f>
        <v>0</v>
      </c>
      <c r="G45" s="836" t="n">
        <f aca="false">G46+G47</f>
        <v>0</v>
      </c>
      <c r="H45" s="836" t="n">
        <f aca="false">H46+H47</f>
        <v>0</v>
      </c>
      <c r="I45" s="836" t="n">
        <f aca="false">I46+I47</f>
        <v>0</v>
      </c>
      <c r="J45" s="836" t="n">
        <f aca="false">J46+J47</f>
        <v>0</v>
      </c>
      <c r="K45" s="836" t="n">
        <f aca="false">K46+K47</f>
        <v>0</v>
      </c>
      <c r="L45" s="836" t="n">
        <f aca="false">L46+L47</f>
        <v>0</v>
      </c>
      <c r="M45" s="836" t="n">
        <f aca="false">M46+M47</f>
        <v>0</v>
      </c>
      <c r="N45" s="836" t="n">
        <f aca="false">N46+N47</f>
        <v>0</v>
      </c>
      <c r="O45" s="836" t="n">
        <f aca="false">O46+O47</f>
        <v>0</v>
      </c>
      <c r="P45" s="836" t="n">
        <f aca="false">P46+P47</f>
        <v>0</v>
      </c>
      <c r="Q45" s="837" t="n">
        <f aca="false">SUM(E45:P45)</f>
        <v>0</v>
      </c>
      <c r="R45" s="817"/>
      <c r="S45" s="577" t="s">
        <v>156</v>
      </c>
      <c r="T45" s="834" t="s">
        <v>359</v>
      </c>
      <c r="U45" s="836" t="n">
        <f aca="false">U46+U47</f>
        <v>0</v>
      </c>
      <c r="V45" s="836"/>
      <c r="W45" s="836"/>
      <c r="X45" s="404" t="n">
        <f aca="false">X46+X47</f>
        <v>0</v>
      </c>
      <c r="Y45" s="404" t="n">
        <f aca="false">Y46+Y47</f>
        <v>0</v>
      </c>
      <c r="Z45" s="404" t="n">
        <f aca="false">Z46+Z47</f>
        <v>0</v>
      </c>
      <c r="AA45" s="404" t="n">
        <f aca="false">AA46+AA47</f>
        <v>0</v>
      </c>
      <c r="AB45" s="404" t="n">
        <f aca="false">AB46+AB47</f>
        <v>0</v>
      </c>
      <c r="AC45" s="404" t="n">
        <f aca="false">AC46+AC47</f>
        <v>0</v>
      </c>
      <c r="AD45" s="404" t="n">
        <f aca="false">AD46+AD47</f>
        <v>0</v>
      </c>
      <c r="AE45" s="404" t="n">
        <f aca="false">AE46+AE47</f>
        <v>0</v>
      </c>
      <c r="AF45" s="404" t="n">
        <f aca="false">AF46+AF47</f>
        <v>0</v>
      </c>
      <c r="AG45" s="404" t="n">
        <f aca="false">AG46+AG47</f>
        <v>0</v>
      </c>
      <c r="AH45" s="404" t="n">
        <f aca="false">AH46+AH47</f>
        <v>0</v>
      </c>
      <c r="AI45" s="404" t="n">
        <f aca="false">AI46+AI47</f>
        <v>0</v>
      </c>
      <c r="AJ45" s="837" t="n">
        <f aca="false">SUM(X45:AI45)</f>
        <v>0</v>
      </c>
      <c r="AK45" s="791"/>
    </row>
    <row r="46" customFormat="false" ht="12.75" hidden="false" customHeight="false" outlineLevel="0" collapsed="false">
      <c r="A46" s="791"/>
      <c r="B46" s="577" t="s">
        <v>158</v>
      </c>
      <c r="C46" s="838" t="s">
        <v>656</v>
      </c>
      <c r="D46" s="835" t="s">
        <v>360</v>
      </c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837" t="n">
        <f aca="false">SUM(E46:P46)</f>
        <v>0</v>
      </c>
      <c r="R46" s="817"/>
      <c r="S46" s="577" t="s">
        <v>158</v>
      </c>
      <c r="T46" s="838" t="s">
        <v>656</v>
      </c>
      <c r="U46" s="377"/>
      <c r="V46" s="377"/>
      <c r="W46" s="377"/>
      <c r="X46" s="404" t="n">
        <f aca="false">+E46*$U46</f>
        <v>0</v>
      </c>
      <c r="Y46" s="404" t="n">
        <f aca="false">+F46*$U46</f>
        <v>0</v>
      </c>
      <c r="Z46" s="404" t="n">
        <f aca="false">+G46*$U46</f>
        <v>0</v>
      </c>
      <c r="AA46" s="404" t="n">
        <f aca="false">+H46*$U46</f>
        <v>0</v>
      </c>
      <c r="AB46" s="404" t="n">
        <f aca="false">+I46*$U46</f>
        <v>0</v>
      </c>
      <c r="AC46" s="404" t="n">
        <f aca="false">+J46*$U46</f>
        <v>0</v>
      </c>
      <c r="AD46" s="404" t="n">
        <f aca="false">+K46*$U46</f>
        <v>0</v>
      </c>
      <c r="AE46" s="404" t="n">
        <f aca="false">+L46*$U46</f>
        <v>0</v>
      </c>
      <c r="AF46" s="404" t="n">
        <f aca="false">+M46*$U46</f>
        <v>0</v>
      </c>
      <c r="AG46" s="404" t="n">
        <f aca="false">+N46*$U46</f>
        <v>0</v>
      </c>
      <c r="AH46" s="404" t="n">
        <f aca="false">+O46*$U46</f>
        <v>0</v>
      </c>
      <c r="AI46" s="404" t="n">
        <f aca="false">+P46*$U46</f>
        <v>0</v>
      </c>
      <c r="AJ46" s="837" t="n">
        <f aca="false">SUM(X46:AI46)</f>
        <v>0</v>
      </c>
      <c r="AK46" s="791"/>
    </row>
    <row r="47" customFormat="false" ht="12.75" hidden="false" customHeight="false" outlineLevel="0" collapsed="false">
      <c r="A47" s="791"/>
      <c r="B47" s="577" t="s">
        <v>164</v>
      </c>
      <c r="C47" s="838" t="s">
        <v>657</v>
      </c>
      <c r="D47" s="835" t="s">
        <v>360</v>
      </c>
      <c r="E47" s="377"/>
      <c r="F47" s="377"/>
      <c r="G47" s="377"/>
      <c r="H47" s="377"/>
      <c r="I47" s="377"/>
      <c r="J47" s="377"/>
      <c r="K47" s="377"/>
      <c r="L47" s="377"/>
      <c r="M47" s="377"/>
      <c r="N47" s="377"/>
      <c r="O47" s="377"/>
      <c r="P47" s="377"/>
      <c r="Q47" s="837" t="n">
        <f aca="false">SUM(E47:P47)</f>
        <v>0</v>
      </c>
      <c r="R47" s="817"/>
      <c r="S47" s="577" t="s">
        <v>164</v>
      </c>
      <c r="T47" s="838" t="s">
        <v>657</v>
      </c>
      <c r="U47" s="377"/>
      <c r="V47" s="377"/>
      <c r="W47" s="377"/>
      <c r="X47" s="404" t="n">
        <f aca="false">+E47*$U47</f>
        <v>0</v>
      </c>
      <c r="Y47" s="404" t="n">
        <f aca="false">+F47*$U47</f>
        <v>0</v>
      </c>
      <c r="Z47" s="404" t="n">
        <f aca="false">+G47*$U47</f>
        <v>0</v>
      </c>
      <c r="AA47" s="404" t="n">
        <f aca="false">+H47*$U47</f>
        <v>0</v>
      </c>
      <c r="AB47" s="404" t="n">
        <f aca="false">+I47*$U47</f>
        <v>0</v>
      </c>
      <c r="AC47" s="404" t="n">
        <f aca="false">+J47*$U47</f>
        <v>0</v>
      </c>
      <c r="AD47" s="404" t="n">
        <f aca="false">+K47*$U47</f>
        <v>0</v>
      </c>
      <c r="AE47" s="404" t="n">
        <f aca="false">+L47*$U47</f>
        <v>0</v>
      </c>
      <c r="AF47" s="404" t="n">
        <f aca="false">+M47*$U47</f>
        <v>0</v>
      </c>
      <c r="AG47" s="404" t="n">
        <f aca="false">+N47*$U47</f>
        <v>0</v>
      </c>
      <c r="AH47" s="404" t="n">
        <f aca="false">+O47*$U47</f>
        <v>0</v>
      </c>
      <c r="AI47" s="404" t="n">
        <f aca="false">+P47*$U47</f>
        <v>0</v>
      </c>
      <c r="AJ47" s="837" t="n">
        <f aca="false">SUM(X47:AI47)</f>
        <v>0</v>
      </c>
      <c r="AK47" s="791"/>
    </row>
    <row r="48" customFormat="false" ht="12.75" hidden="false" customHeight="false" outlineLevel="0" collapsed="false">
      <c r="A48" s="791"/>
      <c r="B48" s="839" t="s">
        <v>180</v>
      </c>
      <c r="C48" s="840" t="s">
        <v>365</v>
      </c>
      <c r="D48" s="841" t="s">
        <v>366</v>
      </c>
      <c r="E48" s="842" t="n">
        <f aca="false">+E49+E50</f>
        <v>0</v>
      </c>
      <c r="F48" s="842" t="n">
        <f aca="false">+F49+F50</f>
        <v>0</v>
      </c>
      <c r="G48" s="842" t="n">
        <f aca="false">+G49+G50</f>
        <v>0</v>
      </c>
      <c r="H48" s="842" t="n">
        <f aca="false">+H49+H50</f>
        <v>0</v>
      </c>
      <c r="I48" s="842" t="n">
        <f aca="false">+I49+I50</f>
        <v>0</v>
      </c>
      <c r="J48" s="842" t="n">
        <f aca="false">+J49+J50</f>
        <v>0</v>
      </c>
      <c r="K48" s="842" t="n">
        <f aca="false">+K49+K50</f>
        <v>0</v>
      </c>
      <c r="L48" s="842" t="n">
        <f aca="false">+L49+L50</f>
        <v>0</v>
      </c>
      <c r="M48" s="842" t="n">
        <f aca="false">+M49+M50</f>
        <v>0</v>
      </c>
      <c r="N48" s="842" t="n">
        <f aca="false">+N49+N50</f>
        <v>0</v>
      </c>
      <c r="O48" s="842" t="n">
        <f aca="false">+O49+O50</f>
        <v>0</v>
      </c>
      <c r="P48" s="842" t="n">
        <f aca="false">+P49+P50</f>
        <v>0</v>
      </c>
      <c r="Q48" s="837" t="n">
        <f aca="false">SUM(E48:P48)</f>
        <v>0</v>
      </c>
      <c r="R48" s="817"/>
      <c r="S48" s="839" t="s">
        <v>180</v>
      </c>
      <c r="T48" s="840" t="s">
        <v>365</v>
      </c>
      <c r="U48" s="842" t="n">
        <f aca="false">+U49+U50</f>
        <v>0</v>
      </c>
      <c r="V48" s="842"/>
      <c r="W48" s="842"/>
      <c r="X48" s="842" t="n">
        <f aca="false">+X49+X50</f>
        <v>0</v>
      </c>
      <c r="Y48" s="842" t="n">
        <f aca="false">+Y49+Y50</f>
        <v>0</v>
      </c>
      <c r="Z48" s="842" t="n">
        <f aca="false">+Z49+Z50</f>
        <v>0</v>
      </c>
      <c r="AA48" s="842" t="n">
        <f aca="false">+AA49+AA50</f>
        <v>0</v>
      </c>
      <c r="AB48" s="842" t="n">
        <f aca="false">+AB49+AB50</f>
        <v>0</v>
      </c>
      <c r="AC48" s="842" t="n">
        <f aca="false">+AC49+AC50</f>
        <v>0</v>
      </c>
      <c r="AD48" s="842" t="n">
        <f aca="false">+AD49+AD50</f>
        <v>0</v>
      </c>
      <c r="AE48" s="842" t="n">
        <f aca="false">+AE49+AE50</f>
        <v>0</v>
      </c>
      <c r="AF48" s="842" t="n">
        <f aca="false">+AF49+AF50</f>
        <v>0</v>
      </c>
      <c r="AG48" s="842" t="n">
        <f aca="false">+AG49+AG50</f>
        <v>0</v>
      </c>
      <c r="AH48" s="842" t="n">
        <f aca="false">+AH49+AH50</f>
        <v>0</v>
      </c>
      <c r="AI48" s="842" t="n">
        <f aca="false">+AI49+AI50</f>
        <v>0</v>
      </c>
      <c r="AJ48" s="837" t="n">
        <f aca="false">SUM(X48:AI48)</f>
        <v>0</v>
      </c>
    </row>
    <row r="49" customFormat="false" ht="12.75" hidden="false" customHeight="false" outlineLevel="0" collapsed="false">
      <c r="A49" s="791"/>
      <c r="B49" s="839" t="s">
        <v>658</v>
      </c>
      <c r="C49" s="840" t="s">
        <v>659</v>
      </c>
      <c r="D49" s="841" t="s">
        <v>366</v>
      </c>
      <c r="E49" s="843"/>
      <c r="F49" s="843"/>
      <c r="G49" s="843"/>
      <c r="H49" s="843"/>
      <c r="I49" s="843"/>
      <c r="J49" s="843"/>
      <c r="K49" s="843"/>
      <c r="L49" s="843"/>
      <c r="M49" s="843"/>
      <c r="N49" s="843"/>
      <c r="O49" s="843"/>
      <c r="P49" s="843"/>
      <c r="Q49" s="837" t="n">
        <f aca="false">SUM(E49:P49)</f>
        <v>0</v>
      </c>
      <c r="R49" s="817"/>
      <c r="S49" s="839" t="s">
        <v>658</v>
      </c>
      <c r="T49" s="840" t="s">
        <v>659</v>
      </c>
      <c r="U49" s="843"/>
      <c r="V49" s="843"/>
      <c r="W49" s="843"/>
      <c r="X49" s="842" t="n">
        <f aca="false">+E49*$U49</f>
        <v>0</v>
      </c>
      <c r="Y49" s="842" t="n">
        <f aca="false">+F49*$U49</f>
        <v>0</v>
      </c>
      <c r="Z49" s="842" t="n">
        <f aca="false">+G49*$U49</f>
        <v>0</v>
      </c>
      <c r="AA49" s="842" t="n">
        <f aca="false">+H49*$U49</f>
        <v>0</v>
      </c>
      <c r="AB49" s="842" t="n">
        <f aca="false">+I49*$U49</f>
        <v>0</v>
      </c>
      <c r="AC49" s="842" t="n">
        <f aca="false">+J49*$U49</f>
        <v>0</v>
      </c>
      <c r="AD49" s="842" t="n">
        <f aca="false">+K49*$U49</f>
        <v>0</v>
      </c>
      <c r="AE49" s="842" t="n">
        <f aca="false">+L49*$U49</f>
        <v>0</v>
      </c>
      <c r="AF49" s="842" t="n">
        <f aca="false">+M49*$U49</f>
        <v>0</v>
      </c>
      <c r="AG49" s="842" t="n">
        <f aca="false">+N49*$U49</f>
        <v>0</v>
      </c>
      <c r="AH49" s="842" t="n">
        <f aca="false">+O49*$U49</f>
        <v>0</v>
      </c>
      <c r="AI49" s="842" t="n">
        <f aca="false">+P49*$U49</f>
        <v>0</v>
      </c>
      <c r="AJ49" s="837" t="n">
        <f aca="false">SUM(X49:AI49)</f>
        <v>0</v>
      </c>
      <c r="AK49" s="791"/>
    </row>
    <row r="50" customFormat="false" ht="12.75" hidden="false" customHeight="false" outlineLevel="0" collapsed="false">
      <c r="A50" s="791"/>
      <c r="B50" s="839" t="s">
        <v>660</v>
      </c>
      <c r="C50" s="844" t="s">
        <v>661</v>
      </c>
      <c r="D50" s="841" t="s">
        <v>366</v>
      </c>
      <c r="E50" s="843"/>
      <c r="F50" s="843"/>
      <c r="G50" s="843"/>
      <c r="H50" s="843"/>
      <c r="I50" s="843"/>
      <c r="J50" s="843"/>
      <c r="K50" s="843"/>
      <c r="L50" s="843"/>
      <c r="M50" s="843"/>
      <c r="N50" s="843"/>
      <c r="O50" s="843"/>
      <c r="P50" s="843"/>
      <c r="Q50" s="845" t="n">
        <f aca="false">SUM(E50:P50)</f>
        <v>0</v>
      </c>
      <c r="R50" s="817"/>
      <c r="S50" s="839" t="s">
        <v>660</v>
      </c>
      <c r="T50" s="844" t="s">
        <v>661</v>
      </c>
      <c r="U50" s="843"/>
      <c r="V50" s="843"/>
      <c r="W50" s="843"/>
      <c r="X50" s="842" t="n">
        <f aca="false">+E50*$U50</f>
        <v>0</v>
      </c>
      <c r="Y50" s="842" t="n">
        <f aca="false">+F50*$U50</f>
        <v>0</v>
      </c>
      <c r="Z50" s="842" t="n">
        <f aca="false">+G50*$U50</f>
        <v>0</v>
      </c>
      <c r="AA50" s="842" t="n">
        <f aca="false">+H50*$U50</f>
        <v>0</v>
      </c>
      <c r="AB50" s="842" t="n">
        <f aca="false">+I50*$U50</f>
        <v>0</v>
      </c>
      <c r="AC50" s="842" t="n">
        <f aca="false">+J50*$U50</f>
        <v>0</v>
      </c>
      <c r="AD50" s="842" t="n">
        <f aca="false">+K50*$U50</f>
        <v>0</v>
      </c>
      <c r="AE50" s="842" t="n">
        <f aca="false">+L50*$U50</f>
        <v>0</v>
      </c>
      <c r="AF50" s="842" t="n">
        <f aca="false">+M50*$U50</f>
        <v>0</v>
      </c>
      <c r="AG50" s="842" t="n">
        <f aca="false">+N50*$U50</f>
        <v>0</v>
      </c>
      <c r="AH50" s="842" t="n">
        <f aca="false">+O50*$U50</f>
        <v>0</v>
      </c>
      <c r="AI50" s="842" t="n">
        <f aca="false">+P50*$U50</f>
        <v>0</v>
      </c>
      <c r="AJ50" s="845" t="n">
        <f aca="false">SUM(X50:AI50)</f>
        <v>0</v>
      </c>
      <c r="AK50" s="791"/>
    </row>
    <row r="51" customFormat="false" ht="12.75" hidden="false" customHeight="false" outlineLevel="0" collapsed="false">
      <c r="A51" s="791"/>
      <c r="B51" s="812" t="s">
        <v>184</v>
      </c>
      <c r="C51" s="813" t="s">
        <v>662</v>
      </c>
      <c r="D51" s="814" t="s">
        <v>360</v>
      </c>
      <c r="E51" s="846" t="n">
        <f aca="false">+E52+E63</f>
        <v>0</v>
      </c>
      <c r="F51" s="846" t="n">
        <f aca="false">+F52+F63</f>
        <v>0</v>
      </c>
      <c r="G51" s="846" t="n">
        <f aca="false">+G52+G63</f>
        <v>0</v>
      </c>
      <c r="H51" s="846" t="n">
        <f aca="false">+H52+H63</f>
        <v>0</v>
      </c>
      <c r="I51" s="846" t="n">
        <f aca="false">+I52+I63</f>
        <v>0</v>
      </c>
      <c r="J51" s="846" t="n">
        <f aca="false">+J52+J63</f>
        <v>0</v>
      </c>
      <c r="K51" s="846" t="n">
        <f aca="false">+K52+K63</f>
        <v>0</v>
      </c>
      <c r="L51" s="846" t="n">
        <f aca="false">+L52+L63</f>
        <v>0</v>
      </c>
      <c r="M51" s="846" t="n">
        <f aca="false">+M52+M63</f>
        <v>0</v>
      </c>
      <c r="N51" s="846" t="n">
        <f aca="false">+N52+N63</f>
        <v>0</v>
      </c>
      <c r="O51" s="846" t="n">
        <f aca="false">+O52+O63</f>
        <v>0</v>
      </c>
      <c r="P51" s="846" t="n">
        <f aca="false">+P52+P63</f>
        <v>0</v>
      </c>
      <c r="Q51" s="822" t="n">
        <f aca="false">SUM(E51:P51)</f>
        <v>0</v>
      </c>
      <c r="R51" s="817"/>
      <c r="S51" s="812" t="s">
        <v>184</v>
      </c>
      <c r="T51" s="813" t="s">
        <v>662</v>
      </c>
      <c r="U51" s="846" t="n">
        <f aca="false">+U52+U63</f>
        <v>0</v>
      </c>
      <c r="V51" s="846"/>
      <c r="W51" s="846"/>
      <c r="X51" s="400" t="n">
        <f aca="false">+X52+X63</f>
        <v>0</v>
      </c>
      <c r="Y51" s="400" t="n">
        <f aca="false">+Y52+Y63</f>
        <v>0</v>
      </c>
      <c r="Z51" s="400" t="n">
        <f aca="false">+Z52+Z63</f>
        <v>0</v>
      </c>
      <c r="AA51" s="400" t="n">
        <f aca="false">+AA52+AA63</f>
        <v>0</v>
      </c>
      <c r="AB51" s="400" t="n">
        <f aca="false">+AB52+AB63</f>
        <v>0</v>
      </c>
      <c r="AC51" s="400" t="n">
        <f aca="false">+AC52+AC63</f>
        <v>0</v>
      </c>
      <c r="AD51" s="400" t="n">
        <f aca="false">+AD52+AD63</f>
        <v>0</v>
      </c>
      <c r="AE51" s="400" t="n">
        <f aca="false">+AE52+AE63</f>
        <v>0</v>
      </c>
      <c r="AF51" s="400" t="n">
        <f aca="false">+AF52+AF63</f>
        <v>0</v>
      </c>
      <c r="AG51" s="400" t="n">
        <f aca="false">+AG52+AG63</f>
        <v>0</v>
      </c>
      <c r="AH51" s="400" t="n">
        <f aca="false">+AH52+AH63</f>
        <v>0</v>
      </c>
      <c r="AI51" s="400" t="n">
        <f aca="false">+AI52+AI63</f>
        <v>0</v>
      </c>
      <c r="AJ51" s="822" t="n">
        <f aca="false">SUM(X51:AI51)</f>
        <v>0</v>
      </c>
      <c r="AK51" s="791"/>
    </row>
    <row r="52" customFormat="false" ht="12.75" hidden="false" customHeight="false" outlineLevel="0" collapsed="false">
      <c r="A52" s="791"/>
      <c r="B52" s="556" t="s">
        <v>186</v>
      </c>
      <c r="C52" s="827" t="s">
        <v>663</v>
      </c>
      <c r="D52" s="847"/>
      <c r="E52" s="848" t="n">
        <f aca="false">E55+E56+E57+E60</f>
        <v>0</v>
      </c>
      <c r="F52" s="848" t="n">
        <f aca="false">F55+F56+F57+F60</f>
        <v>0</v>
      </c>
      <c r="G52" s="848" t="n">
        <f aca="false">G55+G56+G57+G60</f>
        <v>0</v>
      </c>
      <c r="H52" s="848" t="n">
        <f aca="false">H55+H56+H57+H60</f>
        <v>0</v>
      </c>
      <c r="I52" s="848" t="n">
        <f aca="false">I55+I56+I57+I60</f>
        <v>0</v>
      </c>
      <c r="J52" s="848" t="n">
        <f aca="false">J55+J56+J57+J60</f>
        <v>0</v>
      </c>
      <c r="K52" s="848" t="n">
        <f aca="false">K55+K56+K57+K60</f>
        <v>0</v>
      </c>
      <c r="L52" s="848" t="n">
        <f aca="false">L55+L56+L57+L60</f>
        <v>0</v>
      </c>
      <c r="M52" s="848" t="n">
        <f aca="false">M55+M56+M57+M60</f>
        <v>0</v>
      </c>
      <c r="N52" s="848" t="n">
        <f aca="false">N55+N56+N57+N60</f>
        <v>0</v>
      </c>
      <c r="O52" s="848" t="n">
        <f aca="false">O55+O56+O57+O60</f>
        <v>0</v>
      </c>
      <c r="P52" s="848" t="n">
        <f aca="false">P55+P56+P57+P60</f>
        <v>0</v>
      </c>
      <c r="Q52" s="849" t="n">
        <f aca="false">SUM(E52:P52)</f>
        <v>0</v>
      </c>
      <c r="R52" s="817"/>
      <c r="S52" s="556" t="s">
        <v>186</v>
      </c>
      <c r="T52" s="827" t="s">
        <v>663</v>
      </c>
      <c r="U52" s="848" t="n">
        <f aca="false">U55+U56+U57+U60</f>
        <v>0</v>
      </c>
      <c r="V52" s="848"/>
      <c r="W52" s="848"/>
      <c r="X52" s="850" t="n">
        <f aca="false">X55+X56+X57+X60</f>
        <v>0</v>
      </c>
      <c r="Y52" s="850" t="n">
        <f aca="false">Y55+Y56+Y57+Y60</f>
        <v>0</v>
      </c>
      <c r="Z52" s="850" t="n">
        <f aca="false">Z55+Z56+Z57+Z60</f>
        <v>0</v>
      </c>
      <c r="AA52" s="850" t="n">
        <f aca="false">AA55+AA56+AA57+AA60</f>
        <v>0</v>
      </c>
      <c r="AB52" s="850" t="n">
        <f aca="false">AB55+AB56+AB57+AB60</f>
        <v>0</v>
      </c>
      <c r="AC52" s="850" t="n">
        <f aca="false">AC55+AC56+AC57+AC60</f>
        <v>0</v>
      </c>
      <c r="AD52" s="850" t="n">
        <f aca="false">AD55+AD56+AD57+AD60</f>
        <v>0</v>
      </c>
      <c r="AE52" s="850" t="n">
        <f aca="false">AE55+AE56+AE57+AE60</f>
        <v>0</v>
      </c>
      <c r="AF52" s="850" t="n">
        <f aca="false">AF55+AF56+AF57+AF60</f>
        <v>0</v>
      </c>
      <c r="AG52" s="850" t="n">
        <f aca="false">AG55+AG56+AG57+AG60</f>
        <v>0</v>
      </c>
      <c r="AH52" s="850" t="n">
        <f aca="false">AH55+AH56+AH57+AH60</f>
        <v>0</v>
      </c>
      <c r="AI52" s="850" t="n">
        <f aca="false">AI55+AI56+AI57+AI60</f>
        <v>0</v>
      </c>
      <c r="AJ52" s="849" t="n">
        <f aca="false">SUM(X52:AI52)</f>
        <v>0</v>
      </c>
      <c r="AK52" s="791"/>
    </row>
    <row r="53" customFormat="false" ht="12.75" hidden="false" customHeight="false" outlineLevel="0" collapsed="false">
      <c r="A53" s="791"/>
      <c r="B53" s="851" t="s">
        <v>664</v>
      </c>
      <c r="C53" s="852" t="s">
        <v>651</v>
      </c>
      <c r="D53" s="853"/>
      <c r="E53" s="854"/>
      <c r="F53" s="854"/>
      <c r="G53" s="854"/>
      <c r="H53" s="854"/>
      <c r="I53" s="854"/>
      <c r="J53" s="854"/>
      <c r="K53" s="854"/>
      <c r="L53" s="854"/>
      <c r="M53" s="854"/>
      <c r="N53" s="854"/>
      <c r="O53" s="854"/>
      <c r="P53" s="854"/>
      <c r="Q53" s="855"/>
      <c r="R53" s="817"/>
      <c r="S53" s="851" t="s">
        <v>664</v>
      </c>
      <c r="T53" s="852" t="s">
        <v>651</v>
      </c>
      <c r="U53" s="854"/>
      <c r="V53" s="854"/>
      <c r="W53" s="854"/>
      <c r="X53" s="854"/>
      <c r="Y53" s="854"/>
      <c r="Z53" s="854"/>
      <c r="AA53" s="854"/>
      <c r="AB53" s="854"/>
      <c r="AC53" s="854"/>
      <c r="AD53" s="854"/>
      <c r="AE53" s="854"/>
      <c r="AF53" s="854"/>
      <c r="AG53" s="854"/>
      <c r="AH53" s="854"/>
      <c r="AI53" s="854"/>
      <c r="AJ53" s="855" t="n">
        <f aca="false">SUM(X53:AI53)</f>
        <v>0</v>
      </c>
    </row>
    <row r="54" customFormat="false" ht="12.75" hidden="false" customHeight="false" outlineLevel="0" collapsed="false">
      <c r="A54" s="791"/>
      <c r="B54" s="577" t="s">
        <v>665</v>
      </c>
      <c r="C54" s="832" t="s">
        <v>652</v>
      </c>
      <c r="D54" s="402" t="s">
        <v>356</v>
      </c>
      <c r="E54" s="833"/>
      <c r="F54" s="833"/>
      <c r="G54" s="833"/>
      <c r="H54" s="833"/>
      <c r="I54" s="833"/>
      <c r="J54" s="833"/>
      <c r="K54" s="833"/>
      <c r="L54" s="833"/>
      <c r="M54" s="833"/>
      <c r="N54" s="833"/>
      <c r="O54" s="833"/>
      <c r="P54" s="833"/>
      <c r="Q54" s="373"/>
      <c r="R54" s="817"/>
      <c r="S54" s="577" t="s">
        <v>665</v>
      </c>
      <c r="T54" s="832" t="s">
        <v>652</v>
      </c>
      <c r="U54" s="833"/>
      <c r="V54" s="833"/>
      <c r="W54" s="833"/>
      <c r="X54" s="833"/>
      <c r="Y54" s="833"/>
      <c r="Z54" s="833"/>
      <c r="AA54" s="833"/>
      <c r="AB54" s="833"/>
      <c r="AC54" s="833"/>
      <c r="AD54" s="833"/>
      <c r="AE54" s="833"/>
      <c r="AF54" s="833"/>
      <c r="AG54" s="833"/>
      <c r="AH54" s="833"/>
      <c r="AI54" s="833"/>
      <c r="AJ54" s="373" t="n">
        <f aca="false">SUM(X54:AI54)</f>
        <v>0</v>
      </c>
      <c r="AK54" s="791"/>
    </row>
    <row r="55" customFormat="false" ht="12.75" hidden="false" customHeight="false" outlineLevel="0" collapsed="false">
      <c r="A55" s="791"/>
      <c r="B55" s="577" t="s">
        <v>666</v>
      </c>
      <c r="C55" s="375" t="s">
        <v>653</v>
      </c>
      <c r="D55" s="376" t="s">
        <v>356</v>
      </c>
      <c r="E55" s="377"/>
      <c r="F55" s="377"/>
      <c r="G55" s="377"/>
      <c r="H55" s="377"/>
      <c r="I55" s="377"/>
      <c r="J55" s="377"/>
      <c r="K55" s="377"/>
      <c r="L55" s="377"/>
      <c r="M55" s="377"/>
      <c r="N55" s="377"/>
      <c r="O55" s="377"/>
      <c r="P55" s="377"/>
      <c r="Q55" s="378" t="n">
        <f aca="false">SUM(E55:P55)</f>
        <v>0</v>
      </c>
      <c r="R55" s="817"/>
      <c r="S55" s="577" t="s">
        <v>666</v>
      </c>
      <c r="T55" s="375" t="s">
        <v>653</v>
      </c>
      <c r="U55" s="377"/>
      <c r="V55" s="377"/>
      <c r="W55" s="377"/>
      <c r="X55" s="404" t="n">
        <f aca="false">+E55*$U55</f>
        <v>0</v>
      </c>
      <c r="Y55" s="404" t="n">
        <f aca="false">+F55*$U55</f>
        <v>0</v>
      </c>
      <c r="Z55" s="404" t="n">
        <f aca="false">+G55*$U55</f>
        <v>0</v>
      </c>
      <c r="AA55" s="404" t="n">
        <f aca="false">+H55*$U55</f>
        <v>0</v>
      </c>
      <c r="AB55" s="404" t="n">
        <f aca="false">+I55*$U55</f>
        <v>0</v>
      </c>
      <c r="AC55" s="404" t="n">
        <f aca="false">+J55*$U55</f>
        <v>0</v>
      </c>
      <c r="AD55" s="404" t="n">
        <f aca="false">+K55*$U55</f>
        <v>0</v>
      </c>
      <c r="AE55" s="404" t="n">
        <f aca="false">+L55*$U55</f>
        <v>0</v>
      </c>
      <c r="AF55" s="404" t="n">
        <f aca="false">+M55*$U55</f>
        <v>0</v>
      </c>
      <c r="AG55" s="404" t="n">
        <f aca="false">+N55*$U55</f>
        <v>0</v>
      </c>
      <c r="AH55" s="404" t="n">
        <f aca="false">+O55*$U55</f>
        <v>0</v>
      </c>
      <c r="AI55" s="404" t="n">
        <f aca="false">+P55*$U55</f>
        <v>0</v>
      </c>
      <c r="AJ55" s="378" t="n">
        <f aca="false">SUM(X55:AI55)</f>
        <v>0</v>
      </c>
      <c r="AK55" s="791"/>
    </row>
    <row r="56" customFormat="false" ht="12.75" hidden="false" customHeight="false" outlineLevel="0" collapsed="false">
      <c r="A56" s="791"/>
      <c r="B56" s="577" t="s">
        <v>667</v>
      </c>
      <c r="C56" s="375" t="s">
        <v>655</v>
      </c>
      <c r="D56" s="376" t="s">
        <v>356</v>
      </c>
      <c r="E56" s="377"/>
      <c r="F56" s="377"/>
      <c r="G56" s="377"/>
      <c r="H56" s="377"/>
      <c r="I56" s="377"/>
      <c r="J56" s="377"/>
      <c r="K56" s="377"/>
      <c r="L56" s="377"/>
      <c r="M56" s="377"/>
      <c r="N56" s="377"/>
      <c r="O56" s="377"/>
      <c r="P56" s="377"/>
      <c r="Q56" s="378" t="n">
        <f aca="false">SUM(E56:P56)</f>
        <v>0</v>
      </c>
      <c r="R56" s="817"/>
      <c r="S56" s="577" t="s">
        <v>667</v>
      </c>
      <c r="T56" s="375" t="s">
        <v>655</v>
      </c>
      <c r="U56" s="377"/>
      <c r="V56" s="377"/>
      <c r="W56" s="377"/>
      <c r="X56" s="404" t="n">
        <f aca="false">+E56*$U56</f>
        <v>0</v>
      </c>
      <c r="Y56" s="404" t="n">
        <f aca="false">+F56*$U56</f>
        <v>0</v>
      </c>
      <c r="Z56" s="404" t="n">
        <f aca="false">+G56*$U56</f>
        <v>0</v>
      </c>
      <c r="AA56" s="404" t="n">
        <f aca="false">+H56*$U56</f>
        <v>0</v>
      </c>
      <c r="AB56" s="404" t="n">
        <f aca="false">+I56*$U56</f>
        <v>0</v>
      </c>
      <c r="AC56" s="404" t="n">
        <f aca="false">+J56*$U56</f>
        <v>0</v>
      </c>
      <c r="AD56" s="404" t="n">
        <f aca="false">+K56*$U56</f>
        <v>0</v>
      </c>
      <c r="AE56" s="404" t="n">
        <f aca="false">+L56*$U56</f>
        <v>0</v>
      </c>
      <c r="AF56" s="404" t="n">
        <f aca="false">+M56*$U56</f>
        <v>0</v>
      </c>
      <c r="AG56" s="404" t="n">
        <f aca="false">+N56*$U56</f>
        <v>0</v>
      </c>
      <c r="AH56" s="404" t="n">
        <f aca="false">+O56*$U56</f>
        <v>0</v>
      </c>
      <c r="AI56" s="404" t="n">
        <f aca="false">+P56*$U56</f>
        <v>0</v>
      </c>
      <c r="AJ56" s="378" t="n">
        <f aca="false">SUM(X56:AI56)</f>
        <v>0</v>
      </c>
      <c r="AK56" s="791"/>
    </row>
    <row r="57" customFormat="false" ht="12.75" hidden="false" customHeight="false" outlineLevel="0" collapsed="false">
      <c r="A57" s="791"/>
      <c r="B57" s="577" t="s">
        <v>668</v>
      </c>
      <c r="C57" s="834" t="s">
        <v>359</v>
      </c>
      <c r="D57" s="835" t="s">
        <v>360</v>
      </c>
      <c r="E57" s="836" t="n">
        <f aca="false">E58+E59</f>
        <v>0</v>
      </c>
      <c r="F57" s="836" t="n">
        <f aca="false">F58+F59</f>
        <v>0</v>
      </c>
      <c r="G57" s="836" t="n">
        <f aca="false">G58+G59</f>
        <v>0</v>
      </c>
      <c r="H57" s="836" t="n">
        <f aca="false">H58+H59</f>
        <v>0</v>
      </c>
      <c r="I57" s="836" t="n">
        <f aca="false">I58+I59</f>
        <v>0</v>
      </c>
      <c r="J57" s="836" t="n">
        <f aca="false">J58+J59</f>
        <v>0</v>
      </c>
      <c r="K57" s="836" t="n">
        <f aca="false">K58+K59</f>
        <v>0</v>
      </c>
      <c r="L57" s="836" t="n">
        <f aca="false">L58+L59</f>
        <v>0</v>
      </c>
      <c r="M57" s="836" t="n">
        <f aca="false">M58+M59</f>
        <v>0</v>
      </c>
      <c r="N57" s="836" t="n">
        <f aca="false">N58+N59</f>
        <v>0</v>
      </c>
      <c r="O57" s="836" t="n">
        <f aca="false">O58+O59</f>
        <v>0</v>
      </c>
      <c r="P57" s="836" t="n">
        <f aca="false">P58+P59</f>
        <v>0</v>
      </c>
      <c r="Q57" s="837" t="n">
        <f aca="false">SUM(E57:P57)</f>
        <v>0</v>
      </c>
      <c r="R57" s="817"/>
      <c r="S57" s="577" t="s">
        <v>668</v>
      </c>
      <c r="T57" s="834" t="s">
        <v>359</v>
      </c>
      <c r="U57" s="836" t="n">
        <f aca="false">U58+U59</f>
        <v>0</v>
      </c>
      <c r="V57" s="836"/>
      <c r="W57" s="836"/>
      <c r="X57" s="404" t="n">
        <f aca="false">X58+X59</f>
        <v>0</v>
      </c>
      <c r="Y57" s="404" t="n">
        <f aca="false">Y58+Y59</f>
        <v>0</v>
      </c>
      <c r="Z57" s="404" t="n">
        <f aca="false">Z58+Z59</f>
        <v>0</v>
      </c>
      <c r="AA57" s="404" t="n">
        <f aca="false">AA58+AA59</f>
        <v>0</v>
      </c>
      <c r="AB57" s="404" t="n">
        <f aca="false">AB58+AB59</f>
        <v>0</v>
      </c>
      <c r="AC57" s="404" t="n">
        <f aca="false">AC58+AC59</f>
        <v>0</v>
      </c>
      <c r="AD57" s="404" t="n">
        <f aca="false">AD58+AD59</f>
        <v>0</v>
      </c>
      <c r="AE57" s="404" t="n">
        <f aca="false">AE58+AE59</f>
        <v>0</v>
      </c>
      <c r="AF57" s="404" t="n">
        <f aca="false">AF58+AF59</f>
        <v>0</v>
      </c>
      <c r="AG57" s="404" t="n">
        <f aca="false">AG58+AG59</f>
        <v>0</v>
      </c>
      <c r="AH57" s="404" t="n">
        <f aca="false">AH58+AH59</f>
        <v>0</v>
      </c>
      <c r="AI57" s="404" t="n">
        <f aca="false">AI58+AI59</f>
        <v>0</v>
      </c>
      <c r="AJ57" s="837" t="n">
        <f aca="false">SUM(X57:AI57)</f>
        <v>0</v>
      </c>
      <c r="AK57" s="791"/>
    </row>
    <row r="58" customFormat="false" ht="12.75" hidden="false" customHeight="false" outlineLevel="0" collapsed="false">
      <c r="A58" s="791"/>
      <c r="B58" s="577" t="s">
        <v>669</v>
      </c>
      <c r="C58" s="838" t="s">
        <v>656</v>
      </c>
      <c r="D58" s="835" t="s">
        <v>360</v>
      </c>
      <c r="E58" s="377"/>
      <c r="F58" s="377"/>
      <c r="G58" s="377"/>
      <c r="H58" s="377"/>
      <c r="I58" s="377"/>
      <c r="J58" s="377"/>
      <c r="K58" s="377"/>
      <c r="L58" s="377"/>
      <c r="M58" s="377"/>
      <c r="N58" s="377"/>
      <c r="O58" s="377"/>
      <c r="P58" s="377"/>
      <c r="Q58" s="837" t="n">
        <f aca="false">SUM(E58:P58)</f>
        <v>0</v>
      </c>
      <c r="R58" s="817"/>
      <c r="S58" s="577" t="s">
        <v>669</v>
      </c>
      <c r="T58" s="838" t="s">
        <v>656</v>
      </c>
      <c r="U58" s="377"/>
      <c r="V58" s="377"/>
      <c r="W58" s="377"/>
      <c r="X58" s="404" t="n">
        <f aca="false">+E58*$U58</f>
        <v>0</v>
      </c>
      <c r="Y58" s="404" t="n">
        <f aca="false">+F58*$U58</f>
        <v>0</v>
      </c>
      <c r="Z58" s="404" t="n">
        <f aca="false">+G58*$U58</f>
        <v>0</v>
      </c>
      <c r="AA58" s="404" t="n">
        <f aca="false">+H58*$U58</f>
        <v>0</v>
      </c>
      <c r="AB58" s="404" t="n">
        <f aca="false">+I58*$U58</f>
        <v>0</v>
      </c>
      <c r="AC58" s="404" t="n">
        <f aca="false">+J58*$U58</f>
        <v>0</v>
      </c>
      <c r="AD58" s="404" t="n">
        <f aca="false">+K58*$U58</f>
        <v>0</v>
      </c>
      <c r="AE58" s="404" t="n">
        <f aca="false">+L58*$U58</f>
        <v>0</v>
      </c>
      <c r="AF58" s="404" t="n">
        <f aca="false">+M58*$U58</f>
        <v>0</v>
      </c>
      <c r="AG58" s="404" t="n">
        <f aca="false">+N58*$U58</f>
        <v>0</v>
      </c>
      <c r="AH58" s="404" t="n">
        <f aca="false">+O58*$U58</f>
        <v>0</v>
      </c>
      <c r="AI58" s="404" t="n">
        <f aca="false">+P58*$U58</f>
        <v>0</v>
      </c>
      <c r="AJ58" s="837" t="n">
        <f aca="false">SUM(X58:AI58)</f>
        <v>0</v>
      </c>
      <c r="AK58" s="791"/>
    </row>
    <row r="59" customFormat="false" ht="12.75" hidden="false" customHeight="false" outlineLevel="0" collapsed="false">
      <c r="A59" s="791"/>
      <c r="B59" s="577" t="s">
        <v>670</v>
      </c>
      <c r="C59" s="838" t="s">
        <v>657</v>
      </c>
      <c r="D59" s="835" t="s">
        <v>360</v>
      </c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  <c r="P59" s="377"/>
      <c r="Q59" s="837" t="n">
        <f aca="false">SUM(E59:P59)</f>
        <v>0</v>
      </c>
      <c r="R59" s="817"/>
      <c r="S59" s="577" t="s">
        <v>670</v>
      </c>
      <c r="T59" s="838" t="s">
        <v>657</v>
      </c>
      <c r="U59" s="377"/>
      <c r="V59" s="377"/>
      <c r="W59" s="377"/>
      <c r="X59" s="404" t="n">
        <f aca="false">+E59*$U59</f>
        <v>0</v>
      </c>
      <c r="Y59" s="404" t="n">
        <f aca="false">+F59*$U59</f>
        <v>0</v>
      </c>
      <c r="Z59" s="404" t="n">
        <f aca="false">+G59*$U59</f>
        <v>0</v>
      </c>
      <c r="AA59" s="404" t="n">
        <f aca="false">+H59*$U59</f>
        <v>0</v>
      </c>
      <c r="AB59" s="404" t="n">
        <f aca="false">+I59*$U59</f>
        <v>0</v>
      </c>
      <c r="AC59" s="404" t="n">
        <f aca="false">+J59*$U59</f>
        <v>0</v>
      </c>
      <c r="AD59" s="404" t="n">
        <f aca="false">+K59*$U59</f>
        <v>0</v>
      </c>
      <c r="AE59" s="404" t="n">
        <f aca="false">+L59*$U59</f>
        <v>0</v>
      </c>
      <c r="AF59" s="404" t="n">
        <f aca="false">+M59*$U59</f>
        <v>0</v>
      </c>
      <c r="AG59" s="404" t="n">
        <f aca="false">+N59*$U59</f>
        <v>0</v>
      </c>
      <c r="AH59" s="404" t="n">
        <f aca="false">+O59*$U59</f>
        <v>0</v>
      </c>
      <c r="AI59" s="404" t="n">
        <f aca="false">+P59*$U59</f>
        <v>0</v>
      </c>
      <c r="AJ59" s="837" t="n">
        <f aca="false">SUM(X59:AI59)</f>
        <v>0</v>
      </c>
    </row>
    <row r="60" customFormat="false" ht="12.75" hidden="false" customHeight="false" outlineLevel="0" collapsed="false">
      <c r="A60" s="791"/>
      <c r="B60" s="577" t="s">
        <v>671</v>
      </c>
      <c r="C60" s="856" t="s">
        <v>365</v>
      </c>
      <c r="D60" s="835" t="s">
        <v>366</v>
      </c>
      <c r="E60" s="842" t="n">
        <f aca="false">+E61+E62</f>
        <v>0</v>
      </c>
      <c r="F60" s="842" t="n">
        <f aca="false">+F61+F62</f>
        <v>0</v>
      </c>
      <c r="G60" s="842" t="n">
        <f aca="false">+G61+G62</f>
        <v>0</v>
      </c>
      <c r="H60" s="842" t="n">
        <f aca="false">+H61+H62</f>
        <v>0</v>
      </c>
      <c r="I60" s="842" t="n">
        <f aca="false">+I61+I62</f>
        <v>0</v>
      </c>
      <c r="J60" s="842" t="n">
        <f aca="false">+J61+J62</f>
        <v>0</v>
      </c>
      <c r="K60" s="842" t="n">
        <f aca="false">+K61+K62</f>
        <v>0</v>
      </c>
      <c r="L60" s="842" t="n">
        <f aca="false">+L61+L62</f>
        <v>0</v>
      </c>
      <c r="M60" s="842" t="n">
        <f aca="false">+M61+M62</f>
        <v>0</v>
      </c>
      <c r="N60" s="842" t="n">
        <f aca="false">+N61+N62</f>
        <v>0</v>
      </c>
      <c r="O60" s="842" t="n">
        <f aca="false">+O61+O62</f>
        <v>0</v>
      </c>
      <c r="P60" s="842" t="n">
        <f aca="false">+P61+P62</f>
        <v>0</v>
      </c>
      <c r="Q60" s="837" t="n">
        <f aca="false">SUM(E60:P60)</f>
        <v>0</v>
      </c>
      <c r="R60" s="817"/>
      <c r="S60" s="577" t="s">
        <v>671</v>
      </c>
      <c r="T60" s="856" t="s">
        <v>365</v>
      </c>
      <c r="U60" s="842" t="n">
        <f aca="false">+U61+U62</f>
        <v>0</v>
      </c>
      <c r="V60" s="842"/>
      <c r="W60" s="842"/>
      <c r="X60" s="842" t="n">
        <f aca="false">+X61+X62</f>
        <v>0</v>
      </c>
      <c r="Y60" s="842" t="n">
        <f aca="false">+Y61+Y62</f>
        <v>0</v>
      </c>
      <c r="Z60" s="842" t="n">
        <f aca="false">+Z61+Z62</f>
        <v>0</v>
      </c>
      <c r="AA60" s="842" t="n">
        <f aca="false">+AA61+AA62</f>
        <v>0</v>
      </c>
      <c r="AB60" s="842" t="n">
        <f aca="false">+AB61+AB62</f>
        <v>0</v>
      </c>
      <c r="AC60" s="842" t="n">
        <f aca="false">+AC61+AC62</f>
        <v>0</v>
      </c>
      <c r="AD60" s="842" t="n">
        <f aca="false">+AD61+AD62</f>
        <v>0</v>
      </c>
      <c r="AE60" s="842" t="n">
        <f aca="false">+AE61+AE62</f>
        <v>0</v>
      </c>
      <c r="AF60" s="842" t="n">
        <f aca="false">+AF61+AF62</f>
        <v>0</v>
      </c>
      <c r="AG60" s="842" t="n">
        <f aca="false">+AG61+AG62</f>
        <v>0</v>
      </c>
      <c r="AH60" s="842" t="n">
        <f aca="false">+AH61+AH62</f>
        <v>0</v>
      </c>
      <c r="AI60" s="842" t="n">
        <f aca="false">+AI61+AI62</f>
        <v>0</v>
      </c>
      <c r="AJ60" s="837" t="n">
        <f aca="false">SUM(X60:AI60)</f>
        <v>0</v>
      </c>
      <c r="AK60" s="791"/>
    </row>
    <row r="61" customFormat="false" ht="12.75" hidden="false" customHeight="false" outlineLevel="0" collapsed="false">
      <c r="A61" s="791"/>
      <c r="B61" s="577" t="s">
        <v>672</v>
      </c>
      <c r="C61" s="856" t="s">
        <v>673</v>
      </c>
      <c r="D61" s="835" t="s">
        <v>366</v>
      </c>
      <c r="E61" s="377"/>
      <c r="F61" s="377"/>
      <c r="G61" s="377"/>
      <c r="H61" s="377"/>
      <c r="I61" s="377"/>
      <c r="J61" s="377"/>
      <c r="K61" s="377"/>
      <c r="L61" s="377"/>
      <c r="M61" s="377"/>
      <c r="N61" s="377"/>
      <c r="O61" s="377"/>
      <c r="P61" s="377"/>
      <c r="Q61" s="837" t="n">
        <f aca="false">SUM(E61:P61)</f>
        <v>0</v>
      </c>
      <c r="R61" s="817"/>
      <c r="S61" s="577" t="s">
        <v>672</v>
      </c>
      <c r="T61" s="856" t="s">
        <v>673</v>
      </c>
      <c r="U61" s="377"/>
      <c r="V61" s="377"/>
      <c r="W61" s="377"/>
      <c r="X61" s="404" t="n">
        <f aca="false">+E61*$U61</f>
        <v>0</v>
      </c>
      <c r="Y61" s="404" t="n">
        <f aca="false">+F61*$U61</f>
        <v>0</v>
      </c>
      <c r="Z61" s="404" t="n">
        <f aca="false">+G61*$U61</f>
        <v>0</v>
      </c>
      <c r="AA61" s="404" t="n">
        <f aca="false">+H61*$U61</f>
        <v>0</v>
      </c>
      <c r="AB61" s="404" t="n">
        <f aca="false">+I61*$U61</f>
        <v>0</v>
      </c>
      <c r="AC61" s="404" t="n">
        <f aca="false">+J61*$U61</f>
        <v>0</v>
      </c>
      <c r="AD61" s="404" t="n">
        <f aca="false">+K61*$U61</f>
        <v>0</v>
      </c>
      <c r="AE61" s="404" t="n">
        <f aca="false">+L61*$U61</f>
        <v>0</v>
      </c>
      <c r="AF61" s="404" t="n">
        <f aca="false">+M61*$U61</f>
        <v>0</v>
      </c>
      <c r="AG61" s="404" t="n">
        <f aca="false">+N61*$U61</f>
        <v>0</v>
      </c>
      <c r="AH61" s="404" t="n">
        <f aca="false">+O61*$U61</f>
        <v>0</v>
      </c>
      <c r="AI61" s="404" t="n">
        <f aca="false">+P61*$U61</f>
        <v>0</v>
      </c>
      <c r="AJ61" s="837" t="n">
        <f aca="false">SUM(X61:AI61)</f>
        <v>0</v>
      </c>
      <c r="AK61" s="791"/>
    </row>
    <row r="62" customFormat="false" ht="12.75" hidden="false" customHeight="false" outlineLevel="0" collapsed="false">
      <c r="A62" s="791"/>
      <c r="B62" s="577" t="s">
        <v>674</v>
      </c>
      <c r="C62" s="834" t="s">
        <v>661</v>
      </c>
      <c r="D62" s="835" t="s">
        <v>366</v>
      </c>
      <c r="E62" s="377"/>
      <c r="F62" s="377"/>
      <c r="G62" s="377"/>
      <c r="H62" s="377"/>
      <c r="I62" s="377"/>
      <c r="J62" s="377"/>
      <c r="K62" s="377"/>
      <c r="L62" s="377"/>
      <c r="M62" s="377"/>
      <c r="N62" s="377"/>
      <c r="O62" s="377"/>
      <c r="P62" s="377"/>
      <c r="Q62" s="837" t="n">
        <f aca="false">SUM(E62:P62)</f>
        <v>0</v>
      </c>
      <c r="R62" s="817"/>
      <c r="S62" s="577" t="s">
        <v>674</v>
      </c>
      <c r="T62" s="834" t="s">
        <v>661</v>
      </c>
      <c r="U62" s="377"/>
      <c r="V62" s="377"/>
      <c r="W62" s="377"/>
      <c r="X62" s="404" t="n">
        <f aca="false">+E62*$U62</f>
        <v>0</v>
      </c>
      <c r="Y62" s="404" t="n">
        <f aca="false">+F62*$U62</f>
        <v>0</v>
      </c>
      <c r="Z62" s="404" t="n">
        <f aca="false">+G62*$U62</f>
        <v>0</v>
      </c>
      <c r="AA62" s="404" t="n">
        <f aca="false">+H62*$U62</f>
        <v>0</v>
      </c>
      <c r="AB62" s="404" t="n">
        <f aca="false">+I62*$U62</f>
        <v>0</v>
      </c>
      <c r="AC62" s="404" t="n">
        <f aca="false">+J62*$U62</f>
        <v>0</v>
      </c>
      <c r="AD62" s="404" t="n">
        <f aca="false">+K62*$U62</f>
        <v>0</v>
      </c>
      <c r="AE62" s="404" t="n">
        <f aca="false">+L62*$U62</f>
        <v>0</v>
      </c>
      <c r="AF62" s="404" t="n">
        <f aca="false">+M62*$U62</f>
        <v>0</v>
      </c>
      <c r="AG62" s="404" t="n">
        <f aca="false">+N62*$U62</f>
        <v>0</v>
      </c>
      <c r="AH62" s="404" t="n">
        <f aca="false">+O62*$U62</f>
        <v>0</v>
      </c>
      <c r="AI62" s="404" t="n">
        <f aca="false">+P62*$U62</f>
        <v>0</v>
      </c>
      <c r="AJ62" s="837" t="n">
        <f aca="false">SUM(X62:AI62)</f>
        <v>0</v>
      </c>
      <c r="AK62" s="791"/>
    </row>
    <row r="63" customFormat="false" ht="12.75" hidden="false" customHeight="false" outlineLevel="0" collapsed="false">
      <c r="A63" s="791"/>
      <c r="B63" s="577" t="s">
        <v>188</v>
      </c>
      <c r="C63" s="834" t="s">
        <v>675</v>
      </c>
      <c r="D63" s="857"/>
      <c r="E63" s="836" t="n">
        <f aca="false">E66+E67+E68+E71</f>
        <v>0</v>
      </c>
      <c r="F63" s="836" t="n">
        <f aca="false">F66+F67+F68+F71</f>
        <v>0</v>
      </c>
      <c r="G63" s="836" t="n">
        <f aca="false">G66+G67+G68+G71</f>
        <v>0</v>
      </c>
      <c r="H63" s="836" t="n">
        <f aca="false">H66+H67+H68+H71</f>
        <v>0</v>
      </c>
      <c r="I63" s="836" t="n">
        <f aca="false">I66+I67+I68+I71</f>
        <v>0</v>
      </c>
      <c r="J63" s="836" t="n">
        <f aca="false">J66+J67+J68+J71</f>
        <v>0</v>
      </c>
      <c r="K63" s="836" t="n">
        <f aca="false">K66+K67+K68+K71</f>
        <v>0</v>
      </c>
      <c r="L63" s="836" t="n">
        <f aca="false">L66+L67+L68+L71</f>
        <v>0</v>
      </c>
      <c r="M63" s="836" t="n">
        <f aca="false">M66+M67+M68+M71</f>
        <v>0</v>
      </c>
      <c r="N63" s="836" t="n">
        <f aca="false">N66+N67+N68+N71</f>
        <v>0</v>
      </c>
      <c r="O63" s="836" t="n">
        <f aca="false">O66+O67+O68+O71</f>
        <v>0</v>
      </c>
      <c r="P63" s="836" t="n">
        <f aca="false">P66+P67+P68+P71</f>
        <v>0</v>
      </c>
      <c r="Q63" s="837" t="n">
        <f aca="false">SUM(E63:P63)</f>
        <v>0</v>
      </c>
      <c r="R63" s="817"/>
      <c r="S63" s="577" t="s">
        <v>188</v>
      </c>
      <c r="T63" s="834" t="s">
        <v>675</v>
      </c>
      <c r="U63" s="836" t="n">
        <f aca="false">U66+U67+U68+U71</f>
        <v>0</v>
      </c>
      <c r="V63" s="836"/>
      <c r="W63" s="836"/>
      <c r="X63" s="404" t="n">
        <f aca="false">X66+X67+X68+X71</f>
        <v>0</v>
      </c>
      <c r="Y63" s="404" t="n">
        <f aca="false">Y66+Y67+Y68+Y71</f>
        <v>0</v>
      </c>
      <c r="Z63" s="404" t="n">
        <f aca="false">Z66+Z67+Z68+Z71</f>
        <v>0</v>
      </c>
      <c r="AA63" s="404" t="n">
        <f aca="false">AA66+AA67+AA68+AA71</f>
        <v>0</v>
      </c>
      <c r="AB63" s="404" t="n">
        <f aca="false">AB66+AB67+AB68+AB71</f>
        <v>0</v>
      </c>
      <c r="AC63" s="404" t="n">
        <f aca="false">AC66+AC67+AC68+AC71</f>
        <v>0</v>
      </c>
      <c r="AD63" s="404" t="n">
        <f aca="false">AD66+AD67+AD68+AD71</f>
        <v>0</v>
      </c>
      <c r="AE63" s="404" t="n">
        <f aca="false">AE66+AE67+AE68+AE71</f>
        <v>0</v>
      </c>
      <c r="AF63" s="404" t="n">
        <f aca="false">AF66+AF67+AF68+AF71</f>
        <v>0</v>
      </c>
      <c r="AG63" s="404" t="n">
        <f aca="false">AG66+AG67+AG68+AG71</f>
        <v>0</v>
      </c>
      <c r="AH63" s="404" t="n">
        <f aca="false">AH66+AH67+AH68+AH71</f>
        <v>0</v>
      </c>
      <c r="AI63" s="404" t="n">
        <f aca="false">AI66+AI67+AI68+AI71</f>
        <v>0</v>
      </c>
      <c r="AJ63" s="837" t="n">
        <f aca="false">SUM(X63:AI63)</f>
        <v>0</v>
      </c>
      <c r="AK63" s="791"/>
    </row>
    <row r="64" customFormat="false" ht="12.75" hidden="false" customHeight="false" outlineLevel="0" collapsed="false">
      <c r="A64" s="791"/>
      <c r="B64" s="851" t="s">
        <v>676</v>
      </c>
      <c r="C64" s="852" t="s">
        <v>651</v>
      </c>
      <c r="D64" s="853"/>
      <c r="E64" s="854"/>
      <c r="F64" s="854"/>
      <c r="G64" s="854"/>
      <c r="H64" s="854"/>
      <c r="I64" s="854"/>
      <c r="J64" s="854"/>
      <c r="K64" s="854"/>
      <c r="L64" s="854"/>
      <c r="M64" s="854"/>
      <c r="N64" s="854"/>
      <c r="O64" s="854"/>
      <c r="P64" s="854"/>
      <c r="Q64" s="855"/>
      <c r="R64" s="817"/>
      <c r="S64" s="851" t="s">
        <v>676</v>
      </c>
      <c r="T64" s="852" t="s">
        <v>651</v>
      </c>
      <c r="U64" s="854"/>
      <c r="V64" s="854"/>
      <c r="W64" s="854"/>
      <c r="X64" s="854"/>
      <c r="Y64" s="854"/>
      <c r="Z64" s="854"/>
      <c r="AA64" s="854"/>
      <c r="AB64" s="854"/>
      <c r="AC64" s="854"/>
      <c r="AD64" s="854"/>
      <c r="AE64" s="854"/>
      <c r="AF64" s="854"/>
      <c r="AG64" s="854"/>
      <c r="AH64" s="854"/>
      <c r="AI64" s="854"/>
      <c r="AJ64" s="855" t="n">
        <f aca="false">SUM(X64:AI64)</f>
        <v>0</v>
      </c>
    </row>
    <row r="65" customFormat="false" ht="12.75" hidden="false" customHeight="false" outlineLevel="0" collapsed="false">
      <c r="A65" s="791"/>
      <c r="B65" s="577" t="s">
        <v>677</v>
      </c>
      <c r="C65" s="832" t="s">
        <v>652</v>
      </c>
      <c r="D65" s="402" t="s">
        <v>356</v>
      </c>
      <c r="E65" s="833"/>
      <c r="F65" s="833"/>
      <c r="G65" s="833"/>
      <c r="H65" s="833"/>
      <c r="I65" s="833"/>
      <c r="J65" s="833"/>
      <c r="K65" s="833"/>
      <c r="L65" s="833"/>
      <c r="M65" s="833"/>
      <c r="N65" s="833"/>
      <c r="O65" s="833"/>
      <c r="P65" s="833"/>
      <c r="Q65" s="373"/>
      <c r="R65" s="817"/>
      <c r="S65" s="577" t="s">
        <v>677</v>
      </c>
      <c r="T65" s="832" t="s">
        <v>652</v>
      </c>
      <c r="U65" s="833"/>
      <c r="V65" s="833"/>
      <c r="W65" s="833"/>
      <c r="X65" s="833"/>
      <c r="Y65" s="833"/>
      <c r="Z65" s="833"/>
      <c r="AA65" s="833"/>
      <c r="AB65" s="833"/>
      <c r="AC65" s="833"/>
      <c r="AD65" s="833"/>
      <c r="AE65" s="833"/>
      <c r="AF65" s="833"/>
      <c r="AG65" s="833"/>
      <c r="AH65" s="833"/>
      <c r="AI65" s="833"/>
      <c r="AJ65" s="373" t="n">
        <f aca="false">SUM(X65:AI65)</f>
        <v>0</v>
      </c>
      <c r="AK65" s="791"/>
    </row>
    <row r="66" customFormat="false" ht="12.75" hidden="false" customHeight="false" outlineLevel="0" collapsed="false">
      <c r="A66" s="791"/>
      <c r="B66" s="577" t="s">
        <v>678</v>
      </c>
      <c r="C66" s="375" t="s">
        <v>653</v>
      </c>
      <c r="D66" s="376" t="s">
        <v>356</v>
      </c>
      <c r="E66" s="377"/>
      <c r="F66" s="377"/>
      <c r="G66" s="377"/>
      <c r="H66" s="377"/>
      <c r="I66" s="377"/>
      <c r="J66" s="377"/>
      <c r="K66" s="377"/>
      <c r="L66" s="377"/>
      <c r="M66" s="377"/>
      <c r="N66" s="377"/>
      <c r="O66" s="377"/>
      <c r="P66" s="377"/>
      <c r="Q66" s="378" t="n">
        <f aca="false">SUM(E66:P66)</f>
        <v>0</v>
      </c>
      <c r="R66" s="817"/>
      <c r="S66" s="577" t="s">
        <v>678</v>
      </c>
      <c r="T66" s="375" t="s">
        <v>653</v>
      </c>
      <c r="U66" s="377"/>
      <c r="V66" s="377"/>
      <c r="W66" s="377"/>
      <c r="X66" s="404" t="n">
        <f aca="false">+E66*$U66</f>
        <v>0</v>
      </c>
      <c r="Y66" s="404" t="n">
        <f aca="false">+F66*$U66</f>
        <v>0</v>
      </c>
      <c r="Z66" s="404" t="n">
        <f aca="false">+G66*$U66</f>
        <v>0</v>
      </c>
      <c r="AA66" s="404" t="n">
        <f aca="false">+H66*$U66</f>
        <v>0</v>
      </c>
      <c r="AB66" s="404" t="n">
        <f aca="false">+I66*$U66</f>
        <v>0</v>
      </c>
      <c r="AC66" s="404" t="n">
        <f aca="false">+J66*$U66</f>
        <v>0</v>
      </c>
      <c r="AD66" s="404" t="n">
        <f aca="false">+K66*$U66</f>
        <v>0</v>
      </c>
      <c r="AE66" s="404" t="n">
        <f aca="false">+L66*$U66</f>
        <v>0</v>
      </c>
      <c r="AF66" s="404" t="n">
        <f aca="false">+M66*$U66</f>
        <v>0</v>
      </c>
      <c r="AG66" s="404" t="n">
        <f aca="false">+N66*$U66</f>
        <v>0</v>
      </c>
      <c r="AH66" s="404" t="n">
        <f aca="false">+O66*$U66</f>
        <v>0</v>
      </c>
      <c r="AI66" s="404" t="n">
        <f aca="false">+P66*$U66</f>
        <v>0</v>
      </c>
      <c r="AJ66" s="378" t="n">
        <f aca="false">SUM(X66:AI66)</f>
        <v>0</v>
      </c>
      <c r="AK66" s="791"/>
    </row>
    <row r="67" customFormat="false" ht="12.75" hidden="false" customHeight="false" outlineLevel="0" collapsed="false">
      <c r="A67" s="791"/>
      <c r="B67" s="577" t="s">
        <v>679</v>
      </c>
      <c r="C67" s="375" t="s">
        <v>655</v>
      </c>
      <c r="D67" s="376" t="s">
        <v>356</v>
      </c>
      <c r="E67" s="377"/>
      <c r="F67" s="377"/>
      <c r="G67" s="377"/>
      <c r="H67" s="377"/>
      <c r="I67" s="377"/>
      <c r="J67" s="377"/>
      <c r="K67" s="377"/>
      <c r="L67" s="377"/>
      <c r="M67" s="377"/>
      <c r="N67" s="377"/>
      <c r="O67" s="377"/>
      <c r="P67" s="377"/>
      <c r="Q67" s="378" t="n">
        <f aca="false">SUM(E67:P67)</f>
        <v>0</v>
      </c>
      <c r="R67" s="817"/>
      <c r="S67" s="577" t="s">
        <v>679</v>
      </c>
      <c r="T67" s="375" t="s">
        <v>655</v>
      </c>
      <c r="U67" s="377"/>
      <c r="V67" s="377"/>
      <c r="W67" s="377"/>
      <c r="X67" s="404" t="n">
        <f aca="false">+E67*$U67</f>
        <v>0</v>
      </c>
      <c r="Y67" s="404" t="n">
        <f aca="false">+F67*$U67</f>
        <v>0</v>
      </c>
      <c r="Z67" s="404" t="n">
        <f aca="false">+G67*$U67</f>
        <v>0</v>
      </c>
      <c r="AA67" s="404" t="n">
        <f aca="false">+H67*$U67</f>
        <v>0</v>
      </c>
      <c r="AB67" s="404" t="n">
        <f aca="false">+I67*$U67</f>
        <v>0</v>
      </c>
      <c r="AC67" s="404" t="n">
        <f aca="false">+J67*$U67</f>
        <v>0</v>
      </c>
      <c r="AD67" s="404" t="n">
        <f aca="false">+K67*$U67</f>
        <v>0</v>
      </c>
      <c r="AE67" s="404" t="n">
        <f aca="false">+L67*$U67</f>
        <v>0</v>
      </c>
      <c r="AF67" s="404" t="n">
        <f aca="false">+M67*$U67</f>
        <v>0</v>
      </c>
      <c r="AG67" s="404" t="n">
        <f aca="false">+N67*$U67</f>
        <v>0</v>
      </c>
      <c r="AH67" s="404" t="n">
        <f aca="false">+O67*$U67</f>
        <v>0</v>
      </c>
      <c r="AI67" s="404" t="n">
        <f aca="false">+P67*$U67</f>
        <v>0</v>
      </c>
      <c r="AJ67" s="378" t="n">
        <f aca="false">SUM(X67:AI67)</f>
        <v>0</v>
      </c>
      <c r="AK67" s="791"/>
    </row>
    <row r="68" customFormat="false" ht="12.75" hidden="false" customHeight="false" outlineLevel="0" collapsed="false">
      <c r="A68" s="791"/>
      <c r="B68" s="577" t="s">
        <v>680</v>
      </c>
      <c r="C68" s="834" t="s">
        <v>359</v>
      </c>
      <c r="D68" s="835" t="s">
        <v>360</v>
      </c>
      <c r="E68" s="836" t="n">
        <f aca="false">E69+E70</f>
        <v>0</v>
      </c>
      <c r="F68" s="836" t="n">
        <f aca="false">F69+F70</f>
        <v>0</v>
      </c>
      <c r="G68" s="836" t="n">
        <f aca="false">G69+G70</f>
        <v>0</v>
      </c>
      <c r="H68" s="836" t="n">
        <f aca="false">H69+H70</f>
        <v>0</v>
      </c>
      <c r="I68" s="836" t="n">
        <f aca="false">I69+I70</f>
        <v>0</v>
      </c>
      <c r="J68" s="836" t="n">
        <f aca="false">J69+J70</f>
        <v>0</v>
      </c>
      <c r="K68" s="836" t="n">
        <f aca="false">K69+K70</f>
        <v>0</v>
      </c>
      <c r="L68" s="836" t="n">
        <f aca="false">L69+L70</f>
        <v>0</v>
      </c>
      <c r="M68" s="836" t="n">
        <f aca="false">M69+M70</f>
        <v>0</v>
      </c>
      <c r="N68" s="836" t="n">
        <f aca="false">N69+N70</f>
        <v>0</v>
      </c>
      <c r="O68" s="836" t="n">
        <f aca="false">O69+O70</f>
        <v>0</v>
      </c>
      <c r="P68" s="836" t="n">
        <f aca="false">P69+P70</f>
        <v>0</v>
      </c>
      <c r="Q68" s="837" t="n">
        <f aca="false">SUM(E68:P68)</f>
        <v>0</v>
      </c>
      <c r="R68" s="817"/>
      <c r="S68" s="577" t="s">
        <v>680</v>
      </c>
      <c r="T68" s="834" t="s">
        <v>359</v>
      </c>
      <c r="U68" s="836" t="n">
        <f aca="false">U69+U70</f>
        <v>0</v>
      </c>
      <c r="V68" s="836"/>
      <c r="W68" s="836"/>
      <c r="X68" s="404" t="n">
        <f aca="false">X69+X70</f>
        <v>0</v>
      </c>
      <c r="Y68" s="404" t="n">
        <f aca="false">Y69+Y70</f>
        <v>0</v>
      </c>
      <c r="Z68" s="404" t="n">
        <f aca="false">Z69+Z70</f>
        <v>0</v>
      </c>
      <c r="AA68" s="404" t="n">
        <f aca="false">AA69+AA70</f>
        <v>0</v>
      </c>
      <c r="AB68" s="404" t="n">
        <f aca="false">AB69+AB70</f>
        <v>0</v>
      </c>
      <c r="AC68" s="404" t="n">
        <f aca="false">AC69+AC70</f>
        <v>0</v>
      </c>
      <c r="AD68" s="404" t="n">
        <f aca="false">AD69+AD70</f>
        <v>0</v>
      </c>
      <c r="AE68" s="404" t="n">
        <f aca="false">AE69+AE70</f>
        <v>0</v>
      </c>
      <c r="AF68" s="404" t="n">
        <f aca="false">AF69+AF70</f>
        <v>0</v>
      </c>
      <c r="AG68" s="404" t="n">
        <f aca="false">AG69+AG70</f>
        <v>0</v>
      </c>
      <c r="AH68" s="404" t="n">
        <f aca="false">AH69+AH70</f>
        <v>0</v>
      </c>
      <c r="AI68" s="404" t="n">
        <f aca="false">AI69+AI70</f>
        <v>0</v>
      </c>
      <c r="AJ68" s="837" t="n">
        <f aca="false">SUM(X68:AI68)</f>
        <v>0</v>
      </c>
      <c r="AK68" s="791"/>
    </row>
    <row r="69" customFormat="false" ht="12.75" hidden="false" customHeight="false" outlineLevel="0" collapsed="false">
      <c r="A69" s="791"/>
      <c r="B69" s="577" t="s">
        <v>681</v>
      </c>
      <c r="C69" s="838" t="s">
        <v>656</v>
      </c>
      <c r="D69" s="835" t="s">
        <v>360</v>
      </c>
      <c r="E69" s="377"/>
      <c r="F69" s="377"/>
      <c r="G69" s="377"/>
      <c r="H69" s="377"/>
      <c r="I69" s="377"/>
      <c r="J69" s="377"/>
      <c r="K69" s="377"/>
      <c r="L69" s="377"/>
      <c r="M69" s="377"/>
      <c r="N69" s="377"/>
      <c r="O69" s="377"/>
      <c r="P69" s="377"/>
      <c r="Q69" s="837" t="n">
        <f aca="false">SUM(E69:P69)</f>
        <v>0</v>
      </c>
      <c r="R69" s="817"/>
      <c r="S69" s="577" t="s">
        <v>681</v>
      </c>
      <c r="T69" s="838" t="s">
        <v>656</v>
      </c>
      <c r="U69" s="377"/>
      <c r="V69" s="377"/>
      <c r="W69" s="377"/>
      <c r="X69" s="404" t="n">
        <f aca="false">+E69*$U69</f>
        <v>0</v>
      </c>
      <c r="Y69" s="404" t="n">
        <f aca="false">+F69*$U69</f>
        <v>0</v>
      </c>
      <c r="Z69" s="404" t="n">
        <f aca="false">+G69*$U69</f>
        <v>0</v>
      </c>
      <c r="AA69" s="404" t="n">
        <f aca="false">+H69*$U69</f>
        <v>0</v>
      </c>
      <c r="AB69" s="404" t="n">
        <f aca="false">+I69*$U69</f>
        <v>0</v>
      </c>
      <c r="AC69" s="404" t="n">
        <f aca="false">+J69*$U69</f>
        <v>0</v>
      </c>
      <c r="AD69" s="404" t="n">
        <f aca="false">+K69*$U69</f>
        <v>0</v>
      </c>
      <c r="AE69" s="404" t="n">
        <f aca="false">+L69*$U69</f>
        <v>0</v>
      </c>
      <c r="AF69" s="404" t="n">
        <f aca="false">+M69*$U69</f>
        <v>0</v>
      </c>
      <c r="AG69" s="404" t="n">
        <f aca="false">+N69*$U69</f>
        <v>0</v>
      </c>
      <c r="AH69" s="404" t="n">
        <f aca="false">+O69*$U69</f>
        <v>0</v>
      </c>
      <c r="AI69" s="404" t="n">
        <f aca="false">+P69*$U69</f>
        <v>0</v>
      </c>
      <c r="AJ69" s="837" t="n">
        <f aca="false">SUM(X69:AI69)</f>
        <v>0</v>
      </c>
      <c r="AK69" s="791"/>
    </row>
    <row r="70" customFormat="false" ht="12.75" hidden="false" customHeight="false" outlineLevel="0" collapsed="false">
      <c r="A70" s="791"/>
      <c r="B70" s="577" t="s">
        <v>682</v>
      </c>
      <c r="C70" s="838" t="s">
        <v>657</v>
      </c>
      <c r="D70" s="835" t="s">
        <v>360</v>
      </c>
      <c r="E70" s="377"/>
      <c r="F70" s="377"/>
      <c r="G70" s="377"/>
      <c r="H70" s="377"/>
      <c r="I70" s="377"/>
      <c r="J70" s="377"/>
      <c r="K70" s="377"/>
      <c r="L70" s="377"/>
      <c r="M70" s="377"/>
      <c r="N70" s="377"/>
      <c r="O70" s="377"/>
      <c r="P70" s="377"/>
      <c r="Q70" s="837" t="n">
        <f aca="false">SUM(E70:P70)</f>
        <v>0</v>
      </c>
      <c r="R70" s="817"/>
      <c r="S70" s="577" t="s">
        <v>682</v>
      </c>
      <c r="T70" s="838" t="s">
        <v>657</v>
      </c>
      <c r="U70" s="377"/>
      <c r="V70" s="377"/>
      <c r="W70" s="377"/>
      <c r="X70" s="404" t="n">
        <f aca="false">+E70*$U70</f>
        <v>0</v>
      </c>
      <c r="Y70" s="404" t="n">
        <f aca="false">+F70*$U70</f>
        <v>0</v>
      </c>
      <c r="Z70" s="404" t="n">
        <f aca="false">+G70*$U70</f>
        <v>0</v>
      </c>
      <c r="AA70" s="404" t="n">
        <f aca="false">+H70*$U70</f>
        <v>0</v>
      </c>
      <c r="AB70" s="404" t="n">
        <f aca="false">+I70*$U70</f>
        <v>0</v>
      </c>
      <c r="AC70" s="404" t="n">
        <f aca="false">+J70*$U70</f>
        <v>0</v>
      </c>
      <c r="AD70" s="404" t="n">
        <f aca="false">+K70*$U70</f>
        <v>0</v>
      </c>
      <c r="AE70" s="404" t="n">
        <f aca="false">+L70*$U70</f>
        <v>0</v>
      </c>
      <c r="AF70" s="404" t="n">
        <f aca="false">+M70*$U70</f>
        <v>0</v>
      </c>
      <c r="AG70" s="404" t="n">
        <f aca="false">+N70*$U70</f>
        <v>0</v>
      </c>
      <c r="AH70" s="404" t="n">
        <f aca="false">+O70*$U70</f>
        <v>0</v>
      </c>
      <c r="AI70" s="404" t="n">
        <f aca="false">+P70*$U70</f>
        <v>0</v>
      </c>
      <c r="AJ70" s="837" t="n">
        <f aca="false">SUM(X70:AI70)</f>
        <v>0</v>
      </c>
    </row>
    <row r="71" customFormat="false" ht="12.75" hidden="false" customHeight="false" outlineLevel="0" collapsed="false">
      <c r="A71" s="791"/>
      <c r="B71" s="577" t="s">
        <v>683</v>
      </c>
      <c r="C71" s="856" t="s">
        <v>365</v>
      </c>
      <c r="D71" s="835" t="s">
        <v>366</v>
      </c>
      <c r="E71" s="404" t="n">
        <f aca="false">E72+E73</f>
        <v>0</v>
      </c>
      <c r="F71" s="404" t="n">
        <f aca="false">F72+F73</f>
        <v>0</v>
      </c>
      <c r="G71" s="404" t="n">
        <f aca="false">G72+G73</f>
        <v>0</v>
      </c>
      <c r="H71" s="404" t="n">
        <f aca="false">H72+H73</f>
        <v>0</v>
      </c>
      <c r="I71" s="404" t="n">
        <f aca="false">I72+I73</f>
        <v>0</v>
      </c>
      <c r="J71" s="404" t="n">
        <f aca="false">J72+J73</f>
        <v>0</v>
      </c>
      <c r="K71" s="404" t="n">
        <f aca="false">K72+K73</f>
        <v>0</v>
      </c>
      <c r="L71" s="404" t="n">
        <f aca="false">L72+L73</f>
        <v>0</v>
      </c>
      <c r="M71" s="404" t="n">
        <f aca="false">M72+M73</f>
        <v>0</v>
      </c>
      <c r="N71" s="404" t="n">
        <f aca="false">N72+N73</f>
        <v>0</v>
      </c>
      <c r="O71" s="404" t="n">
        <f aca="false">O72+O73</f>
        <v>0</v>
      </c>
      <c r="P71" s="404" t="n">
        <f aca="false">P72+P73</f>
        <v>0</v>
      </c>
      <c r="Q71" s="837" t="n">
        <f aca="false">SUM(E71:P71)</f>
        <v>0</v>
      </c>
      <c r="R71" s="817"/>
      <c r="S71" s="577" t="s">
        <v>683</v>
      </c>
      <c r="T71" s="856" t="s">
        <v>365</v>
      </c>
      <c r="U71" s="404" t="n">
        <f aca="false">U72+U73</f>
        <v>0</v>
      </c>
      <c r="V71" s="404"/>
      <c r="W71" s="404"/>
      <c r="X71" s="404" t="n">
        <f aca="false">X72+X73</f>
        <v>0</v>
      </c>
      <c r="Y71" s="404" t="n">
        <f aca="false">Y72+Y73</f>
        <v>0</v>
      </c>
      <c r="Z71" s="404" t="n">
        <f aca="false">Z72+Z73</f>
        <v>0</v>
      </c>
      <c r="AA71" s="404" t="n">
        <f aca="false">AA72+AA73</f>
        <v>0</v>
      </c>
      <c r="AB71" s="404" t="n">
        <f aca="false">AB72+AB73</f>
        <v>0</v>
      </c>
      <c r="AC71" s="404" t="n">
        <f aca="false">AC72+AC73</f>
        <v>0</v>
      </c>
      <c r="AD71" s="404" t="n">
        <f aca="false">AD72+AD73</f>
        <v>0</v>
      </c>
      <c r="AE71" s="404" t="n">
        <f aca="false">AE72+AE73</f>
        <v>0</v>
      </c>
      <c r="AF71" s="404" t="n">
        <f aca="false">AF72+AF73</f>
        <v>0</v>
      </c>
      <c r="AG71" s="404" t="n">
        <f aca="false">AG72+AG73</f>
        <v>0</v>
      </c>
      <c r="AH71" s="404" t="n">
        <f aca="false">AH72+AH73</f>
        <v>0</v>
      </c>
      <c r="AI71" s="404" t="n">
        <f aca="false">AI72+AI73</f>
        <v>0</v>
      </c>
      <c r="AJ71" s="837" t="n">
        <f aca="false">SUM(X71:AI71)</f>
        <v>0</v>
      </c>
      <c r="AK71" s="791"/>
    </row>
    <row r="72" customFormat="false" ht="12.75" hidden="false" customHeight="false" outlineLevel="0" collapsed="false">
      <c r="A72" s="791"/>
      <c r="B72" s="839" t="s">
        <v>684</v>
      </c>
      <c r="C72" s="856" t="s">
        <v>673</v>
      </c>
      <c r="D72" s="835" t="s">
        <v>366</v>
      </c>
      <c r="E72" s="843"/>
      <c r="F72" s="843"/>
      <c r="G72" s="843"/>
      <c r="H72" s="843"/>
      <c r="I72" s="843"/>
      <c r="J72" s="843"/>
      <c r="K72" s="843"/>
      <c r="L72" s="843"/>
      <c r="M72" s="843"/>
      <c r="N72" s="843"/>
      <c r="O72" s="843"/>
      <c r="P72" s="843"/>
      <c r="Q72" s="837" t="n">
        <f aca="false">SUM(E72:P72)</f>
        <v>0</v>
      </c>
      <c r="R72" s="817"/>
      <c r="S72" s="839" t="s">
        <v>684</v>
      </c>
      <c r="T72" s="856" t="s">
        <v>673</v>
      </c>
      <c r="U72" s="843"/>
      <c r="V72" s="843"/>
      <c r="W72" s="843"/>
      <c r="X72" s="842" t="n">
        <f aca="false">+E72*$U72</f>
        <v>0</v>
      </c>
      <c r="Y72" s="842" t="n">
        <f aca="false">+F72*$U72</f>
        <v>0</v>
      </c>
      <c r="Z72" s="842" t="n">
        <f aca="false">+G72*$U72</f>
        <v>0</v>
      </c>
      <c r="AA72" s="842" t="n">
        <f aca="false">+H72*$U72</f>
        <v>0</v>
      </c>
      <c r="AB72" s="842" t="n">
        <f aca="false">+I72*$U72</f>
        <v>0</v>
      </c>
      <c r="AC72" s="842" t="n">
        <f aca="false">+J72*$U72</f>
        <v>0</v>
      </c>
      <c r="AD72" s="842" t="n">
        <f aca="false">+K72*$U72</f>
        <v>0</v>
      </c>
      <c r="AE72" s="842" t="n">
        <f aca="false">+L72*$U72</f>
        <v>0</v>
      </c>
      <c r="AF72" s="842" t="n">
        <f aca="false">+M72*$U72</f>
        <v>0</v>
      </c>
      <c r="AG72" s="842" t="n">
        <f aca="false">+N72*$U72</f>
        <v>0</v>
      </c>
      <c r="AH72" s="842" t="n">
        <f aca="false">+O72*$U72</f>
        <v>0</v>
      </c>
      <c r="AI72" s="842" t="n">
        <f aca="false">+P72*$U72</f>
        <v>0</v>
      </c>
      <c r="AJ72" s="837" t="n">
        <f aca="false">SUM(X72:AI72)</f>
        <v>0</v>
      </c>
      <c r="AK72" s="791"/>
    </row>
    <row r="73" customFormat="false" ht="12.75" hidden="false" customHeight="false" outlineLevel="0" collapsed="false">
      <c r="A73" s="791"/>
      <c r="B73" s="858" t="s">
        <v>685</v>
      </c>
      <c r="C73" s="859" t="s">
        <v>661</v>
      </c>
      <c r="D73" s="860" t="s">
        <v>366</v>
      </c>
      <c r="E73" s="861"/>
      <c r="F73" s="861"/>
      <c r="G73" s="861"/>
      <c r="H73" s="861"/>
      <c r="I73" s="861"/>
      <c r="J73" s="861"/>
      <c r="K73" s="861"/>
      <c r="L73" s="861"/>
      <c r="M73" s="861"/>
      <c r="N73" s="861"/>
      <c r="O73" s="861"/>
      <c r="P73" s="861"/>
      <c r="Q73" s="862" t="n">
        <f aca="false">SUM(E73:P73)</f>
        <v>0</v>
      </c>
      <c r="R73" s="863"/>
      <c r="S73" s="858" t="s">
        <v>685</v>
      </c>
      <c r="T73" s="859" t="s">
        <v>661</v>
      </c>
      <c r="U73" s="861"/>
      <c r="V73" s="861"/>
      <c r="W73" s="861"/>
      <c r="X73" s="864" t="n">
        <f aca="false">+E73*$U73</f>
        <v>0</v>
      </c>
      <c r="Y73" s="864" t="n">
        <f aca="false">+F73*$U73</f>
        <v>0</v>
      </c>
      <c r="Z73" s="864" t="n">
        <f aca="false">+G73*$U73</f>
        <v>0</v>
      </c>
      <c r="AA73" s="864" t="n">
        <f aca="false">+H73*$U73</f>
        <v>0</v>
      </c>
      <c r="AB73" s="864" t="n">
        <f aca="false">+I73*$U73</f>
        <v>0</v>
      </c>
      <c r="AC73" s="864" t="n">
        <f aca="false">+J73*$U73</f>
        <v>0</v>
      </c>
      <c r="AD73" s="864" t="n">
        <f aca="false">+K73*$U73</f>
        <v>0</v>
      </c>
      <c r="AE73" s="864" t="n">
        <f aca="false">+L73*$U73</f>
        <v>0</v>
      </c>
      <c r="AF73" s="864" t="n">
        <f aca="false">+M73*$U73</f>
        <v>0</v>
      </c>
      <c r="AG73" s="864" t="n">
        <f aca="false">+N73*$U73</f>
        <v>0</v>
      </c>
      <c r="AH73" s="864" t="n">
        <f aca="false">+O73*$U73</f>
        <v>0</v>
      </c>
      <c r="AI73" s="864" t="n">
        <f aca="false">+P73*$U73</f>
        <v>0</v>
      </c>
      <c r="AJ73" s="862" t="n">
        <f aca="false">SUM(X73:AI73)</f>
        <v>0</v>
      </c>
      <c r="AK73" s="791"/>
    </row>
    <row r="74" customFormat="false" ht="12.75" hidden="false" customHeight="false" outlineLevel="0" collapsed="false">
      <c r="A74" s="791"/>
      <c r="B74" s="865" t="s">
        <v>222</v>
      </c>
      <c r="C74" s="866" t="s">
        <v>686</v>
      </c>
      <c r="D74" s="867" t="s">
        <v>360</v>
      </c>
      <c r="E74" s="868" t="n">
        <f aca="false">E51+E40</f>
        <v>0</v>
      </c>
      <c r="F74" s="868" t="n">
        <f aca="false">F51+F40</f>
        <v>0</v>
      </c>
      <c r="G74" s="868" t="n">
        <f aca="false">G51+G40</f>
        <v>0</v>
      </c>
      <c r="H74" s="868" t="n">
        <f aca="false">H51+H40</f>
        <v>0</v>
      </c>
      <c r="I74" s="868" t="n">
        <f aca="false">I51+I40</f>
        <v>0</v>
      </c>
      <c r="J74" s="868" t="n">
        <f aca="false">J51+J40</f>
        <v>0</v>
      </c>
      <c r="K74" s="868" t="n">
        <f aca="false">K51+K40</f>
        <v>0</v>
      </c>
      <c r="L74" s="868" t="n">
        <f aca="false">L51+L40</f>
        <v>0</v>
      </c>
      <c r="M74" s="868" t="n">
        <f aca="false">M51+M40</f>
        <v>0</v>
      </c>
      <c r="N74" s="868" t="n">
        <f aca="false">N51+N40</f>
        <v>0</v>
      </c>
      <c r="O74" s="868" t="n">
        <f aca="false">O51+O40</f>
        <v>0</v>
      </c>
      <c r="P74" s="868" t="n">
        <f aca="false">P51+P40</f>
        <v>0</v>
      </c>
      <c r="Q74" s="869" t="n">
        <f aca="false">SUM(E74:P74)</f>
        <v>0</v>
      </c>
      <c r="R74" s="817"/>
      <c r="S74" s="865" t="s">
        <v>222</v>
      </c>
      <c r="T74" s="866" t="s">
        <v>686</v>
      </c>
      <c r="U74" s="868" t="n">
        <f aca="false">U51+U40</f>
        <v>0</v>
      </c>
      <c r="V74" s="868"/>
      <c r="W74" s="868"/>
      <c r="X74" s="870" t="n">
        <f aca="false">X51+X40</f>
        <v>0</v>
      </c>
      <c r="Y74" s="870" t="n">
        <f aca="false">Y51+Y40</f>
        <v>0</v>
      </c>
      <c r="Z74" s="870" t="n">
        <f aca="false">Z51+Z40</f>
        <v>0</v>
      </c>
      <c r="AA74" s="870" t="n">
        <f aca="false">AA51+AA40</f>
        <v>0</v>
      </c>
      <c r="AB74" s="870" t="n">
        <f aca="false">AB51+AB40</f>
        <v>0</v>
      </c>
      <c r="AC74" s="870" t="n">
        <f aca="false">AC51+AC40</f>
        <v>0</v>
      </c>
      <c r="AD74" s="870" t="n">
        <f aca="false">AD51+AD40</f>
        <v>0</v>
      </c>
      <c r="AE74" s="870" t="n">
        <f aca="false">AE51+AE40</f>
        <v>0</v>
      </c>
      <c r="AF74" s="870" t="n">
        <f aca="false">AF51+AF40</f>
        <v>0</v>
      </c>
      <c r="AG74" s="870" t="n">
        <f aca="false">AG51+AG40</f>
        <v>0</v>
      </c>
      <c r="AH74" s="870" t="n">
        <f aca="false">AH51+AH40</f>
        <v>0</v>
      </c>
      <c r="AI74" s="870" t="n">
        <f aca="false">AI51+AI40</f>
        <v>0</v>
      </c>
      <c r="AJ74" s="869" t="n">
        <f aca="false">SUM(X74:AI74)</f>
        <v>0</v>
      </c>
      <c r="AK74" s="791"/>
    </row>
    <row r="75" customFormat="false" ht="12.75" hidden="false" customHeight="false" outlineLevel="0" collapsed="false">
      <c r="A75" s="791"/>
      <c r="B75" s="812" t="s">
        <v>687</v>
      </c>
      <c r="C75" s="813" t="s">
        <v>688</v>
      </c>
      <c r="D75" s="871"/>
      <c r="E75" s="846" t="n">
        <f aca="false">E78+E79+E80+E83</f>
        <v>0</v>
      </c>
      <c r="F75" s="846" t="n">
        <f aca="false">F78+F79+F80+F83</f>
        <v>0</v>
      </c>
      <c r="G75" s="846" t="n">
        <f aca="false">G78+G79+G80+G83</f>
        <v>0</v>
      </c>
      <c r="H75" s="846" t="n">
        <f aca="false">H78+H79+H80+H83</f>
        <v>0</v>
      </c>
      <c r="I75" s="846" t="n">
        <f aca="false">I78+I79+I80+I83</f>
        <v>0</v>
      </c>
      <c r="J75" s="846" t="n">
        <f aca="false">J78+J79+J80+J83</f>
        <v>0</v>
      </c>
      <c r="K75" s="846" t="n">
        <f aca="false">K78+K79+K80+K83</f>
        <v>0</v>
      </c>
      <c r="L75" s="846" t="n">
        <f aca="false">L78+L79+L80+L83</f>
        <v>0</v>
      </c>
      <c r="M75" s="846" t="n">
        <f aca="false">M78+M79+M80+M83</f>
        <v>0</v>
      </c>
      <c r="N75" s="846" t="n">
        <f aca="false">N78+N79+N80+N83</f>
        <v>0</v>
      </c>
      <c r="O75" s="846" t="n">
        <f aca="false">O78+O79+O80+O83</f>
        <v>0</v>
      </c>
      <c r="P75" s="846" t="n">
        <f aca="false">P78+P79+P80+P83</f>
        <v>0</v>
      </c>
      <c r="Q75" s="822" t="n">
        <f aca="false">SUM(E75:P75)</f>
        <v>0</v>
      </c>
      <c r="R75" s="817"/>
      <c r="S75" s="812" t="s">
        <v>687</v>
      </c>
      <c r="T75" s="813" t="s">
        <v>688</v>
      </c>
      <c r="U75" s="846" t="n">
        <f aca="false">U78+U79+U80+U83</f>
        <v>0</v>
      </c>
      <c r="V75" s="846"/>
      <c r="W75" s="846"/>
      <c r="X75" s="400" t="n">
        <f aca="false">X78+X79+X80+X83</f>
        <v>0</v>
      </c>
      <c r="Y75" s="400" t="n">
        <f aca="false">Y78+Y79+Y80+Y83</f>
        <v>0</v>
      </c>
      <c r="Z75" s="400" t="n">
        <f aca="false">Z78+Z79+Z80+Z83</f>
        <v>0</v>
      </c>
      <c r="AA75" s="400" t="n">
        <f aca="false">AA78+AA79+AA80+AA83</f>
        <v>0</v>
      </c>
      <c r="AB75" s="400" t="n">
        <f aca="false">AB78+AB79+AB80+AB83</f>
        <v>0</v>
      </c>
      <c r="AC75" s="400" t="n">
        <f aca="false">AC78+AC79+AC80+AC83</f>
        <v>0</v>
      </c>
      <c r="AD75" s="400" t="n">
        <f aca="false">AD78+AD79+AD80+AD83</f>
        <v>0</v>
      </c>
      <c r="AE75" s="400" t="n">
        <f aca="false">AE78+AE79+AE80+AE83</f>
        <v>0</v>
      </c>
      <c r="AF75" s="400" t="n">
        <f aca="false">AF78+AF79+AF80+AF83</f>
        <v>0</v>
      </c>
      <c r="AG75" s="400" t="n">
        <f aca="false">AG78+AG79+AG80+AG83</f>
        <v>0</v>
      </c>
      <c r="AH75" s="400" t="n">
        <f aca="false">AH78+AH79+AH80+AH83</f>
        <v>0</v>
      </c>
      <c r="AI75" s="400" t="n">
        <f aca="false">AI78+AI79+AI80+AI83</f>
        <v>0</v>
      </c>
      <c r="AJ75" s="822" t="n">
        <f aca="false">SUM(X75:AI75)</f>
        <v>0</v>
      </c>
      <c r="AK75" s="791"/>
    </row>
    <row r="76" customFormat="false" ht="12.75" hidden="false" customHeight="false" outlineLevel="0" collapsed="false">
      <c r="A76" s="791"/>
      <c r="B76" s="826" t="s">
        <v>260</v>
      </c>
      <c r="C76" s="827" t="s">
        <v>651</v>
      </c>
      <c r="D76" s="828"/>
      <c r="E76" s="829"/>
      <c r="F76" s="829"/>
      <c r="G76" s="829"/>
      <c r="H76" s="829"/>
      <c r="I76" s="829"/>
      <c r="J76" s="829"/>
      <c r="K76" s="829"/>
      <c r="L76" s="829"/>
      <c r="M76" s="829"/>
      <c r="N76" s="829"/>
      <c r="O76" s="829"/>
      <c r="P76" s="829"/>
      <c r="Q76" s="830"/>
      <c r="R76" s="817"/>
      <c r="S76" s="826" t="s">
        <v>260</v>
      </c>
      <c r="T76" s="827" t="s">
        <v>651</v>
      </c>
      <c r="U76" s="829"/>
      <c r="V76" s="829"/>
      <c r="W76" s="829"/>
      <c r="X76" s="829"/>
      <c r="Y76" s="829"/>
      <c r="Z76" s="829"/>
      <c r="AA76" s="829"/>
      <c r="AB76" s="829"/>
      <c r="AC76" s="829"/>
      <c r="AD76" s="829"/>
      <c r="AE76" s="829"/>
      <c r="AF76" s="829"/>
      <c r="AG76" s="829"/>
      <c r="AH76" s="829"/>
      <c r="AI76" s="829"/>
      <c r="AJ76" s="830" t="n">
        <f aca="false">SUM(X76:AI76)</f>
        <v>0</v>
      </c>
      <c r="AK76" s="791"/>
    </row>
    <row r="77" customFormat="false" ht="12.75" hidden="false" customHeight="false" outlineLevel="0" collapsed="false">
      <c r="A77" s="791"/>
      <c r="B77" s="831" t="s">
        <v>689</v>
      </c>
      <c r="C77" s="832" t="s">
        <v>652</v>
      </c>
      <c r="D77" s="402" t="s">
        <v>356</v>
      </c>
      <c r="E77" s="833"/>
      <c r="F77" s="833"/>
      <c r="G77" s="833"/>
      <c r="H77" s="833"/>
      <c r="I77" s="833"/>
      <c r="J77" s="833"/>
      <c r="K77" s="833"/>
      <c r="L77" s="833"/>
      <c r="M77" s="833"/>
      <c r="N77" s="833"/>
      <c r="O77" s="833"/>
      <c r="P77" s="833"/>
      <c r="Q77" s="373"/>
      <c r="R77" s="817"/>
      <c r="S77" s="831" t="s">
        <v>689</v>
      </c>
      <c r="T77" s="832" t="s">
        <v>652</v>
      </c>
      <c r="U77" s="833"/>
      <c r="V77" s="833"/>
      <c r="W77" s="833"/>
      <c r="X77" s="833"/>
      <c r="Y77" s="833"/>
      <c r="Z77" s="833"/>
      <c r="AA77" s="833"/>
      <c r="AB77" s="833"/>
      <c r="AC77" s="833"/>
      <c r="AD77" s="833"/>
      <c r="AE77" s="833"/>
      <c r="AF77" s="833"/>
      <c r="AG77" s="833"/>
      <c r="AH77" s="833"/>
      <c r="AI77" s="833"/>
      <c r="AJ77" s="373" t="n">
        <f aca="false">SUM(X77:AI77)</f>
        <v>0</v>
      </c>
      <c r="AK77" s="791"/>
    </row>
    <row r="78" customFormat="false" ht="12.75" hidden="false" customHeight="false" outlineLevel="0" collapsed="false">
      <c r="A78" s="791"/>
      <c r="B78" s="577" t="s">
        <v>690</v>
      </c>
      <c r="C78" s="375" t="s">
        <v>653</v>
      </c>
      <c r="D78" s="376" t="s">
        <v>356</v>
      </c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378" t="n">
        <f aca="false">SUM(E78:P78)</f>
        <v>0</v>
      </c>
      <c r="R78" s="817"/>
      <c r="S78" s="577" t="s">
        <v>690</v>
      </c>
      <c r="T78" s="375" t="s">
        <v>653</v>
      </c>
      <c r="U78" s="377"/>
      <c r="V78" s="377"/>
      <c r="W78" s="377"/>
      <c r="X78" s="404" t="n">
        <f aca="false">+E78*$U78</f>
        <v>0</v>
      </c>
      <c r="Y78" s="404" t="n">
        <f aca="false">+F78*$U78</f>
        <v>0</v>
      </c>
      <c r="Z78" s="404" t="n">
        <f aca="false">+G78*$U78</f>
        <v>0</v>
      </c>
      <c r="AA78" s="404" t="n">
        <f aca="false">+H78*$U78</f>
        <v>0</v>
      </c>
      <c r="AB78" s="404" t="n">
        <f aca="false">+I78*$U78</f>
        <v>0</v>
      </c>
      <c r="AC78" s="404" t="n">
        <f aca="false">+J78*$U78</f>
        <v>0</v>
      </c>
      <c r="AD78" s="404" t="n">
        <f aca="false">+K78*$U78</f>
        <v>0</v>
      </c>
      <c r="AE78" s="404" t="n">
        <f aca="false">+L78*$U78</f>
        <v>0</v>
      </c>
      <c r="AF78" s="404" t="n">
        <f aca="false">+M78*$U78</f>
        <v>0</v>
      </c>
      <c r="AG78" s="404" t="n">
        <f aca="false">+N78*$U78</f>
        <v>0</v>
      </c>
      <c r="AH78" s="404" t="n">
        <f aca="false">+O78*$U78</f>
        <v>0</v>
      </c>
      <c r="AI78" s="404" t="n">
        <f aca="false">+P78*$U78</f>
        <v>0</v>
      </c>
      <c r="AJ78" s="378" t="n">
        <f aca="false">SUM(X78:AI78)</f>
        <v>0</v>
      </c>
      <c r="AK78" s="791"/>
    </row>
    <row r="79" customFormat="false" ht="12.75" hidden="false" customHeight="false" outlineLevel="0" collapsed="false">
      <c r="A79" s="791"/>
      <c r="B79" s="577" t="s">
        <v>691</v>
      </c>
      <c r="C79" s="375" t="s">
        <v>655</v>
      </c>
      <c r="D79" s="376" t="s">
        <v>356</v>
      </c>
      <c r="E79" s="377"/>
      <c r="F79" s="377"/>
      <c r="G79" s="377"/>
      <c r="H79" s="377"/>
      <c r="I79" s="377"/>
      <c r="J79" s="377"/>
      <c r="K79" s="377"/>
      <c r="L79" s="377"/>
      <c r="M79" s="377"/>
      <c r="N79" s="377"/>
      <c r="O79" s="377"/>
      <c r="P79" s="377"/>
      <c r="Q79" s="378" t="n">
        <f aca="false">SUM(E79:P79)</f>
        <v>0</v>
      </c>
      <c r="R79" s="817"/>
      <c r="S79" s="577" t="s">
        <v>691</v>
      </c>
      <c r="T79" s="375" t="s">
        <v>655</v>
      </c>
      <c r="U79" s="377"/>
      <c r="V79" s="377"/>
      <c r="W79" s="377"/>
      <c r="X79" s="404" t="n">
        <f aca="false">+E79*$U79</f>
        <v>0</v>
      </c>
      <c r="Y79" s="404" t="n">
        <f aca="false">+F79*$U79</f>
        <v>0</v>
      </c>
      <c r="Z79" s="404" t="n">
        <f aca="false">+G79*$U79</f>
        <v>0</v>
      </c>
      <c r="AA79" s="404" t="n">
        <f aca="false">+H79*$U79</f>
        <v>0</v>
      </c>
      <c r="AB79" s="404" t="n">
        <f aca="false">+I79*$U79</f>
        <v>0</v>
      </c>
      <c r="AC79" s="404" t="n">
        <f aca="false">+J79*$U79</f>
        <v>0</v>
      </c>
      <c r="AD79" s="404" t="n">
        <f aca="false">+K79*$U79</f>
        <v>0</v>
      </c>
      <c r="AE79" s="404" t="n">
        <f aca="false">+L79*$U79</f>
        <v>0</v>
      </c>
      <c r="AF79" s="404" t="n">
        <f aca="false">+M79*$U79</f>
        <v>0</v>
      </c>
      <c r="AG79" s="404" t="n">
        <f aca="false">+N79*$U79</f>
        <v>0</v>
      </c>
      <c r="AH79" s="404" t="n">
        <f aca="false">+O79*$U79</f>
        <v>0</v>
      </c>
      <c r="AI79" s="404" t="n">
        <f aca="false">+P79*$U79</f>
        <v>0</v>
      </c>
      <c r="AJ79" s="378" t="n">
        <f aca="false">SUM(X79:AI79)</f>
        <v>0</v>
      </c>
      <c r="AK79" s="791"/>
    </row>
    <row r="80" customFormat="false" ht="12.75" hidden="false" customHeight="false" outlineLevel="0" collapsed="false">
      <c r="A80" s="791"/>
      <c r="B80" s="577" t="s">
        <v>272</v>
      </c>
      <c r="C80" s="834" t="s">
        <v>359</v>
      </c>
      <c r="D80" s="835" t="s">
        <v>360</v>
      </c>
      <c r="E80" s="836" t="n">
        <f aca="false">E81+E82</f>
        <v>0</v>
      </c>
      <c r="F80" s="836" t="n">
        <f aca="false">F81+F82</f>
        <v>0</v>
      </c>
      <c r="G80" s="836" t="n">
        <f aca="false">G81+G82</f>
        <v>0</v>
      </c>
      <c r="H80" s="836" t="n">
        <f aca="false">H81+H82</f>
        <v>0</v>
      </c>
      <c r="I80" s="836" t="n">
        <f aca="false">I81+I82</f>
        <v>0</v>
      </c>
      <c r="J80" s="836" t="n">
        <f aca="false">J81+J82</f>
        <v>0</v>
      </c>
      <c r="K80" s="836" t="n">
        <f aca="false">K81+K82</f>
        <v>0</v>
      </c>
      <c r="L80" s="836" t="n">
        <f aca="false">L81+L82</f>
        <v>0</v>
      </c>
      <c r="M80" s="836" t="n">
        <f aca="false">M81+M82</f>
        <v>0</v>
      </c>
      <c r="N80" s="836" t="n">
        <f aca="false">N81+N82</f>
        <v>0</v>
      </c>
      <c r="O80" s="836" t="n">
        <f aca="false">O81+O82</f>
        <v>0</v>
      </c>
      <c r="P80" s="836" t="n">
        <f aca="false">P81+P82</f>
        <v>0</v>
      </c>
      <c r="Q80" s="837" t="n">
        <f aca="false">SUM(E80:P80)</f>
        <v>0</v>
      </c>
      <c r="R80" s="817"/>
      <c r="S80" s="577" t="s">
        <v>272</v>
      </c>
      <c r="T80" s="834" t="s">
        <v>359</v>
      </c>
      <c r="U80" s="836" t="n">
        <f aca="false">U81+U82</f>
        <v>0</v>
      </c>
      <c r="V80" s="836"/>
      <c r="W80" s="836"/>
      <c r="X80" s="404" t="n">
        <f aca="false">X81+X82</f>
        <v>0</v>
      </c>
      <c r="Y80" s="404" t="n">
        <f aca="false">Y81+Y82</f>
        <v>0</v>
      </c>
      <c r="Z80" s="404" t="n">
        <f aca="false">Z81+Z82</f>
        <v>0</v>
      </c>
      <c r="AA80" s="404" t="n">
        <f aca="false">AA81+AA82</f>
        <v>0</v>
      </c>
      <c r="AB80" s="404" t="n">
        <f aca="false">AB81+AB82</f>
        <v>0</v>
      </c>
      <c r="AC80" s="404" t="n">
        <f aca="false">AC81+AC82</f>
        <v>0</v>
      </c>
      <c r="AD80" s="404" t="n">
        <f aca="false">AD81+AD82</f>
        <v>0</v>
      </c>
      <c r="AE80" s="404" t="n">
        <f aca="false">AE81+AE82</f>
        <v>0</v>
      </c>
      <c r="AF80" s="404" t="n">
        <f aca="false">AF81+AF82</f>
        <v>0</v>
      </c>
      <c r="AG80" s="404" t="n">
        <f aca="false">AG81+AG82</f>
        <v>0</v>
      </c>
      <c r="AH80" s="404" t="n">
        <f aca="false">AH81+AH82</f>
        <v>0</v>
      </c>
      <c r="AI80" s="404" t="n">
        <f aca="false">AI81+AI82</f>
        <v>0</v>
      </c>
      <c r="AJ80" s="837" t="n">
        <f aca="false">SUM(X80:AI80)</f>
        <v>0</v>
      </c>
      <c r="AK80" s="791"/>
    </row>
    <row r="81" customFormat="false" ht="12.75" hidden="false" customHeight="false" outlineLevel="0" collapsed="false">
      <c r="A81" s="791"/>
      <c r="B81" s="577" t="s">
        <v>274</v>
      </c>
      <c r="C81" s="838" t="s">
        <v>656</v>
      </c>
      <c r="D81" s="835" t="s">
        <v>360</v>
      </c>
      <c r="E81" s="377"/>
      <c r="F81" s="377"/>
      <c r="G81" s="377"/>
      <c r="H81" s="377"/>
      <c r="I81" s="377"/>
      <c r="J81" s="377"/>
      <c r="K81" s="377"/>
      <c r="L81" s="377"/>
      <c r="M81" s="377"/>
      <c r="N81" s="377"/>
      <c r="O81" s="377"/>
      <c r="P81" s="377"/>
      <c r="Q81" s="837" t="n">
        <f aca="false">SUM(E81:P81)</f>
        <v>0</v>
      </c>
      <c r="R81" s="817"/>
      <c r="S81" s="577" t="s">
        <v>274</v>
      </c>
      <c r="T81" s="838" t="s">
        <v>656</v>
      </c>
      <c r="U81" s="377"/>
      <c r="V81" s="377"/>
      <c r="W81" s="377"/>
      <c r="X81" s="404" t="n">
        <f aca="false">+E81*$U81</f>
        <v>0</v>
      </c>
      <c r="Y81" s="404" t="n">
        <f aca="false">+F81*$U81</f>
        <v>0</v>
      </c>
      <c r="Z81" s="404" t="n">
        <f aca="false">+G81*$U81</f>
        <v>0</v>
      </c>
      <c r="AA81" s="404" t="n">
        <f aca="false">+H81*$U81</f>
        <v>0</v>
      </c>
      <c r="AB81" s="404" t="n">
        <f aca="false">+I81*$U81</f>
        <v>0</v>
      </c>
      <c r="AC81" s="404" t="n">
        <f aca="false">+J81*$U81</f>
        <v>0</v>
      </c>
      <c r="AD81" s="404" t="n">
        <f aca="false">+K81*$U81</f>
        <v>0</v>
      </c>
      <c r="AE81" s="404" t="n">
        <f aca="false">+L81*$U81</f>
        <v>0</v>
      </c>
      <c r="AF81" s="404" t="n">
        <f aca="false">+M81*$U81</f>
        <v>0</v>
      </c>
      <c r="AG81" s="404" t="n">
        <f aca="false">+N81*$U81</f>
        <v>0</v>
      </c>
      <c r="AH81" s="404" t="n">
        <f aca="false">+O81*$U81</f>
        <v>0</v>
      </c>
      <c r="AI81" s="404" t="n">
        <f aca="false">+P81*$U81</f>
        <v>0</v>
      </c>
      <c r="AJ81" s="837" t="n">
        <f aca="false">SUM(X81:AI81)</f>
        <v>0</v>
      </c>
      <c r="AK81" s="791"/>
    </row>
    <row r="82" customFormat="false" ht="12.75" hidden="false" customHeight="false" outlineLevel="0" collapsed="false">
      <c r="A82" s="791"/>
      <c r="B82" s="577" t="s">
        <v>276</v>
      </c>
      <c r="C82" s="838" t="s">
        <v>657</v>
      </c>
      <c r="D82" s="835" t="s">
        <v>360</v>
      </c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837" t="n">
        <f aca="false">SUM(E82:P82)</f>
        <v>0</v>
      </c>
      <c r="R82" s="817"/>
      <c r="S82" s="577" t="s">
        <v>276</v>
      </c>
      <c r="T82" s="838" t="s">
        <v>657</v>
      </c>
      <c r="U82" s="377"/>
      <c r="V82" s="377"/>
      <c r="W82" s="377"/>
      <c r="X82" s="404" t="n">
        <f aca="false">+E82*$U82</f>
        <v>0</v>
      </c>
      <c r="Y82" s="404" t="n">
        <f aca="false">+F82*$U82</f>
        <v>0</v>
      </c>
      <c r="Z82" s="404" t="n">
        <f aca="false">+G82*$U82</f>
        <v>0</v>
      </c>
      <c r="AA82" s="404" t="n">
        <f aca="false">+H82*$U82</f>
        <v>0</v>
      </c>
      <c r="AB82" s="404" t="n">
        <f aca="false">+I82*$U82</f>
        <v>0</v>
      </c>
      <c r="AC82" s="404" t="n">
        <f aca="false">+J82*$U82</f>
        <v>0</v>
      </c>
      <c r="AD82" s="404" t="n">
        <f aca="false">+K82*$U82</f>
        <v>0</v>
      </c>
      <c r="AE82" s="404" t="n">
        <f aca="false">+L82*$U82</f>
        <v>0</v>
      </c>
      <c r="AF82" s="404" t="n">
        <f aca="false">+M82*$U82</f>
        <v>0</v>
      </c>
      <c r="AG82" s="404" t="n">
        <f aca="false">+N82*$U82</f>
        <v>0</v>
      </c>
      <c r="AH82" s="404" t="n">
        <f aca="false">+O82*$U82</f>
        <v>0</v>
      </c>
      <c r="AI82" s="404" t="n">
        <f aca="false">+P82*$U82</f>
        <v>0</v>
      </c>
      <c r="AJ82" s="837" t="n">
        <f aca="false">SUM(X82:AI82)</f>
        <v>0</v>
      </c>
      <c r="AK82" s="791"/>
    </row>
    <row r="83" customFormat="false" ht="12.75" hidden="false" customHeight="false" outlineLevel="0" collapsed="false">
      <c r="A83" s="791"/>
      <c r="B83" s="577" t="s">
        <v>282</v>
      </c>
      <c r="C83" s="856" t="s">
        <v>365</v>
      </c>
      <c r="D83" s="835" t="s">
        <v>366</v>
      </c>
      <c r="E83" s="404" t="n">
        <f aca="false">E84+E85</f>
        <v>0</v>
      </c>
      <c r="F83" s="404" t="n">
        <f aca="false">F84+F85</f>
        <v>0</v>
      </c>
      <c r="G83" s="404" t="n">
        <f aca="false">G84+G85</f>
        <v>0</v>
      </c>
      <c r="H83" s="404" t="n">
        <f aca="false">H84+H85</f>
        <v>0</v>
      </c>
      <c r="I83" s="404" t="n">
        <f aca="false">I84+I85</f>
        <v>0</v>
      </c>
      <c r="J83" s="404" t="n">
        <f aca="false">J84+J85</f>
        <v>0</v>
      </c>
      <c r="K83" s="404" t="n">
        <f aca="false">K84+K85</f>
        <v>0</v>
      </c>
      <c r="L83" s="404" t="n">
        <f aca="false">L84+L85</f>
        <v>0</v>
      </c>
      <c r="M83" s="404" t="n">
        <f aca="false">M84+M85</f>
        <v>0</v>
      </c>
      <c r="N83" s="404" t="n">
        <f aca="false">N84+N85</f>
        <v>0</v>
      </c>
      <c r="O83" s="404" t="n">
        <f aca="false">O84+O85</f>
        <v>0</v>
      </c>
      <c r="P83" s="404" t="n">
        <f aca="false">P84+P85</f>
        <v>0</v>
      </c>
      <c r="Q83" s="837" t="n">
        <f aca="false">SUM(E83:P83)</f>
        <v>0</v>
      </c>
      <c r="R83" s="817"/>
      <c r="S83" s="577" t="s">
        <v>282</v>
      </c>
      <c r="T83" s="856" t="s">
        <v>365</v>
      </c>
      <c r="U83" s="404" t="n">
        <f aca="false">U84+U85</f>
        <v>0</v>
      </c>
      <c r="V83" s="404"/>
      <c r="W83" s="404"/>
      <c r="X83" s="404" t="n">
        <f aca="false">X84+X85</f>
        <v>0</v>
      </c>
      <c r="Y83" s="404" t="n">
        <f aca="false">Y84+Y85</f>
        <v>0</v>
      </c>
      <c r="Z83" s="404" t="n">
        <f aca="false">Z84+Z85</f>
        <v>0</v>
      </c>
      <c r="AA83" s="404" t="n">
        <f aca="false">AA84+AA85</f>
        <v>0</v>
      </c>
      <c r="AB83" s="404" t="n">
        <f aca="false">AB84+AB85</f>
        <v>0</v>
      </c>
      <c r="AC83" s="404" t="n">
        <f aca="false">AC84+AC85</f>
        <v>0</v>
      </c>
      <c r="AD83" s="404" t="n">
        <f aca="false">AD84+AD85</f>
        <v>0</v>
      </c>
      <c r="AE83" s="404" t="n">
        <f aca="false">AE84+AE85</f>
        <v>0</v>
      </c>
      <c r="AF83" s="404" t="n">
        <f aca="false">AF84+AF85</f>
        <v>0</v>
      </c>
      <c r="AG83" s="404" t="n">
        <f aca="false">AG84+AG85</f>
        <v>0</v>
      </c>
      <c r="AH83" s="404" t="n">
        <f aca="false">AH84+AH85</f>
        <v>0</v>
      </c>
      <c r="AI83" s="404" t="n">
        <f aca="false">AI84+AI85</f>
        <v>0</v>
      </c>
      <c r="AJ83" s="837" t="n">
        <f aca="false">SUM(X83:AI83)</f>
        <v>0</v>
      </c>
      <c r="AK83" s="791"/>
    </row>
    <row r="84" customFormat="false" ht="12.75" hidden="false" customHeight="false" outlineLevel="0" collapsed="false">
      <c r="A84" s="791"/>
      <c r="B84" s="839" t="s">
        <v>692</v>
      </c>
      <c r="C84" s="856" t="s">
        <v>673</v>
      </c>
      <c r="D84" s="835" t="s">
        <v>366</v>
      </c>
      <c r="E84" s="843"/>
      <c r="F84" s="843"/>
      <c r="G84" s="843"/>
      <c r="H84" s="843"/>
      <c r="I84" s="843"/>
      <c r="J84" s="843"/>
      <c r="K84" s="843"/>
      <c r="L84" s="843"/>
      <c r="M84" s="843"/>
      <c r="N84" s="843"/>
      <c r="O84" s="843"/>
      <c r="P84" s="843"/>
      <c r="Q84" s="837" t="n">
        <f aca="false">SUM(E84:P84)</f>
        <v>0</v>
      </c>
      <c r="R84" s="817"/>
      <c r="S84" s="839" t="s">
        <v>692</v>
      </c>
      <c r="T84" s="856" t="s">
        <v>673</v>
      </c>
      <c r="U84" s="843"/>
      <c r="V84" s="843"/>
      <c r="W84" s="843"/>
      <c r="X84" s="842" t="n">
        <f aca="false">+E84*$U84</f>
        <v>0</v>
      </c>
      <c r="Y84" s="842" t="n">
        <f aca="false">+F84*$U84</f>
        <v>0</v>
      </c>
      <c r="Z84" s="842" t="n">
        <f aca="false">+G84*$U84</f>
        <v>0</v>
      </c>
      <c r="AA84" s="842" t="n">
        <f aca="false">+H84*$U84</f>
        <v>0</v>
      </c>
      <c r="AB84" s="842" t="n">
        <f aca="false">+I84*$U84</f>
        <v>0</v>
      </c>
      <c r="AC84" s="842" t="n">
        <f aca="false">+J84*$U84</f>
        <v>0</v>
      </c>
      <c r="AD84" s="842" t="n">
        <f aca="false">+K84*$U84</f>
        <v>0</v>
      </c>
      <c r="AE84" s="842" t="n">
        <f aca="false">+L84*$U84</f>
        <v>0</v>
      </c>
      <c r="AF84" s="842" t="n">
        <f aca="false">+M84*$U84</f>
        <v>0</v>
      </c>
      <c r="AG84" s="842" t="n">
        <f aca="false">+N84*$U84</f>
        <v>0</v>
      </c>
      <c r="AH84" s="842" t="n">
        <f aca="false">+O84*$U84</f>
        <v>0</v>
      </c>
      <c r="AI84" s="842" t="n">
        <f aca="false">+P84*$U84</f>
        <v>0</v>
      </c>
      <c r="AJ84" s="837" t="n">
        <f aca="false">SUM(X84:AI84)</f>
        <v>0</v>
      </c>
      <c r="AK84" s="791"/>
    </row>
    <row r="85" customFormat="false" ht="12.75" hidden="false" customHeight="false" outlineLevel="0" collapsed="false">
      <c r="A85" s="791"/>
      <c r="B85" s="858" t="s">
        <v>693</v>
      </c>
      <c r="C85" s="859" t="s">
        <v>661</v>
      </c>
      <c r="D85" s="860" t="s">
        <v>366</v>
      </c>
      <c r="E85" s="861"/>
      <c r="F85" s="861"/>
      <c r="G85" s="861"/>
      <c r="H85" s="861"/>
      <c r="I85" s="861"/>
      <c r="J85" s="861"/>
      <c r="K85" s="861"/>
      <c r="L85" s="861"/>
      <c r="M85" s="861"/>
      <c r="N85" s="861"/>
      <c r="O85" s="861"/>
      <c r="P85" s="861"/>
      <c r="Q85" s="862" t="n">
        <f aca="false">SUM(E85:P85)</f>
        <v>0</v>
      </c>
      <c r="R85" s="817"/>
      <c r="S85" s="858" t="s">
        <v>693</v>
      </c>
      <c r="T85" s="859" t="s">
        <v>661</v>
      </c>
      <c r="U85" s="861"/>
      <c r="V85" s="861"/>
      <c r="W85" s="861"/>
      <c r="X85" s="864" t="n">
        <f aca="false">+E85*$U85</f>
        <v>0</v>
      </c>
      <c r="Y85" s="864" t="n">
        <f aca="false">+F85*$U85</f>
        <v>0</v>
      </c>
      <c r="Z85" s="864" t="n">
        <f aca="false">+G85*$U85</f>
        <v>0</v>
      </c>
      <c r="AA85" s="864" t="n">
        <f aca="false">+H85*$U85</f>
        <v>0</v>
      </c>
      <c r="AB85" s="864" t="n">
        <f aca="false">+I85*$U85</f>
        <v>0</v>
      </c>
      <c r="AC85" s="864" t="n">
        <f aca="false">+J85*$U85</f>
        <v>0</v>
      </c>
      <c r="AD85" s="864" t="n">
        <f aca="false">+K85*$U85</f>
        <v>0</v>
      </c>
      <c r="AE85" s="864" t="n">
        <f aca="false">+L85*$U85</f>
        <v>0</v>
      </c>
      <c r="AF85" s="864" t="n">
        <f aca="false">+M85*$U85</f>
        <v>0</v>
      </c>
      <c r="AG85" s="864" t="n">
        <f aca="false">+N85*$U85</f>
        <v>0</v>
      </c>
      <c r="AH85" s="864" t="n">
        <f aca="false">+O85*$U85</f>
        <v>0</v>
      </c>
      <c r="AI85" s="864" t="n">
        <f aca="false">+P85*$U85</f>
        <v>0</v>
      </c>
      <c r="AJ85" s="862" t="n">
        <f aca="false">SUM(X85:AI85)</f>
        <v>0</v>
      </c>
      <c r="AK85" s="791"/>
    </row>
    <row r="86" customFormat="false" ht="12.75" hidden="false" customHeight="false" outlineLevel="0" collapsed="false">
      <c r="A86" s="791"/>
      <c r="B86" s="865"/>
      <c r="C86" s="859" t="s">
        <v>694</v>
      </c>
      <c r="D86" s="860"/>
      <c r="E86" s="872"/>
      <c r="F86" s="872"/>
      <c r="G86" s="872"/>
      <c r="H86" s="872"/>
      <c r="I86" s="872"/>
      <c r="J86" s="872"/>
      <c r="K86" s="872"/>
      <c r="L86" s="872"/>
      <c r="M86" s="872"/>
      <c r="N86" s="872"/>
      <c r="O86" s="872"/>
      <c r="P86" s="872"/>
      <c r="Q86" s="862"/>
      <c r="R86" s="817"/>
      <c r="S86" s="865"/>
      <c r="T86" s="859" t="s">
        <v>694</v>
      </c>
      <c r="U86" s="872"/>
      <c r="V86" s="872"/>
      <c r="W86" s="872"/>
      <c r="X86" s="864"/>
      <c r="Y86" s="864"/>
      <c r="Z86" s="864"/>
      <c r="AA86" s="864"/>
      <c r="AB86" s="864"/>
      <c r="AC86" s="864"/>
      <c r="AD86" s="864"/>
      <c r="AE86" s="864"/>
      <c r="AF86" s="864"/>
      <c r="AG86" s="864"/>
      <c r="AH86" s="864"/>
      <c r="AI86" s="864"/>
      <c r="AJ86" s="862" t="n">
        <f aca="false">SUM(X86:AI86)</f>
        <v>0</v>
      </c>
      <c r="AK86" s="791"/>
    </row>
    <row r="87" customFormat="false" ht="12.75" hidden="false" customHeight="false" outlineLevel="0" collapsed="false">
      <c r="A87" s="791"/>
      <c r="B87" s="812" t="s">
        <v>563</v>
      </c>
      <c r="C87" s="813" t="s">
        <v>695</v>
      </c>
      <c r="D87" s="814" t="s">
        <v>360</v>
      </c>
      <c r="E87" s="846" t="n">
        <f aca="false">E88+E105</f>
        <v>0</v>
      </c>
      <c r="F87" s="846" t="n">
        <f aca="false">F88+F105</f>
        <v>0</v>
      </c>
      <c r="G87" s="846" t="n">
        <f aca="false">G88+G105</f>
        <v>0</v>
      </c>
      <c r="H87" s="846" t="n">
        <f aca="false">H88+H105</f>
        <v>0</v>
      </c>
      <c r="I87" s="846" t="n">
        <f aca="false">I88+I105</f>
        <v>0</v>
      </c>
      <c r="J87" s="846" t="n">
        <f aca="false">J88+J105</f>
        <v>0</v>
      </c>
      <c r="K87" s="846" t="n">
        <f aca="false">K88+K105</f>
        <v>0</v>
      </c>
      <c r="L87" s="846" t="n">
        <f aca="false">L88+L105</f>
        <v>0</v>
      </c>
      <c r="M87" s="846" t="n">
        <f aca="false">M88+M105</f>
        <v>0</v>
      </c>
      <c r="N87" s="846" t="n">
        <f aca="false">N88+N105</f>
        <v>0</v>
      </c>
      <c r="O87" s="846" t="n">
        <f aca="false">O88+O105</f>
        <v>0</v>
      </c>
      <c r="P87" s="846" t="n">
        <f aca="false">P88+P105</f>
        <v>0</v>
      </c>
      <c r="Q87" s="822" t="n">
        <f aca="false">SUM(E87:P87)</f>
        <v>0</v>
      </c>
      <c r="R87" s="817"/>
      <c r="S87" s="812" t="s">
        <v>563</v>
      </c>
      <c r="T87" s="813" t="s">
        <v>695</v>
      </c>
      <c r="U87" s="846" t="n">
        <f aca="false">U88+U105</f>
        <v>0</v>
      </c>
      <c r="V87" s="846"/>
      <c r="W87" s="846"/>
      <c r="X87" s="400" t="n">
        <f aca="false">X88+X105</f>
        <v>0</v>
      </c>
      <c r="Y87" s="400" t="n">
        <f aca="false">Y88+Y105</f>
        <v>0</v>
      </c>
      <c r="Z87" s="400" t="n">
        <f aca="false">Z88+Z105</f>
        <v>0</v>
      </c>
      <c r="AA87" s="400" t="n">
        <f aca="false">AA88+AA105</f>
        <v>0</v>
      </c>
      <c r="AB87" s="400" t="n">
        <f aca="false">AB88+AB105</f>
        <v>0</v>
      </c>
      <c r="AC87" s="400" t="n">
        <f aca="false">AC88+AC105</f>
        <v>0</v>
      </c>
      <c r="AD87" s="400" t="n">
        <f aca="false">AD88+AD105</f>
        <v>0</v>
      </c>
      <c r="AE87" s="400" t="n">
        <f aca="false">AE88+AE105</f>
        <v>0</v>
      </c>
      <c r="AF87" s="400" t="n">
        <f aca="false">AF88+AF105</f>
        <v>0</v>
      </c>
      <c r="AG87" s="400" t="n">
        <f aca="false">AG88+AG105</f>
        <v>0</v>
      </c>
      <c r="AH87" s="400" t="n">
        <f aca="false">AH88+AH105</f>
        <v>0</v>
      </c>
      <c r="AI87" s="400" t="n">
        <f aca="false">AI88+AI105</f>
        <v>0</v>
      </c>
      <c r="AJ87" s="822" t="n">
        <f aca="false">SUM(X87:AI87)</f>
        <v>0</v>
      </c>
      <c r="AK87" s="791"/>
    </row>
    <row r="88" customFormat="false" ht="12.75" hidden="false" customHeight="false" outlineLevel="0" collapsed="false">
      <c r="A88" s="791"/>
      <c r="B88" s="831" t="s">
        <v>696</v>
      </c>
      <c r="C88" s="852" t="s">
        <v>697</v>
      </c>
      <c r="D88" s="853" t="s">
        <v>360</v>
      </c>
      <c r="E88" s="873" t="n">
        <f aca="false">E89+E95</f>
        <v>0</v>
      </c>
      <c r="F88" s="873" t="n">
        <f aca="false">F89+F95</f>
        <v>0</v>
      </c>
      <c r="G88" s="873" t="n">
        <f aca="false">G89+G95</f>
        <v>0</v>
      </c>
      <c r="H88" s="873" t="n">
        <f aca="false">H89+H95</f>
        <v>0</v>
      </c>
      <c r="I88" s="873" t="n">
        <f aca="false">I89+I95</f>
        <v>0</v>
      </c>
      <c r="J88" s="873" t="n">
        <f aca="false">J89+J95</f>
        <v>0</v>
      </c>
      <c r="K88" s="873" t="n">
        <f aca="false">K89+K95</f>
        <v>0</v>
      </c>
      <c r="L88" s="873" t="n">
        <f aca="false">L89+L95</f>
        <v>0</v>
      </c>
      <c r="M88" s="873" t="n">
        <f aca="false">M89+M95</f>
        <v>0</v>
      </c>
      <c r="N88" s="873" t="n">
        <f aca="false">N89+N95</f>
        <v>0</v>
      </c>
      <c r="O88" s="873" t="n">
        <f aca="false">O89+O95</f>
        <v>0</v>
      </c>
      <c r="P88" s="873" t="n">
        <f aca="false">P89+P95</f>
        <v>0</v>
      </c>
      <c r="Q88" s="874" t="n">
        <f aca="false">SUM(E88:P88)</f>
        <v>0</v>
      </c>
      <c r="R88" s="817"/>
      <c r="S88" s="831" t="s">
        <v>696</v>
      </c>
      <c r="T88" s="852" t="s">
        <v>697</v>
      </c>
      <c r="U88" s="873" t="n">
        <f aca="false">U89+U95</f>
        <v>0</v>
      </c>
      <c r="V88" s="873"/>
      <c r="W88" s="873"/>
      <c r="X88" s="833" t="n">
        <f aca="false">X89+X95</f>
        <v>0</v>
      </c>
      <c r="Y88" s="833" t="n">
        <f aca="false">Y89+Y95</f>
        <v>0</v>
      </c>
      <c r="Z88" s="833" t="n">
        <f aca="false">Z89+Z95</f>
        <v>0</v>
      </c>
      <c r="AA88" s="833" t="n">
        <f aca="false">AA89+AA95</f>
        <v>0</v>
      </c>
      <c r="AB88" s="833" t="n">
        <f aca="false">AB89+AB95</f>
        <v>0</v>
      </c>
      <c r="AC88" s="833" t="n">
        <f aca="false">AC89+AC95</f>
        <v>0</v>
      </c>
      <c r="AD88" s="833" t="n">
        <f aca="false">AD89+AD95</f>
        <v>0</v>
      </c>
      <c r="AE88" s="833" t="n">
        <f aca="false">AE89+AE95</f>
        <v>0</v>
      </c>
      <c r="AF88" s="833" t="n">
        <f aca="false">AF89+AF95</f>
        <v>0</v>
      </c>
      <c r="AG88" s="833" t="n">
        <f aca="false">AG89+AG95</f>
        <v>0</v>
      </c>
      <c r="AH88" s="833" t="n">
        <f aca="false">AH89+AH95</f>
        <v>0</v>
      </c>
      <c r="AI88" s="833" t="n">
        <f aca="false">AI89+AI95</f>
        <v>0</v>
      </c>
      <c r="AJ88" s="874" t="n">
        <f aca="false">SUM(X88:AI88)</f>
        <v>0</v>
      </c>
      <c r="AK88" s="791"/>
    </row>
    <row r="89" customFormat="false" ht="12.75" hidden="false" customHeight="false" outlineLevel="0" collapsed="false">
      <c r="A89" s="791"/>
      <c r="B89" s="577"/>
      <c r="C89" s="838" t="s">
        <v>698</v>
      </c>
      <c r="D89" s="857"/>
      <c r="E89" s="836" t="n">
        <f aca="false">+E91+E92</f>
        <v>0</v>
      </c>
      <c r="F89" s="836" t="n">
        <f aca="false">+F91+F92</f>
        <v>0</v>
      </c>
      <c r="G89" s="836" t="n">
        <f aca="false">+G91+G92</f>
        <v>0</v>
      </c>
      <c r="H89" s="836" t="n">
        <f aca="false">+H91+H92</f>
        <v>0</v>
      </c>
      <c r="I89" s="836" t="n">
        <f aca="false">+I91+I92</f>
        <v>0</v>
      </c>
      <c r="J89" s="836" t="n">
        <f aca="false">+J91+J92</f>
        <v>0</v>
      </c>
      <c r="K89" s="836" t="n">
        <f aca="false">+K91+K92</f>
        <v>0</v>
      </c>
      <c r="L89" s="836" t="n">
        <f aca="false">+L91+L92</f>
        <v>0</v>
      </c>
      <c r="M89" s="836" t="n">
        <f aca="false">+M91+M92</f>
        <v>0</v>
      </c>
      <c r="N89" s="836" t="n">
        <f aca="false">+N91+N92</f>
        <v>0</v>
      </c>
      <c r="O89" s="836" t="n">
        <f aca="false">+O91+O92</f>
        <v>0</v>
      </c>
      <c r="P89" s="836" t="n">
        <f aca="false">+P91+P92</f>
        <v>0</v>
      </c>
      <c r="Q89" s="378" t="n">
        <f aca="false">SUM(E89:P89)</f>
        <v>0</v>
      </c>
      <c r="R89" s="817"/>
      <c r="S89" s="577"/>
      <c r="T89" s="838" t="s">
        <v>698</v>
      </c>
      <c r="U89" s="836" t="n">
        <f aca="false">+U91+U92</f>
        <v>0</v>
      </c>
      <c r="V89" s="836"/>
      <c r="W89" s="836"/>
      <c r="X89" s="404" t="n">
        <f aca="false">+X91+X92</f>
        <v>0</v>
      </c>
      <c r="Y89" s="404" t="n">
        <f aca="false">+Y91+Y92</f>
        <v>0</v>
      </c>
      <c r="Z89" s="404" t="n">
        <f aca="false">+Z91+Z92</f>
        <v>0</v>
      </c>
      <c r="AA89" s="404" t="n">
        <f aca="false">+AA91+AA92</f>
        <v>0</v>
      </c>
      <c r="AB89" s="404" t="n">
        <f aca="false">+AB91+AB92</f>
        <v>0</v>
      </c>
      <c r="AC89" s="404" t="n">
        <f aca="false">+AC91+AC92</f>
        <v>0</v>
      </c>
      <c r="AD89" s="404" t="n">
        <f aca="false">+AD91+AD92</f>
        <v>0</v>
      </c>
      <c r="AE89" s="404" t="n">
        <f aca="false">+AE91+AE92</f>
        <v>0</v>
      </c>
      <c r="AF89" s="404" t="n">
        <f aca="false">+AF91+AF92</f>
        <v>0</v>
      </c>
      <c r="AG89" s="404" t="n">
        <f aca="false">+AG91+AG92</f>
        <v>0</v>
      </c>
      <c r="AH89" s="404" t="n">
        <f aca="false">+AH91+AH92</f>
        <v>0</v>
      </c>
      <c r="AI89" s="404" t="n">
        <f aca="false">+AI91+AI92</f>
        <v>0</v>
      </c>
      <c r="AJ89" s="378" t="n">
        <f aca="false">SUM(X89:AI89)</f>
        <v>0</v>
      </c>
      <c r="AK89" s="791"/>
    </row>
    <row r="90" customFormat="false" ht="12.75" hidden="false" customHeight="false" outlineLevel="0" collapsed="false">
      <c r="A90" s="791"/>
      <c r="B90" s="577" t="s">
        <v>699</v>
      </c>
      <c r="C90" s="834" t="s">
        <v>651</v>
      </c>
      <c r="D90" s="835"/>
      <c r="E90" s="404"/>
      <c r="F90" s="404"/>
      <c r="G90" s="404"/>
      <c r="H90" s="404"/>
      <c r="I90" s="404"/>
      <c r="J90" s="404"/>
      <c r="K90" s="404"/>
      <c r="L90" s="404"/>
      <c r="M90" s="404"/>
      <c r="N90" s="404"/>
      <c r="O90" s="404"/>
      <c r="P90" s="404"/>
      <c r="Q90" s="378"/>
      <c r="R90" s="817"/>
      <c r="S90" s="577" t="s">
        <v>699</v>
      </c>
      <c r="T90" s="834" t="s">
        <v>651</v>
      </c>
      <c r="U90" s="404"/>
      <c r="V90" s="404"/>
      <c r="W90" s="404"/>
      <c r="X90" s="404"/>
      <c r="Y90" s="404"/>
      <c r="Z90" s="404"/>
      <c r="AA90" s="404"/>
      <c r="AB90" s="404"/>
      <c r="AC90" s="404"/>
      <c r="AD90" s="404"/>
      <c r="AE90" s="404"/>
      <c r="AF90" s="404"/>
      <c r="AG90" s="404"/>
      <c r="AH90" s="404"/>
      <c r="AI90" s="404"/>
      <c r="AJ90" s="378" t="n">
        <f aca="false">SUM(X90:AI90)</f>
        <v>0</v>
      </c>
      <c r="AK90" s="791"/>
    </row>
    <row r="91" customFormat="false" ht="12.75" hidden="false" customHeight="false" outlineLevel="0" collapsed="false">
      <c r="A91" s="791"/>
      <c r="B91" s="577" t="s">
        <v>700</v>
      </c>
      <c r="C91" s="375" t="s">
        <v>653</v>
      </c>
      <c r="D91" s="835" t="s">
        <v>356</v>
      </c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  <c r="P91" s="377"/>
      <c r="Q91" s="837"/>
      <c r="R91" s="817"/>
      <c r="S91" s="577" t="s">
        <v>700</v>
      </c>
      <c r="T91" s="375" t="s">
        <v>653</v>
      </c>
      <c r="U91" s="377"/>
      <c r="V91" s="377"/>
      <c r="W91" s="377"/>
      <c r="X91" s="404" t="n">
        <f aca="false">+E91*$U91</f>
        <v>0</v>
      </c>
      <c r="Y91" s="404" t="n">
        <f aca="false">+F91*$U91</f>
        <v>0</v>
      </c>
      <c r="Z91" s="404" t="n">
        <f aca="false">+G91*$U91</f>
        <v>0</v>
      </c>
      <c r="AA91" s="404" t="n">
        <f aca="false">+H91*$U91</f>
        <v>0</v>
      </c>
      <c r="AB91" s="404" t="n">
        <f aca="false">+I91*$U91</f>
        <v>0</v>
      </c>
      <c r="AC91" s="404" t="n">
        <f aca="false">+J91*$U91</f>
        <v>0</v>
      </c>
      <c r="AD91" s="404" t="n">
        <f aca="false">+K91*$U91</f>
        <v>0</v>
      </c>
      <c r="AE91" s="404" t="n">
        <f aca="false">+L91*$U91</f>
        <v>0</v>
      </c>
      <c r="AF91" s="404" t="n">
        <f aca="false">+M91*$U91</f>
        <v>0</v>
      </c>
      <c r="AG91" s="404" t="n">
        <f aca="false">+N91*$U91</f>
        <v>0</v>
      </c>
      <c r="AH91" s="404" t="n">
        <f aca="false">+O91*$U91</f>
        <v>0</v>
      </c>
      <c r="AI91" s="404" t="n">
        <f aca="false">+P91*$U91</f>
        <v>0</v>
      </c>
      <c r="AJ91" s="837" t="n">
        <f aca="false">SUM(X91:AI91)</f>
        <v>0</v>
      </c>
      <c r="AK91" s="791"/>
    </row>
    <row r="92" customFormat="false" ht="12.75" hidden="false" customHeight="false" outlineLevel="0" collapsed="false">
      <c r="A92" s="791"/>
      <c r="B92" s="577" t="s">
        <v>701</v>
      </c>
      <c r="C92" s="834" t="s">
        <v>359</v>
      </c>
      <c r="D92" s="835" t="s">
        <v>360</v>
      </c>
      <c r="E92" s="836" t="n">
        <f aca="false">E93+E94</f>
        <v>0</v>
      </c>
      <c r="F92" s="836" t="n">
        <f aca="false">F93+F94</f>
        <v>0</v>
      </c>
      <c r="G92" s="836" t="n">
        <f aca="false">G93+G94</f>
        <v>0</v>
      </c>
      <c r="H92" s="836" t="n">
        <f aca="false">H93+H94</f>
        <v>0</v>
      </c>
      <c r="I92" s="836" t="n">
        <f aca="false">I93+I94</f>
        <v>0</v>
      </c>
      <c r="J92" s="836" t="n">
        <f aca="false">J93+J94</f>
        <v>0</v>
      </c>
      <c r="K92" s="836" t="n">
        <f aca="false">K93+K94</f>
        <v>0</v>
      </c>
      <c r="L92" s="836" t="n">
        <f aca="false">L93+L94</f>
        <v>0</v>
      </c>
      <c r="M92" s="836" t="n">
        <f aca="false">M93+M94</f>
        <v>0</v>
      </c>
      <c r="N92" s="836" t="n">
        <f aca="false">N93+N94</f>
        <v>0</v>
      </c>
      <c r="O92" s="836" t="n">
        <f aca="false">O93+O94</f>
        <v>0</v>
      </c>
      <c r="P92" s="836" t="n">
        <f aca="false">P93+P94</f>
        <v>0</v>
      </c>
      <c r="Q92" s="837" t="n">
        <f aca="false">SUM(E92:P92)</f>
        <v>0</v>
      </c>
      <c r="R92" s="817"/>
      <c r="S92" s="577" t="s">
        <v>701</v>
      </c>
      <c r="T92" s="834" t="s">
        <v>359</v>
      </c>
      <c r="U92" s="836" t="n">
        <f aca="false">U93+U94</f>
        <v>0</v>
      </c>
      <c r="V92" s="836"/>
      <c r="W92" s="836"/>
      <c r="X92" s="404" t="n">
        <f aca="false">X93+X94</f>
        <v>0</v>
      </c>
      <c r="Y92" s="404" t="n">
        <f aca="false">Y93+Y94</f>
        <v>0</v>
      </c>
      <c r="Z92" s="404" t="n">
        <f aca="false">Z93+Z94</f>
        <v>0</v>
      </c>
      <c r="AA92" s="404" t="n">
        <f aca="false">AA93+AA94</f>
        <v>0</v>
      </c>
      <c r="AB92" s="404" t="n">
        <f aca="false">AB93+AB94</f>
        <v>0</v>
      </c>
      <c r="AC92" s="404" t="n">
        <f aca="false">AC93+AC94</f>
        <v>0</v>
      </c>
      <c r="AD92" s="404" t="n">
        <f aca="false">AD93+AD94</f>
        <v>0</v>
      </c>
      <c r="AE92" s="404" t="n">
        <f aca="false">AE93+AE94</f>
        <v>0</v>
      </c>
      <c r="AF92" s="404" t="n">
        <f aca="false">AF93+AF94</f>
        <v>0</v>
      </c>
      <c r="AG92" s="404" t="n">
        <f aca="false">AG93+AG94</f>
        <v>0</v>
      </c>
      <c r="AH92" s="404" t="n">
        <f aca="false">AH93+AH94</f>
        <v>0</v>
      </c>
      <c r="AI92" s="404" t="n">
        <f aca="false">AI93+AI94</f>
        <v>0</v>
      </c>
      <c r="AJ92" s="837" t="n">
        <f aca="false">SUM(X92:AI92)</f>
        <v>0</v>
      </c>
      <c r="AK92" s="791"/>
    </row>
    <row r="93" customFormat="false" ht="12.75" hidden="false" customHeight="false" outlineLevel="0" collapsed="false">
      <c r="A93" s="791"/>
      <c r="B93" s="577" t="s">
        <v>702</v>
      </c>
      <c r="C93" s="856" t="s">
        <v>703</v>
      </c>
      <c r="D93" s="835" t="s">
        <v>360</v>
      </c>
      <c r="E93" s="377"/>
      <c r="F93" s="377"/>
      <c r="G93" s="377"/>
      <c r="H93" s="377"/>
      <c r="I93" s="377"/>
      <c r="J93" s="377"/>
      <c r="K93" s="377"/>
      <c r="L93" s="377"/>
      <c r="M93" s="377"/>
      <c r="N93" s="377"/>
      <c r="O93" s="377"/>
      <c r="P93" s="377"/>
      <c r="Q93" s="837" t="n">
        <f aca="false">SUM(E93:P93)</f>
        <v>0</v>
      </c>
      <c r="R93" s="817"/>
      <c r="S93" s="577" t="s">
        <v>702</v>
      </c>
      <c r="T93" s="856" t="s">
        <v>703</v>
      </c>
      <c r="U93" s="377"/>
      <c r="V93" s="377"/>
      <c r="W93" s="377"/>
      <c r="X93" s="404" t="n">
        <f aca="false">+E93*$U93</f>
        <v>0</v>
      </c>
      <c r="Y93" s="404" t="n">
        <f aca="false">+F93*$U93</f>
        <v>0</v>
      </c>
      <c r="Z93" s="404" t="n">
        <f aca="false">+G93*$U93</f>
        <v>0</v>
      </c>
      <c r="AA93" s="404" t="n">
        <f aca="false">+H93*$U93</f>
        <v>0</v>
      </c>
      <c r="AB93" s="404" t="n">
        <f aca="false">+I93*$U93</f>
        <v>0</v>
      </c>
      <c r="AC93" s="404" t="n">
        <f aca="false">+J93*$U93</f>
        <v>0</v>
      </c>
      <c r="AD93" s="404" t="n">
        <f aca="false">+K93*$U93</f>
        <v>0</v>
      </c>
      <c r="AE93" s="404" t="n">
        <f aca="false">+L93*$U93</f>
        <v>0</v>
      </c>
      <c r="AF93" s="404" t="n">
        <f aca="false">+M93*$U93</f>
        <v>0</v>
      </c>
      <c r="AG93" s="404" t="n">
        <f aca="false">+N93*$U93</f>
        <v>0</v>
      </c>
      <c r="AH93" s="404" t="n">
        <f aca="false">+O93*$U93</f>
        <v>0</v>
      </c>
      <c r="AI93" s="404" t="n">
        <f aca="false">+P93*$U93</f>
        <v>0</v>
      </c>
      <c r="AJ93" s="837" t="n">
        <f aca="false">SUM(X93:AI93)</f>
        <v>0</v>
      </c>
      <c r="AK93" s="791"/>
    </row>
    <row r="94" customFormat="false" ht="12.75" hidden="false" customHeight="false" outlineLevel="0" collapsed="false">
      <c r="A94" s="791"/>
      <c r="B94" s="581" t="s">
        <v>704</v>
      </c>
      <c r="C94" s="856" t="s">
        <v>705</v>
      </c>
      <c r="D94" s="835" t="s">
        <v>360</v>
      </c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837" t="n">
        <f aca="false">SUM(E94:P94)</f>
        <v>0</v>
      </c>
      <c r="R94" s="817"/>
      <c r="S94" s="581" t="s">
        <v>704</v>
      </c>
      <c r="T94" s="856" t="s">
        <v>705</v>
      </c>
      <c r="U94" s="377"/>
      <c r="V94" s="377"/>
      <c r="W94" s="377"/>
      <c r="X94" s="404" t="n">
        <f aca="false">+E94*$U94</f>
        <v>0</v>
      </c>
      <c r="Y94" s="404" t="n">
        <f aca="false">+F94*$U94</f>
        <v>0</v>
      </c>
      <c r="Z94" s="404" t="n">
        <f aca="false">+G94*$U94</f>
        <v>0</v>
      </c>
      <c r="AA94" s="404" t="n">
        <f aca="false">+H94*$U94</f>
        <v>0</v>
      </c>
      <c r="AB94" s="404" t="n">
        <f aca="false">+I94*$U94</f>
        <v>0</v>
      </c>
      <c r="AC94" s="404" t="n">
        <f aca="false">+J94*$U94</f>
        <v>0</v>
      </c>
      <c r="AD94" s="404" t="n">
        <f aca="false">+K94*$U94</f>
        <v>0</v>
      </c>
      <c r="AE94" s="404" t="n">
        <f aca="false">+L94*$U94</f>
        <v>0</v>
      </c>
      <c r="AF94" s="404" t="n">
        <f aca="false">+M94*$U94</f>
        <v>0</v>
      </c>
      <c r="AG94" s="404" t="n">
        <f aca="false">+N94*$U94</f>
        <v>0</v>
      </c>
      <c r="AH94" s="404" t="n">
        <f aca="false">+O94*$U94</f>
        <v>0</v>
      </c>
      <c r="AI94" s="404" t="n">
        <f aca="false">+P94*$U94</f>
        <v>0</v>
      </c>
      <c r="AJ94" s="837" t="n">
        <f aca="false">SUM(X94:AI94)</f>
        <v>0</v>
      </c>
      <c r="AK94" s="791"/>
    </row>
    <row r="95" customFormat="false" ht="12.75" hidden="false" customHeight="false" outlineLevel="0" collapsed="false">
      <c r="A95" s="791"/>
      <c r="B95" s="581"/>
      <c r="C95" s="838" t="s">
        <v>706</v>
      </c>
      <c r="D95" s="857"/>
      <c r="E95" s="836" t="n">
        <f aca="false">+E97+E98</f>
        <v>0</v>
      </c>
      <c r="F95" s="836" t="n">
        <f aca="false">+F97+F98</f>
        <v>0</v>
      </c>
      <c r="G95" s="836" t="n">
        <f aca="false">+G97+G98</f>
        <v>0</v>
      </c>
      <c r="H95" s="836" t="n">
        <f aca="false">+H97+H98</f>
        <v>0</v>
      </c>
      <c r="I95" s="836" t="n">
        <f aca="false">+I97+I98</f>
        <v>0</v>
      </c>
      <c r="J95" s="836" t="n">
        <f aca="false">+J97+J98</f>
        <v>0</v>
      </c>
      <c r="K95" s="836" t="n">
        <f aca="false">+K97+K98</f>
        <v>0</v>
      </c>
      <c r="L95" s="836" t="n">
        <f aca="false">+L97+L98</f>
        <v>0</v>
      </c>
      <c r="M95" s="836" t="n">
        <f aca="false">+M97+M98</f>
        <v>0</v>
      </c>
      <c r="N95" s="836" t="n">
        <f aca="false">+N97+N98</f>
        <v>0</v>
      </c>
      <c r="O95" s="836" t="n">
        <f aca="false">+O97+O98</f>
        <v>0</v>
      </c>
      <c r="P95" s="836" t="n">
        <f aca="false">+P97+P98</f>
        <v>0</v>
      </c>
      <c r="Q95" s="378" t="n">
        <f aca="false">SUM(E95:P95)</f>
        <v>0</v>
      </c>
      <c r="R95" s="817"/>
      <c r="S95" s="581"/>
      <c r="T95" s="838" t="s">
        <v>706</v>
      </c>
      <c r="U95" s="836" t="n">
        <f aca="false">+U97+U98</f>
        <v>0</v>
      </c>
      <c r="V95" s="836"/>
      <c r="W95" s="836"/>
      <c r="X95" s="404" t="n">
        <f aca="false">+X97+X98</f>
        <v>0</v>
      </c>
      <c r="Y95" s="404" t="n">
        <f aca="false">+Y97+Y98</f>
        <v>0</v>
      </c>
      <c r="Z95" s="404" t="n">
        <f aca="false">+Z97+Z98</f>
        <v>0</v>
      </c>
      <c r="AA95" s="404" t="n">
        <f aca="false">+AA97+AA98</f>
        <v>0</v>
      </c>
      <c r="AB95" s="404" t="n">
        <f aca="false">+AB97+AB98</f>
        <v>0</v>
      </c>
      <c r="AC95" s="404" t="n">
        <f aca="false">+AC97+AC98</f>
        <v>0</v>
      </c>
      <c r="AD95" s="404" t="n">
        <f aca="false">+AD97+AD98</f>
        <v>0</v>
      </c>
      <c r="AE95" s="404" t="n">
        <f aca="false">+AE97+AE98</f>
        <v>0</v>
      </c>
      <c r="AF95" s="404" t="n">
        <f aca="false">+AF97+AF98</f>
        <v>0</v>
      </c>
      <c r="AG95" s="404" t="n">
        <f aca="false">+AG97+AG98</f>
        <v>0</v>
      </c>
      <c r="AH95" s="404" t="n">
        <f aca="false">+AH97+AH98</f>
        <v>0</v>
      </c>
      <c r="AI95" s="404" t="n">
        <f aca="false">+AI97+AI98</f>
        <v>0</v>
      </c>
      <c r="AJ95" s="378" t="n">
        <f aca="false">SUM(X95:AI95)</f>
        <v>0</v>
      </c>
      <c r="AK95" s="791"/>
    </row>
    <row r="96" customFormat="false" ht="12.75" hidden="false" customHeight="false" outlineLevel="0" collapsed="false">
      <c r="A96" s="791"/>
      <c r="B96" s="581" t="s">
        <v>707</v>
      </c>
      <c r="C96" s="834" t="s">
        <v>651</v>
      </c>
      <c r="D96" s="835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  <c r="P96" s="404"/>
      <c r="Q96" s="378"/>
      <c r="R96" s="817"/>
      <c r="S96" s="581" t="s">
        <v>707</v>
      </c>
      <c r="T96" s="834" t="s">
        <v>651</v>
      </c>
      <c r="U96" s="404"/>
      <c r="V96" s="404"/>
      <c r="W96" s="404"/>
      <c r="X96" s="404"/>
      <c r="Y96" s="404"/>
      <c r="Z96" s="404"/>
      <c r="AA96" s="404"/>
      <c r="AB96" s="404"/>
      <c r="AC96" s="404"/>
      <c r="AD96" s="404"/>
      <c r="AE96" s="404"/>
      <c r="AF96" s="404"/>
      <c r="AG96" s="404"/>
      <c r="AH96" s="404"/>
      <c r="AI96" s="404"/>
      <c r="AJ96" s="378" t="n">
        <f aca="false">SUM(X96:AI96)</f>
        <v>0</v>
      </c>
      <c r="AK96" s="791"/>
    </row>
    <row r="97" customFormat="false" ht="12.75" hidden="false" customHeight="false" outlineLevel="0" collapsed="false">
      <c r="A97" s="791"/>
      <c r="B97" s="581" t="s">
        <v>708</v>
      </c>
      <c r="C97" s="375" t="s">
        <v>653</v>
      </c>
      <c r="D97" s="835" t="s">
        <v>356</v>
      </c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837"/>
      <c r="R97" s="817"/>
      <c r="S97" s="581" t="s">
        <v>708</v>
      </c>
      <c r="T97" s="375" t="s">
        <v>653</v>
      </c>
      <c r="U97" s="377"/>
      <c r="V97" s="377"/>
      <c r="W97" s="377"/>
      <c r="X97" s="404" t="n">
        <f aca="false">+E97*$U97</f>
        <v>0</v>
      </c>
      <c r="Y97" s="404" t="n">
        <f aca="false">+F97*$U97</f>
        <v>0</v>
      </c>
      <c r="Z97" s="404" t="n">
        <f aca="false">+G97*$U97</f>
        <v>0</v>
      </c>
      <c r="AA97" s="404" t="n">
        <f aca="false">+H97*$U97</f>
        <v>0</v>
      </c>
      <c r="AB97" s="404" t="n">
        <f aca="false">+I97*$U97</f>
        <v>0</v>
      </c>
      <c r="AC97" s="404" t="n">
        <f aca="false">+J97*$U97</f>
        <v>0</v>
      </c>
      <c r="AD97" s="404" t="n">
        <f aca="false">+K97*$U97</f>
        <v>0</v>
      </c>
      <c r="AE97" s="404" t="n">
        <f aca="false">+L97*$U97</f>
        <v>0</v>
      </c>
      <c r="AF97" s="404" t="n">
        <f aca="false">+M97*$U97</f>
        <v>0</v>
      </c>
      <c r="AG97" s="404" t="n">
        <f aca="false">+N97*$U97</f>
        <v>0</v>
      </c>
      <c r="AH97" s="404" t="n">
        <f aca="false">+O97*$U97</f>
        <v>0</v>
      </c>
      <c r="AI97" s="404" t="n">
        <f aca="false">+P97*$U97</f>
        <v>0</v>
      </c>
      <c r="AJ97" s="837" t="n">
        <f aca="false">SUM(X97:AI97)</f>
        <v>0</v>
      </c>
      <c r="AK97" s="791"/>
    </row>
    <row r="98" customFormat="false" ht="12.75" hidden="false" customHeight="false" outlineLevel="0" collapsed="false">
      <c r="A98" s="791"/>
      <c r="B98" s="581" t="s">
        <v>709</v>
      </c>
      <c r="C98" s="834" t="s">
        <v>359</v>
      </c>
      <c r="D98" s="835" t="s">
        <v>360</v>
      </c>
      <c r="E98" s="836" t="n">
        <f aca="false">E99+E102</f>
        <v>0</v>
      </c>
      <c r="F98" s="836" t="n">
        <f aca="false">F99+F102</f>
        <v>0</v>
      </c>
      <c r="G98" s="836" t="n">
        <f aca="false">G99+G102</f>
        <v>0</v>
      </c>
      <c r="H98" s="836" t="n">
        <f aca="false">H99+H102</f>
        <v>0</v>
      </c>
      <c r="I98" s="836" t="n">
        <f aca="false">I99+I102</f>
        <v>0</v>
      </c>
      <c r="J98" s="836" t="n">
        <f aca="false">J99+J102</f>
        <v>0</v>
      </c>
      <c r="K98" s="836" t="n">
        <f aca="false">K99+K102</f>
        <v>0</v>
      </c>
      <c r="L98" s="836" t="n">
        <f aca="false">L99+L102</f>
        <v>0</v>
      </c>
      <c r="M98" s="836" t="n">
        <f aca="false">M99+M102</f>
        <v>0</v>
      </c>
      <c r="N98" s="836" t="n">
        <f aca="false">N99+N102</f>
        <v>0</v>
      </c>
      <c r="O98" s="836" t="n">
        <f aca="false">O99+O102</f>
        <v>0</v>
      </c>
      <c r="P98" s="836" t="n">
        <f aca="false">P99+P102</f>
        <v>0</v>
      </c>
      <c r="Q98" s="837" t="n">
        <f aca="false">SUM(E98:P98)</f>
        <v>0</v>
      </c>
      <c r="R98" s="817"/>
      <c r="S98" s="581" t="s">
        <v>709</v>
      </c>
      <c r="T98" s="834" t="s">
        <v>359</v>
      </c>
      <c r="U98" s="836" t="n">
        <f aca="false">U99+U102</f>
        <v>0</v>
      </c>
      <c r="V98" s="836"/>
      <c r="W98" s="836"/>
      <c r="X98" s="404" t="n">
        <f aca="false">X99+X102</f>
        <v>0</v>
      </c>
      <c r="Y98" s="404" t="n">
        <f aca="false">Y99+Y102</f>
        <v>0</v>
      </c>
      <c r="Z98" s="404" t="n">
        <f aca="false">Z99+Z102</f>
        <v>0</v>
      </c>
      <c r="AA98" s="404" t="n">
        <f aca="false">AA99+AA102</f>
        <v>0</v>
      </c>
      <c r="AB98" s="404" t="n">
        <f aca="false">AB99+AB102</f>
        <v>0</v>
      </c>
      <c r="AC98" s="404" t="n">
        <f aca="false">AC99+AC102</f>
        <v>0</v>
      </c>
      <c r="AD98" s="404" t="n">
        <f aca="false">AD99+AD102</f>
        <v>0</v>
      </c>
      <c r="AE98" s="404" t="n">
        <f aca="false">AE99+AE102</f>
        <v>0</v>
      </c>
      <c r="AF98" s="404" t="n">
        <f aca="false">AF99+AF102</f>
        <v>0</v>
      </c>
      <c r="AG98" s="404" t="n">
        <f aca="false">AG99+AG102</f>
        <v>0</v>
      </c>
      <c r="AH98" s="404" t="n">
        <f aca="false">AH99+AH102</f>
        <v>0</v>
      </c>
      <c r="AI98" s="404" t="n">
        <f aca="false">AI99+AI102</f>
        <v>0</v>
      </c>
      <c r="AJ98" s="837" t="n">
        <f aca="false">SUM(X98:AI98)</f>
        <v>0</v>
      </c>
      <c r="AK98" s="791"/>
    </row>
    <row r="99" customFormat="false" ht="12.75" hidden="false" customHeight="false" outlineLevel="0" collapsed="false">
      <c r="A99" s="791"/>
      <c r="B99" s="581" t="s">
        <v>710</v>
      </c>
      <c r="C99" s="856" t="s">
        <v>711</v>
      </c>
      <c r="D99" s="835" t="s">
        <v>360</v>
      </c>
      <c r="E99" s="836" t="n">
        <f aca="false">E100+E101</f>
        <v>0</v>
      </c>
      <c r="F99" s="836" t="n">
        <f aca="false">F100+F101</f>
        <v>0</v>
      </c>
      <c r="G99" s="836" t="n">
        <f aca="false">G100+G101</f>
        <v>0</v>
      </c>
      <c r="H99" s="836" t="n">
        <f aca="false">H100+H101</f>
        <v>0</v>
      </c>
      <c r="I99" s="836" t="n">
        <f aca="false">I100+I101</f>
        <v>0</v>
      </c>
      <c r="J99" s="836" t="n">
        <f aca="false">J100+J101</f>
        <v>0</v>
      </c>
      <c r="K99" s="836" t="n">
        <f aca="false">K100+K101</f>
        <v>0</v>
      </c>
      <c r="L99" s="836" t="n">
        <f aca="false">L100+L101</f>
        <v>0</v>
      </c>
      <c r="M99" s="836" t="n">
        <f aca="false">M100+M101</f>
        <v>0</v>
      </c>
      <c r="N99" s="836" t="n">
        <f aca="false">N100+N101</f>
        <v>0</v>
      </c>
      <c r="O99" s="836" t="n">
        <f aca="false">O100+O101</f>
        <v>0</v>
      </c>
      <c r="P99" s="836" t="n">
        <f aca="false">P100+P101</f>
        <v>0</v>
      </c>
      <c r="Q99" s="837" t="n">
        <f aca="false">SUM(E99:P99)</f>
        <v>0</v>
      </c>
      <c r="R99" s="817"/>
      <c r="S99" s="581" t="s">
        <v>710</v>
      </c>
      <c r="T99" s="856" t="s">
        <v>711</v>
      </c>
      <c r="U99" s="836" t="n">
        <f aca="false">U100+U101</f>
        <v>0</v>
      </c>
      <c r="V99" s="836"/>
      <c r="W99" s="836"/>
      <c r="X99" s="404" t="n">
        <f aca="false">X100+X101</f>
        <v>0</v>
      </c>
      <c r="Y99" s="404" t="n">
        <f aca="false">Y100+Y101</f>
        <v>0</v>
      </c>
      <c r="Z99" s="404" t="n">
        <f aca="false">Z100+Z101</f>
        <v>0</v>
      </c>
      <c r="AA99" s="404" t="n">
        <f aca="false">AA100+AA101</f>
        <v>0</v>
      </c>
      <c r="AB99" s="404" t="n">
        <f aca="false">AB100+AB101</f>
        <v>0</v>
      </c>
      <c r="AC99" s="404" t="n">
        <f aca="false">AC100+AC101</f>
        <v>0</v>
      </c>
      <c r="AD99" s="404" t="n">
        <f aca="false">AD100+AD101</f>
        <v>0</v>
      </c>
      <c r="AE99" s="404" t="n">
        <f aca="false">AE100+AE101</f>
        <v>0</v>
      </c>
      <c r="AF99" s="404" t="n">
        <f aca="false">AF100+AF101</f>
        <v>0</v>
      </c>
      <c r="AG99" s="404" t="n">
        <f aca="false">AG100+AG101</f>
        <v>0</v>
      </c>
      <c r="AH99" s="404" t="n">
        <f aca="false">AH100+AH101</f>
        <v>0</v>
      </c>
      <c r="AI99" s="404" t="n">
        <f aca="false">AI100+AI101</f>
        <v>0</v>
      </c>
      <c r="AJ99" s="837" t="n">
        <f aca="false">SUM(X99:AI99)</f>
        <v>0</v>
      </c>
      <c r="AK99" s="791"/>
    </row>
    <row r="100" customFormat="false" ht="12.75" hidden="false" customHeight="false" outlineLevel="0" collapsed="false">
      <c r="A100" s="791"/>
      <c r="B100" s="581" t="s">
        <v>712</v>
      </c>
      <c r="C100" s="856" t="s">
        <v>713</v>
      </c>
      <c r="D100" s="835" t="s">
        <v>360</v>
      </c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837" t="n">
        <f aca="false">SUM(E100:P100)</f>
        <v>0</v>
      </c>
      <c r="R100" s="817"/>
      <c r="S100" s="581" t="s">
        <v>712</v>
      </c>
      <c r="T100" s="856" t="s">
        <v>713</v>
      </c>
      <c r="U100" s="377"/>
      <c r="V100" s="377"/>
      <c r="W100" s="377"/>
      <c r="X100" s="404" t="n">
        <f aca="false">+E100*$U100</f>
        <v>0</v>
      </c>
      <c r="Y100" s="404" t="n">
        <f aca="false">+F100*$U100</f>
        <v>0</v>
      </c>
      <c r="Z100" s="404" t="n">
        <f aca="false">+G100*$U100</f>
        <v>0</v>
      </c>
      <c r="AA100" s="404" t="n">
        <f aca="false">+H100*$U100</f>
        <v>0</v>
      </c>
      <c r="AB100" s="404" t="n">
        <f aca="false">+I100*$U100</f>
        <v>0</v>
      </c>
      <c r="AC100" s="404" t="n">
        <f aca="false">+J100*$U100</f>
        <v>0</v>
      </c>
      <c r="AD100" s="404" t="n">
        <f aca="false">+K100*$U100</f>
        <v>0</v>
      </c>
      <c r="AE100" s="404" t="n">
        <f aca="false">+L100*$U100</f>
        <v>0</v>
      </c>
      <c r="AF100" s="404" t="n">
        <f aca="false">+M100*$U100</f>
        <v>0</v>
      </c>
      <c r="AG100" s="404" t="n">
        <f aca="false">+N100*$U100</f>
        <v>0</v>
      </c>
      <c r="AH100" s="404" t="n">
        <f aca="false">+O100*$U100</f>
        <v>0</v>
      </c>
      <c r="AI100" s="404" t="n">
        <f aca="false">+P100*$U100</f>
        <v>0</v>
      </c>
      <c r="AJ100" s="837" t="n">
        <f aca="false">SUM(X100:AI100)</f>
        <v>0</v>
      </c>
      <c r="AK100" s="791"/>
    </row>
    <row r="101" customFormat="false" ht="12.75" hidden="false" customHeight="false" outlineLevel="0" collapsed="false">
      <c r="A101" s="791"/>
      <c r="B101" s="581" t="s">
        <v>714</v>
      </c>
      <c r="C101" s="856" t="s">
        <v>715</v>
      </c>
      <c r="D101" s="835" t="s">
        <v>360</v>
      </c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837" t="n">
        <f aca="false">SUM(E101:P101)</f>
        <v>0</v>
      </c>
      <c r="R101" s="817"/>
      <c r="S101" s="581" t="s">
        <v>714</v>
      </c>
      <c r="T101" s="856" t="s">
        <v>715</v>
      </c>
      <c r="U101" s="377"/>
      <c r="V101" s="377"/>
      <c r="W101" s="377"/>
      <c r="X101" s="404" t="n">
        <f aca="false">+E101*$U101</f>
        <v>0</v>
      </c>
      <c r="Y101" s="404" t="n">
        <f aca="false">+F101*$U101</f>
        <v>0</v>
      </c>
      <c r="Z101" s="404" t="n">
        <f aca="false">+G101*$U101</f>
        <v>0</v>
      </c>
      <c r="AA101" s="404" t="n">
        <f aca="false">+H101*$U101</f>
        <v>0</v>
      </c>
      <c r="AB101" s="404" t="n">
        <f aca="false">+I101*$U101</f>
        <v>0</v>
      </c>
      <c r="AC101" s="404" t="n">
        <f aca="false">+J101*$U101</f>
        <v>0</v>
      </c>
      <c r="AD101" s="404" t="n">
        <f aca="false">+K101*$U101</f>
        <v>0</v>
      </c>
      <c r="AE101" s="404" t="n">
        <f aca="false">+L101*$U101</f>
        <v>0</v>
      </c>
      <c r="AF101" s="404" t="n">
        <f aca="false">+M101*$U101</f>
        <v>0</v>
      </c>
      <c r="AG101" s="404" t="n">
        <f aca="false">+N101*$U101</f>
        <v>0</v>
      </c>
      <c r="AH101" s="404" t="n">
        <f aca="false">+O101*$U101</f>
        <v>0</v>
      </c>
      <c r="AI101" s="404" t="n">
        <f aca="false">+P101*$U101</f>
        <v>0</v>
      </c>
      <c r="AJ101" s="837" t="n">
        <f aca="false">SUM(X101:AI101)</f>
        <v>0</v>
      </c>
      <c r="AK101" s="791"/>
    </row>
    <row r="102" customFormat="false" ht="12.75" hidden="false" customHeight="false" outlineLevel="0" collapsed="false">
      <c r="A102" s="791"/>
      <c r="B102" s="581" t="s">
        <v>716</v>
      </c>
      <c r="C102" s="856" t="s">
        <v>717</v>
      </c>
      <c r="D102" s="835" t="s">
        <v>360</v>
      </c>
      <c r="E102" s="836" t="n">
        <f aca="false">E103+E104</f>
        <v>0</v>
      </c>
      <c r="F102" s="836" t="n">
        <f aca="false">F103+F104</f>
        <v>0</v>
      </c>
      <c r="G102" s="836" t="n">
        <f aca="false">G103+G104</f>
        <v>0</v>
      </c>
      <c r="H102" s="836" t="n">
        <f aca="false">H103+H104</f>
        <v>0</v>
      </c>
      <c r="I102" s="836" t="n">
        <f aca="false">I103+I104</f>
        <v>0</v>
      </c>
      <c r="J102" s="836" t="n">
        <f aca="false">J103+J104</f>
        <v>0</v>
      </c>
      <c r="K102" s="836" t="n">
        <f aca="false">K103+K104</f>
        <v>0</v>
      </c>
      <c r="L102" s="836" t="n">
        <f aca="false">L103+L104</f>
        <v>0</v>
      </c>
      <c r="M102" s="836" t="n">
        <f aca="false">M103+M104</f>
        <v>0</v>
      </c>
      <c r="N102" s="836" t="n">
        <f aca="false">N103+N104</f>
        <v>0</v>
      </c>
      <c r="O102" s="836" t="n">
        <f aca="false">O103+O104</f>
        <v>0</v>
      </c>
      <c r="P102" s="836" t="n">
        <f aca="false">P103+P104</f>
        <v>0</v>
      </c>
      <c r="Q102" s="837" t="n">
        <f aca="false">SUM(E102:P102)</f>
        <v>0</v>
      </c>
      <c r="R102" s="817"/>
      <c r="S102" s="581" t="s">
        <v>716</v>
      </c>
      <c r="T102" s="856" t="s">
        <v>717</v>
      </c>
      <c r="U102" s="836" t="n">
        <f aca="false">U103+U104</f>
        <v>0</v>
      </c>
      <c r="V102" s="836"/>
      <c r="W102" s="836"/>
      <c r="X102" s="404" t="n">
        <f aca="false">X103+X104</f>
        <v>0</v>
      </c>
      <c r="Y102" s="404" t="n">
        <f aca="false">Y103+Y104</f>
        <v>0</v>
      </c>
      <c r="Z102" s="404" t="n">
        <f aca="false">Z103+Z104</f>
        <v>0</v>
      </c>
      <c r="AA102" s="404" t="n">
        <f aca="false">AA103+AA104</f>
        <v>0</v>
      </c>
      <c r="AB102" s="404" t="n">
        <f aca="false">AB103+AB104</f>
        <v>0</v>
      </c>
      <c r="AC102" s="404" t="n">
        <f aca="false">AC103+AC104</f>
        <v>0</v>
      </c>
      <c r="AD102" s="404" t="n">
        <f aca="false">AD103+AD104</f>
        <v>0</v>
      </c>
      <c r="AE102" s="404" t="n">
        <f aca="false">AE103+AE104</f>
        <v>0</v>
      </c>
      <c r="AF102" s="404" t="n">
        <f aca="false">AF103+AF104</f>
        <v>0</v>
      </c>
      <c r="AG102" s="404" t="n">
        <f aca="false">AG103+AG104</f>
        <v>0</v>
      </c>
      <c r="AH102" s="404" t="n">
        <f aca="false">AH103+AH104</f>
        <v>0</v>
      </c>
      <c r="AI102" s="404" t="n">
        <f aca="false">AI103+AI104</f>
        <v>0</v>
      </c>
      <c r="AJ102" s="837" t="n">
        <f aca="false">SUM(X102:AI102)</f>
        <v>0</v>
      </c>
      <c r="AK102" s="791"/>
    </row>
    <row r="103" customFormat="false" ht="12.75" hidden="false" customHeight="false" outlineLevel="0" collapsed="false">
      <c r="A103" s="791"/>
      <c r="B103" s="581" t="s">
        <v>718</v>
      </c>
      <c r="C103" s="856" t="s">
        <v>713</v>
      </c>
      <c r="D103" s="835" t="s">
        <v>360</v>
      </c>
      <c r="E103" s="377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837" t="n">
        <f aca="false">SUM(E103:P103)</f>
        <v>0</v>
      </c>
      <c r="R103" s="817"/>
      <c r="S103" s="581" t="s">
        <v>718</v>
      </c>
      <c r="T103" s="856" t="s">
        <v>713</v>
      </c>
      <c r="U103" s="377"/>
      <c r="V103" s="377"/>
      <c r="W103" s="377"/>
      <c r="X103" s="404" t="n">
        <f aca="false">+E103*$U103</f>
        <v>0</v>
      </c>
      <c r="Y103" s="404" t="n">
        <f aca="false">+F103*$U103</f>
        <v>0</v>
      </c>
      <c r="Z103" s="404" t="n">
        <f aca="false">+G103*$U103</f>
        <v>0</v>
      </c>
      <c r="AA103" s="404" t="n">
        <f aca="false">+H103*$U103</f>
        <v>0</v>
      </c>
      <c r="AB103" s="404" t="n">
        <f aca="false">+I103*$U103</f>
        <v>0</v>
      </c>
      <c r="AC103" s="404" t="n">
        <f aca="false">+J103*$U103</f>
        <v>0</v>
      </c>
      <c r="AD103" s="404" t="n">
        <f aca="false">+K103*$U103</f>
        <v>0</v>
      </c>
      <c r="AE103" s="404" t="n">
        <f aca="false">+L103*$U103</f>
        <v>0</v>
      </c>
      <c r="AF103" s="404" t="n">
        <f aca="false">+M103*$U103</f>
        <v>0</v>
      </c>
      <c r="AG103" s="404" t="n">
        <f aca="false">+N103*$U103</f>
        <v>0</v>
      </c>
      <c r="AH103" s="404" t="n">
        <f aca="false">+O103*$U103</f>
        <v>0</v>
      </c>
      <c r="AI103" s="404" t="n">
        <f aca="false">+P103*$U103</f>
        <v>0</v>
      </c>
      <c r="AJ103" s="837" t="n">
        <f aca="false">SUM(X103:AI103)</f>
        <v>0</v>
      </c>
      <c r="AK103" s="791"/>
    </row>
    <row r="104" customFormat="false" ht="12.75" hidden="false" customHeight="false" outlineLevel="0" collapsed="false">
      <c r="A104" s="791"/>
      <c r="B104" s="581" t="s">
        <v>719</v>
      </c>
      <c r="C104" s="856" t="s">
        <v>715</v>
      </c>
      <c r="D104" s="835" t="s">
        <v>360</v>
      </c>
      <c r="E104" s="377"/>
      <c r="F104" s="377"/>
      <c r="G104" s="377"/>
      <c r="H104" s="377"/>
      <c r="I104" s="377"/>
      <c r="J104" s="377"/>
      <c r="K104" s="377"/>
      <c r="L104" s="377"/>
      <c r="M104" s="377"/>
      <c r="N104" s="377"/>
      <c r="O104" s="377"/>
      <c r="P104" s="377"/>
      <c r="Q104" s="837" t="n">
        <f aca="false">SUM(E104:P104)</f>
        <v>0</v>
      </c>
      <c r="R104" s="817"/>
      <c r="S104" s="581" t="s">
        <v>719</v>
      </c>
      <c r="T104" s="856" t="s">
        <v>715</v>
      </c>
      <c r="U104" s="377"/>
      <c r="V104" s="377"/>
      <c r="W104" s="377"/>
      <c r="X104" s="404" t="n">
        <f aca="false">+E104*$U104</f>
        <v>0</v>
      </c>
      <c r="Y104" s="404" t="n">
        <f aca="false">+F104*$U104</f>
        <v>0</v>
      </c>
      <c r="Z104" s="404" t="n">
        <f aca="false">+G104*$U104</f>
        <v>0</v>
      </c>
      <c r="AA104" s="404" t="n">
        <f aca="false">+H104*$U104</f>
        <v>0</v>
      </c>
      <c r="AB104" s="404" t="n">
        <f aca="false">+I104*$U104</f>
        <v>0</v>
      </c>
      <c r="AC104" s="404" t="n">
        <f aca="false">+J104*$U104</f>
        <v>0</v>
      </c>
      <c r="AD104" s="404" t="n">
        <f aca="false">+K104*$U104</f>
        <v>0</v>
      </c>
      <c r="AE104" s="404" t="n">
        <f aca="false">+L104*$U104</f>
        <v>0</v>
      </c>
      <c r="AF104" s="404" t="n">
        <f aca="false">+M104*$U104</f>
        <v>0</v>
      </c>
      <c r="AG104" s="404" t="n">
        <f aca="false">+N104*$U104</f>
        <v>0</v>
      </c>
      <c r="AH104" s="404" t="n">
        <f aca="false">+O104*$U104</f>
        <v>0</v>
      </c>
      <c r="AI104" s="404" t="n">
        <f aca="false">+P104*$U104</f>
        <v>0</v>
      </c>
      <c r="AJ104" s="837" t="n">
        <f aca="false">SUM(X104:AI104)</f>
        <v>0</v>
      </c>
      <c r="AK104" s="791"/>
    </row>
    <row r="105" customFormat="false" ht="12.75" hidden="false" customHeight="false" outlineLevel="0" collapsed="false">
      <c r="A105" s="791"/>
      <c r="B105" s="581" t="s">
        <v>720</v>
      </c>
      <c r="C105" s="834" t="s">
        <v>721</v>
      </c>
      <c r="D105" s="835" t="s">
        <v>360</v>
      </c>
      <c r="E105" s="836" t="n">
        <f aca="false">E106+E110+E116+E122</f>
        <v>0</v>
      </c>
      <c r="F105" s="836" t="n">
        <f aca="false">F106+F110+F116+F122</f>
        <v>0</v>
      </c>
      <c r="G105" s="836" t="n">
        <f aca="false">G106+G110+G116+G122</f>
        <v>0</v>
      </c>
      <c r="H105" s="836" t="n">
        <f aca="false">H106+H110+H116+H122</f>
        <v>0</v>
      </c>
      <c r="I105" s="836" t="n">
        <f aca="false">I106+I110+I116+I122</f>
        <v>0</v>
      </c>
      <c r="J105" s="836" t="n">
        <f aca="false">J106+J110+J116+J122</f>
        <v>0</v>
      </c>
      <c r="K105" s="836" t="n">
        <f aca="false">K106+K110+K116+K122</f>
        <v>0</v>
      </c>
      <c r="L105" s="836" t="n">
        <f aca="false">L106+L110+L116+L122</f>
        <v>0</v>
      </c>
      <c r="M105" s="836" t="n">
        <f aca="false">M106+M110+M116+M122</f>
        <v>0</v>
      </c>
      <c r="N105" s="836" t="n">
        <f aca="false">N106+N110+N116+N122</f>
        <v>0</v>
      </c>
      <c r="O105" s="836" t="n">
        <f aca="false">O106+O110+O116+O122</f>
        <v>0</v>
      </c>
      <c r="P105" s="836" t="n">
        <f aca="false">P106+P110+P116+P122</f>
        <v>0</v>
      </c>
      <c r="Q105" s="837" t="n">
        <f aca="false">SUM(E105:P105)</f>
        <v>0</v>
      </c>
      <c r="R105" s="817"/>
      <c r="S105" s="581" t="s">
        <v>720</v>
      </c>
      <c r="T105" s="834" t="s">
        <v>721</v>
      </c>
      <c r="U105" s="836" t="n">
        <f aca="false">U106+U110+U116+U122</f>
        <v>0</v>
      </c>
      <c r="V105" s="836"/>
      <c r="W105" s="836"/>
      <c r="X105" s="404" t="n">
        <f aca="false">X106+X110+X116+X122</f>
        <v>0</v>
      </c>
      <c r="Y105" s="404" t="n">
        <f aca="false">Y106+Y110+Y116+Y122</f>
        <v>0</v>
      </c>
      <c r="Z105" s="404" t="n">
        <f aca="false">Z106+Z110+Z116+Z122</f>
        <v>0</v>
      </c>
      <c r="AA105" s="404" t="n">
        <f aca="false">AA106+AA110+AA116+AA122</f>
        <v>0</v>
      </c>
      <c r="AB105" s="404" t="n">
        <f aca="false">AB106+AB110+AB116+AB122</f>
        <v>0</v>
      </c>
      <c r="AC105" s="404" t="n">
        <f aca="false">AC106+AC110+AC116+AC122</f>
        <v>0</v>
      </c>
      <c r="AD105" s="404" t="n">
        <f aca="false">AD106+AD110+AD116+AD122</f>
        <v>0</v>
      </c>
      <c r="AE105" s="404" t="n">
        <f aca="false">AE106+AE110+AE116+AE122</f>
        <v>0</v>
      </c>
      <c r="AF105" s="404" t="n">
        <f aca="false">AF106+AF110+AF116+AF122</f>
        <v>0</v>
      </c>
      <c r="AG105" s="404" t="n">
        <f aca="false">AG106+AG110+AG116+AG122</f>
        <v>0</v>
      </c>
      <c r="AH105" s="404" t="n">
        <f aca="false">AH106+AH110+AH116+AH122</f>
        <v>0</v>
      </c>
      <c r="AI105" s="404" t="n">
        <f aca="false">AI106+AI110+AI116+AI122</f>
        <v>0</v>
      </c>
      <c r="AJ105" s="837" t="n">
        <f aca="false">SUM(X105:AI105)</f>
        <v>0</v>
      </c>
      <c r="AK105" s="791"/>
    </row>
    <row r="106" customFormat="false" ht="12.75" hidden="false" customHeight="false" outlineLevel="0" collapsed="false">
      <c r="A106" s="791"/>
      <c r="B106" s="581"/>
      <c r="C106" s="838" t="s">
        <v>698</v>
      </c>
      <c r="D106" s="835"/>
      <c r="E106" s="836" t="n">
        <f aca="false">+E108+E109</f>
        <v>0</v>
      </c>
      <c r="F106" s="836" t="n">
        <f aca="false">+F108+F109</f>
        <v>0</v>
      </c>
      <c r="G106" s="836" t="n">
        <f aca="false">+G108+G109</f>
        <v>0</v>
      </c>
      <c r="H106" s="836" t="n">
        <f aca="false">+H108+H109</f>
        <v>0</v>
      </c>
      <c r="I106" s="836" t="n">
        <f aca="false">+I108+I109</f>
        <v>0</v>
      </c>
      <c r="J106" s="836" t="n">
        <f aca="false">+J108+J109</f>
        <v>0</v>
      </c>
      <c r="K106" s="836" t="n">
        <f aca="false">+K108+K109</f>
        <v>0</v>
      </c>
      <c r="L106" s="836" t="n">
        <f aca="false">+L108+L109</f>
        <v>0</v>
      </c>
      <c r="M106" s="836" t="n">
        <f aca="false">+M108+M109</f>
        <v>0</v>
      </c>
      <c r="N106" s="836" t="n">
        <f aca="false">+N108+N109</f>
        <v>0</v>
      </c>
      <c r="O106" s="836" t="n">
        <f aca="false">+O108+O109</f>
        <v>0</v>
      </c>
      <c r="P106" s="836" t="n">
        <f aca="false">+P108+P109</f>
        <v>0</v>
      </c>
      <c r="Q106" s="378" t="n">
        <f aca="false">SUM(E106:P106)</f>
        <v>0</v>
      </c>
      <c r="R106" s="817"/>
      <c r="S106" s="581"/>
      <c r="T106" s="838" t="s">
        <v>698</v>
      </c>
      <c r="U106" s="836" t="n">
        <f aca="false">+U108+U109</f>
        <v>0</v>
      </c>
      <c r="V106" s="836"/>
      <c r="W106" s="836"/>
      <c r="X106" s="404" t="n">
        <f aca="false">+X108+X109</f>
        <v>0</v>
      </c>
      <c r="Y106" s="404" t="n">
        <f aca="false">+Y108+Y109</f>
        <v>0</v>
      </c>
      <c r="Z106" s="404" t="n">
        <f aca="false">+Z108+Z109</f>
        <v>0</v>
      </c>
      <c r="AA106" s="404" t="n">
        <f aca="false">+AA108+AA109</f>
        <v>0</v>
      </c>
      <c r="AB106" s="404" t="n">
        <f aca="false">+AB108+AB109</f>
        <v>0</v>
      </c>
      <c r="AC106" s="404" t="n">
        <f aca="false">+AC108+AC109</f>
        <v>0</v>
      </c>
      <c r="AD106" s="404" t="n">
        <f aca="false">+AD108+AD109</f>
        <v>0</v>
      </c>
      <c r="AE106" s="404" t="n">
        <f aca="false">+AE108+AE109</f>
        <v>0</v>
      </c>
      <c r="AF106" s="404" t="n">
        <f aca="false">+AF108+AF109</f>
        <v>0</v>
      </c>
      <c r="AG106" s="404" t="n">
        <f aca="false">+AG108+AG109</f>
        <v>0</v>
      </c>
      <c r="AH106" s="404" t="n">
        <f aca="false">+AH108+AH109</f>
        <v>0</v>
      </c>
      <c r="AI106" s="404" t="n">
        <f aca="false">+AI108+AI109</f>
        <v>0</v>
      </c>
      <c r="AJ106" s="378" t="n">
        <f aca="false">SUM(X106:AI106)</f>
        <v>0</v>
      </c>
      <c r="AK106" s="791"/>
    </row>
    <row r="107" customFormat="false" ht="12.75" hidden="false" customHeight="false" outlineLevel="0" collapsed="false">
      <c r="A107" s="791"/>
      <c r="B107" s="581" t="s">
        <v>722</v>
      </c>
      <c r="C107" s="834" t="s">
        <v>651</v>
      </c>
      <c r="D107" s="835"/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378"/>
      <c r="R107" s="817"/>
      <c r="S107" s="581" t="s">
        <v>722</v>
      </c>
      <c r="T107" s="834" t="s">
        <v>651</v>
      </c>
      <c r="U107" s="404"/>
      <c r="V107" s="404"/>
      <c r="W107" s="404"/>
      <c r="X107" s="404"/>
      <c r="Y107" s="404"/>
      <c r="Z107" s="404"/>
      <c r="AA107" s="404"/>
      <c r="AB107" s="404"/>
      <c r="AC107" s="404"/>
      <c r="AD107" s="404"/>
      <c r="AE107" s="404"/>
      <c r="AF107" s="404"/>
      <c r="AG107" s="404"/>
      <c r="AH107" s="404"/>
      <c r="AI107" s="404"/>
      <c r="AJ107" s="378" t="n">
        <f aca="false">SUM(X107:AI107)</f>
        <v>0</v>
      </c>
      <c r="AK107" s="791"/>
    </row>
    <row r="108" customFormat="false" ht="12.75" hidden="false" customHeight="false" outlineLevel="0" collapsed="false">
      <c r="A108" s="791"/>
      <c r="B108" s="581" t="s">
        <v>723</v>
      </c>
      <c r="C108" s="375" t="s">
        <v>653</v>
      </c>
      <c r="D108" s="835" t="s">
        <v>356</v>
      </c>
      <c r="E108" s="377"/>
      <c r="F108" s="377"/>
      <c r="G108" s="377"/>
      <c r="H108" s="377"/>
      <c r="I108" s="377"/>
      <c r="J108" s="377"/>
      <c r="K108" s="377"/>
      <c r="L108" s="377"/>
      <c r="M108" s="377"/>
      <c r="N108" s="377"/>
      <c r="O108" s="377"/>
      <c r="P108" s="377"/>
      <c r="Q108" s="837"/>
      <c r="R108" s="817"/>
      <c r="S108" s="581" t="s">
        <v>723</v>
      </c>
      <c r="T108" s="375" t="s">
        <v>653</v>
      </c>
      <c r="U108" s="377"/>
      <c r="V108" s="377"/>
      <c r="W108" s="377"/>
      <c r="X108" s="404" t="n">
        <f aca="false">+E108*$U108</f>
        <v>0</v>
      </c>
      <c r="Y108" s="404" t="n">
        <f aca="false">+F108*$U108</f>
        <v>0</v>
      </c>
      <c r="Z108" s="404" t="n">
        <f aca="false">+G108*$U108</f>
        <v>0</v>
      </c>
      <c r="AA108" s="404" t="n">
        <f aca="false">+H108*$U108</f>
        <v>0</v>
      </c>
      <c r="AB108" s="404" t="n">
        <f aca="false">+I108*$U108</f>
        <v>0</v>
      </c>
      <c r="AC108" s="404" t="n">
        <f aca="false">+J108*$U108</f>
        <v>0</v>
      </c>
      <c r="AD108" s="404" t="n">
        <f aca="false">+K108*$U108</f>
        <v>0</v>
      </c>
      <c r="AE108" s="404" t="n">
        <f aca="false">+L108*$U108</f>
        <v>0</v>
      </c>
      <c r="AF108" s="404" t="n">
        <f aca="false">+M108*$U108</f>
        <v>0</v>
      </c>
      <c r="AG108" s="404" t="n">
        <f aca="false">+N108*$U108</f>
        <v>0</v>
      </c>
      <c r="AH108" s="404" t="n">
        <f aca="false">+O108*$U108</f>
        <v>0</v>
      </c>
      <c r="AI108" s="404" t="n">
        <f aca="false">+P108*$U108</f>
        <v>0</v>
      </c>
      <c r="AJ108" s="837" t="n">
        <f aca="false">SUM(X108:AI108)</f>
        <v>0</v>
      </c>
      <c r="AK108" s="791"/>
    </row>
    <row r="109" customFormat="false" ht="12.75" hidden="false" customHeight="false" outlineLevel="0" collapsed="false">
      <c r="A109" s="791"/>
      <c r="B109" s="581" t="s">
        <v>724</v>
      </c>
      <c r="C109" s="834" t="s">
        <v>359</v>
      </c>
      <c r="D109" s="835" t="s">
        <v>360</v>
      </c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837" t="n">
        <f aca="false">SUM(E109:P109)</f>
        <v>0</v>
      </c>
      <c r="R109" s="817"/>
      <c r="S109" s="581" t="s">
        <v>724</v>
      </c>
      <c r="T109" s="834" t="s">
        <v>359</v>
      </c>
      <c r="U109" s="377"/>
      <c r="V109" s="377"/>
      <c r="W109" s="377"/>
      <c r="X109" s="404" t="n">
        <f aca="false">+E109*$U109</f>
        <v>0</v>
      </c>
      <c r="Y109" s="404" t="n">
        <f aca="false">+F109*$U109</f>
        <v>0</v>
      </c>
      <c r="Z109" s="404" t="n">
        <f aca="false">+G109*$U109</f>
        <v>0</v>
      </c>
      <c r="AA109" s="404" t="n">
        <f aca="false">+H109*$U109</f>
        <v>0</v>
      </c>
      <c r="AB109" s="404" t="n">
        <f aca="false">+I109*$U109</f>
        <v>0</v>
      </c>
      <c r="AC109" s="404" t="n">
        <f aca="false">+J109*$U109</f>
        <v>0</v>
      </c>
      <c r="AD109" s="404" t="n">
        <f aca="false">+K109*$U109</f>
        <v>0</v>
      </c>
      <c r="AE109" s="404" t="n">
        <f aca="false">+L109*$U109</f>
        <v>0</v>
      </c>
      <c r="AF109" s="404" t="n">
        <f aca="false">+M109*$U109</f>
        <v>0</v>
      </c>
      <c r="AG109" s="404" t="n">
        <f aca="false">+N109*$U109</f>
        <v>0</v>
      </c>
      <c r="AH109" s="404" t="n">
        <f aca="false">+O109*$U109</f>
        <v>0</v>
      </c>
      <c r="AI109" s="404" t="n">
        <f aca="false">+P109*$U109</f>
        <v>0</v>
      </c>
      <c r="AJ109" s="837" t="n">
        <f aca="false">SUM(X109:AI109)</f>
        <v>0</v>
      </c>
      <c r="AK109" s="791"/>
    </row>
    <row r="110" customFormat="false" ht="12.75" hidden="false" customHeight="false" outlineLevel="0" collapsed="false">
      <c r="A110" s="791"/>
      <c r="B110" s="581"/>
      <c r="C110" s="838" t="s">
        <v>706</v>
      </c>
      <c r="D110" s="857"/>
      <c r="E110" s="836" t="n">
        <f aca="false">+E112+E113</f>
        <v>0</v>
      </c>
      <c r="F110" s="836" t="n">
        <f aca="false">+F112+F113</f>
        <v>0</v>
      </c>
      <c r="G110" s="836" t="n">
        <f aca="false">+G112+G113</f>
        <v>0</v>
      </c>
      <c r="H110" s="836" t="n">
        <f aca="false">+H112+H113</f>
        <v>0</v>
      </c>
      <c r="I110" s="836" t="n">
        <f aca="false">+I112+I113</f>
        <v>0</v>
      </c>
      <c r="J110" s="836" t="n">
        <f aca="false">+J112+J113</f>
        <v>0</v>
      </c>
      <c r="K110" s="836" t="n">
        <f aca="false">+K112+K113</f>
        <v>0</v>
      </c>
      <c r="L110" s="836" t="n">
        <f aca="false">+L112+L113</f>
        <v>0</v>
      </c>
      <c r="M110" s="836" t="n">
        <f aca="false">+M112+M113</f>
        <v>0</v>
      </c>
      <c r="N110" s="836" t="n">
        <f aca="false">+N112+N113</f>
        <v>0</v>
      </c>
      <c r="O110" s="836" t="n">
        <f aca="false">+O112+O113</f>
        <v>0</v>
      </c>
      <c r="P110" s="836" t="n">
        <f aca="false">+P112+P113</f>
        <v>0</v>
      </c>
      <c r="Q110" s="837" t="n">
        <f aca="false">SUM(E110:P110)</f>
        <v>0</v>
      </c>
      <c r="R110" s="817"/>
      <c r="S110" s="581"/>
      <c r="T110" s="838" t="s">
        <v>706</v>
      </c>
      <c r="U110" s="836" t="n">
        <f aca="false">+U112+U113</f>
        <v>0</v>
      </c>
      <c r="V110" s="836"/>
      <c r="W110" s="836"/>
      <c r="X110" s="404" t="n">
        <f aca="false">+X112+X113</f>
        <v>0</v>
      </c>
      <c r="Y110" s="404" t="n">
        <f aca="false">+Y112+Y113</f>
        <v>0</v>
      </c>
      <c r="Z110" s="404" t="n">
        <f aca="false">+Z112+Z113</f>
        <v>0</v>
      </c>
      <c r="AA110" s="404" t="n">
        <f aca="false">+AA112+AA113</f>
        <v>0</v>
      </c>
      <c r="AB110" s="404" t="n">
        <f aca="false">+AB112+AB113</f>
        <v>0</v>
      </c>
      <c r="AC110" s="404" t="n">
        <f aca="false">+AC112+AC113</f>
        <v>0</v>
      </c>
      <c r="AD110" s="404" t="n">
        <f aca="false">+AD112+AD113</f>
        <v>0</v>
      </c>
      <c r="AE110" s="404" t="n">
        <f aca="false">+AE112+AE113</f>
        <v>0</v>
      </c>
      <c r="AF110" s="404" t="n">
        <f aca="false">+AF112+AF113</f>
        <v>0</v>
      </c>
      <c r="AG110" s="404" t="n">
        <f aca="false">+AG112+AG113</f>
        <v>0</v>
      </c>
      <c r="AH110" s="404" t="n">
        <f aca="false">+AH112+AH113</f>
        <v>0</v>
      </c>
      <c r="AI110" s="404" t="n">
        <f aca="false">+AI112+AI113</f>
        <v>0</v>
      </c>
      <c r="AJ110" s="837" t="n">
        <f aca="false">SUM(X110:AI110)</f>
        <v>0</v>
      </c>
      <c r="AK110" s="791"/>
    </row>
    <row r="111" customFormat="false" ht="12.75" hidden="false" customHeight="false" outlineLevel="0" collapsed="false">
      <c r="A111" s="791"/>
      <c r="B111" s="581" t="s">
        <v>725</v>
      </c>
      <c r="C111" s="834" t="s">
        <v>651</v>
      </c>
      <c r="D111" s="835"/>
      <c r="E111" s="404"/>
      <c r="F111" s="404"/>
      <c r="G111" s="404"/>
      <c r="H111" s="404"/>
      <c r="I111" s="404"/>
      <c r="J111" s="404"/>
      <c r="K111" s="404"/>
      <c r="L111" s="404"/>
      <c r="M111" s="404"/>
      <c r="N111" s="404"/>
      <c r="O111" s="404"/>
      <c r="P111" s="404"/>
      <c r="Q111" s="378"/>
      <c r="R111" s="817"/>
      <c r="S111" s="581" t="s">
        <v>725</v>
      </c>
      <c r="T111" s="834" t="s">
        <v>651</v>
      </c>
      <c r="U111" s="404"/>
      <c r="V111" s="404"/>
      <c r="W111" s="404"/>
      <c r="X111" s="404"/>
      <c r="Y111" s="404"/>
      <c r="Z111" s="404"/>
      <c r="AA111" s="404"/>
      <c r="AB111" s="404"/>
      <c r="AC111" s="404"/>
      <c r="AD111" s="404"/>
      <c r="AE111" s="404"/>
      <c r="AF111" s="404"/>
      <c r="AG111" s="404"/>
      <c r="AH111" s="404"/>
      <c r="AI111" s="404"/>
      <c r="AJ111" s="378" t="n">
        <f aca="false">SUM(X111:AI111)</f>
        <v>0</v>
      </c>
      <c r="AK111" s="791"/>
    </row>
    <row r="112" customFormat="false" ht="12.75" hidden="false" customHeight="false" outlineLevel="0" collapsed="false">
      <c r="A112" s="791"/>
      <c r="B112" s="581" t="s">
        <v>726</v>
      </c>
      <c r="C112" s="375" t="s">
        <v>653</v>
      </c>
      <c r="D112" s="835" t="s">
        <v>356</v>
      </c>
      <c r="E112" s="377"/>
      <c r="F112" s="377"/>
      <c r="G112" s="377"/>
      <c r="H112" s="377"/>
      <c r="I112" s="377"/>
      <c r="J112" s="377"/>
      <c r="K112" s="377"/>
      <c r="L112" s="377"/>
      <c r="M112" s="377"/>
      <c r="N112" s="377"/>
      <c r="O112" s="377"/>
      <c r="P112" s="377"/>
      <c r="Q112" s="837"/>
      <c r="R112" s="817"/>
      <c r="S112" s="581" t="s">
        <v>726</v>
      </c>
      <c r="T112" s="375" t="s">
        <v>653</v>
      </c>
      <c r="U112" s="377"/>
      <c r="V112" s="377"/>
      <c r="W112" s="377"/>
      <c r="X112" s="404" t="n">
        <f aca="false">+E112*$U112</f>
        <v>0</v>
      </c>
      <c r="Y112" s="404" t="n">
        <f aca="false">+F112*$U112</f>
        <v>0</v>
      </c>
      <c r="Z112" s="404" t="n">
        <f aca="false">+G112*$U112</f>
        <v>0</v>
      </c>
      <c r="AA112" s="404" t="n">
        <f aca="false">+H112*$U112</f>
        <v>0</v>
      </c>
      <c r="AB112" s="404" t="n">
        <f aca="false">+I112*$U112</f>
        <v>0</v>
      </c>
      <c r="AC112" s="404" t="n">
        <f aca="false">+J112*$U112</f>
        <v>0</v>
      </c>
      <c r="AD112" s="404" t="n">
        <f aca="false">+K112*$U112</f>
        <v>0</v>
      </c>
      <c r="AE112" s="404" t="n">
        <f aca="false">+L112*$U112</f>
        <v>0</v>
      </c>
      <c r="AF112" s="404" t="n">
        <f aca="false">+M112*$U112</f>
        <v>0</v>
      </c>
      <c r="AG112" s="404" t="n">
        <f aca="false">+N112*$U112</f>
        <v>0</v>
      </c>
      <c r="AH112" s="404" t="n">
        <f aca="false">+O112*$U112</f>
        <v>0</v>
      </c>
      <c r="AI112" s="404" t="n">
        <f aca="false">+P112*$U112</f>
        <v>0</v>
      </c>
      <c r="AJ112" s="837" t="n">
        <f aca="false">SUM(X112:AI112)</f>
        <v>0</v>
      </c>
      <c r="AK112" s="791"/>
    </row>
    <row r="113" customFormat="false" ht="12.75" hidden="false" customHeight="false" outlineLevel="0" collapsed="false">
      <c r="A113" s="791"/>
      <c r="B113" s="581" t="s">
        <v>727</v>
      </c>
      <c r="C113" s="834" t="s">
        <v>359</v>
      </c>
      <c r="D113" s="835" t="s">
        <v>360</v>
      </c>
      <c r="E113" s="836" t="n">
        <f aca="false">E114+E115</f>
        <v>0</v>
      </c>
      <c r="F113" s="836" t="n">
        <f aca="false">F114+F115</f>
        <v>0</v>
      </c>
      <c r="G113" s="836" t="n">
        <f aca="false">G114+G115</f>
        <v>0</v>
      </c>
      <c r="H113" s="836" t="n">
        <f aca="false">H114+H115</f>
        <v>0</v>
      </c>
      <c r="I113" s="836" t="n">
        <f aca="false">I114+I115</f>
        <v>0</v>
      </c>
      <c r="J113" s="836" t="n">
        <f aca="false">J114+J115</f>
        <v>0</v>
      </c>
      <c r="K113" s="836" t="n">
        <f aca="false">K114+K115</f>
        <v>0</v>
      </c>
      <c r="L113" s="836" t="n">
        <f aca="false">L114+L115</f>
        <v>0</v>
      </c>
      <c r="M113" s="836" t="n">
        <f aca="false">M114+M115</f>
        <v>0</v>
      </c>
      <c r="N113" s="836" t="n">
        <f aca="false">N114+N115</f>
        <v>0</v>
      </c>
      <c r="O113" s="836" t="n">
        <f aca="false">O114+O115</f>
        <v>0</v>
      </c>
      <c r="P113" s="836" t="n">
        <f aca="false">P114+P115</f>
        <v>0</v>
      </c>
      <c r="Q113" s="837" t="n">
        <f aca="false">SUM(E113:P113)</f>
        <v>0</v>
      </c>
      <c r="R113" s="817"/>
      <c r="S113" s="581" t="s">
        <v>727</v>
      </c>
      <c r="T113" s="834" t="s">
        <v>359</v>
      </c>
      <c r="U113" s="836" t="n">
        <f aca="false">U114+U115</f>
        <v>0</v>
      </c>
      <c r="V113" s="836"/>
      <c r="W113" s="836"/>
      <c r="X113" s="404" t="n">
        <f aca="false">X114+X115</f>
        <v>0</v>
      </c>
      <c r="Y113" s="404" t="n">
        <f aca="false">Y114+Y115</f>
        <v>0</v>
      </c>
      <c r="Z113" s="404" t="n">
        <f aca="false">Z114+Z115</f>
        <v>0</v>
      </c>
      <c r="AA113" s="404" t="n">
        <f aca="false">AA114+AA115</f>
        <v>0</v>
      </c>
      <c r="AB113" s="404" t="n">
        <f aca="false">AB114+AB115</f>
        <v>0</v>
      </c>
      <c r="AC113" s="404" t="n">
        <f aca="false">AC114+AC115</f>
        <v>0</v>
      </c>
      <c r="AD113" s="404" t="n">
        <f aca="false">AD114+AD115</f>
        <v>0</v>
      </c>
      <c r="AE113" s="404" t="n">
        <f aca="false">AE114+AE115</f>
        <v>0</v>
      </c>
      <c r="AF113" s="404" t="n">
        <f aca="false">AF114+AF115</f>
        <v>0</v>
      </c>
      <c r="AG113" s="404" t="n">
        <f aca="false">AG114+AG115</f>
        <v>0</v>
      </c>
      <c r="AH113" s="404" t="n">
        <f aca="false">AH114+AH115</f>
        <v>0</v>
      </c>
      <c r="AI113" s="404" t="n">
        <f aca="false">AI114+AI115</f>
        <v>0</v>
      </c>
      <c r="AJ113" s="837" t="n">
        <f aca="false">SUM(X113:AI113)</f>
        <v>0</v>
      </c>
      <c r="AK113" s="791"/>
    </row>
    <row r="114" customFormat="false" ht="12.75" hidden="false" customHeight="false" outlineLevel="0" collapsed="false">
      <c r="A114" s="791"/>
      <c r="B114" s="581" t="s">
        <v>728</v>
      </c>
      <c r="C114" s="856" t="s">
        <v>711</v>
      </c>
      <c r="D114" s="835" t="s">
        <v>360</v>
      </c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837" t="n">
        <f aca="false">SUM(E114:P114)</f>
        <v>0</v>
      </c>
      <c r="R114" s="817"/>
      <c r="S114" s="581" t="s">
        <v>728</v>
      </c>
      <c r="T114" s="856" t="s">
        <v>711</v>
      </c>
      <c r="U114" s="377"/>
      <c r="V114" s="377"/>
      <c r="W114" s="377"/>
      <c r="X114" s="404" t="n">
        <f aca="false">+E114*$U114</f>
        <v>0</v>
      </c>
      <c r="Y114" s="404" t="n">
        <f aca="false">+F114*$U114</f>
        <v>0</v>
      </c>
      <c r="Z114" s="404" t="n">
        <f aca="false">+G114*$U114</f>
        <v>0</v>
      </c>
      <c r="AA114" s="404" t="n">
        <f aca="false">+H114*$U114</f>
        <v>0</v>
      </c>
      <c r="AB114" s="404" t="n">
        <f aca="false">+I114*$U114</f>
        <v>0</v>
      </c>
      <c r="AC114" s="404" t="n">
        <f aca="false">+J114*$U114</f>
        <v>0</v>
      </c>
      <c r="AD114" s="404" t="n">
        <f aca="false">+K114*$U114</f>
        <v>0</v>
      </c>
      <c r="AE114" s="404" t="n">
        <f aca="false">+L114*$U114</f>
        <v>0</v>
      </c>
      <c r="AF114" s="404" t="n">
        <f aca="false">+M114*$U114</f>
        <v>0</v>
      </c>
      <c r="AG114" s="404" t="n">
        <f aca="false">+N114*$U114</f>
        <v>0</v>
      </c>
      <c r="AH114" s="404" t="n">
        <f aca="false">+O114*$U114</f>
        <v>0</v>
      </c>
      <c r="AI114" s="404" t="n">
        <f aca="false">+P114*$U114</f>
        <v>0</v>
      </c>
      <c r="AJ114" s="837" t="n">
        <f aca="false">SUM(X114:AI114)</f>
        <v>0</v>
      </c>
      <c r="AK114" s="791"/>
    </row>
    <row r="115" customFormat="false" ht="12.75" hidden="false" customHeight="false" outlineLevel="0" collapsed="false">
      <c r="A115" s="791"/>
      <c r="B115" s="581" t="s">
        <v>729</v>
      </c>
      <c r="C115" s="856" t="s">
        <v>717</v>
      </c>
      <c r="D115" s="835" t="s">
        <v>360</v>
      </c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837" t="n">
        <f aca="false">SUM(E115:P115)</f>
        <v>0</v>
      </c>
      <c r="R115" s="817"/>
      <c r="S115" s="581" t="s">
        <v>729</v>
      </c>
      <c r="T115" s="856" t="s">
        <v>717</v>
      </c>
      <c r="U115" s="377"/>
      <c r="V115" s="377"/>
      <c r="W115" s="377"/>
      <c r="X115" s="404" t="n">
        <f aca="false">+E115*$U115</f>
        <v>0</v>
      </c>
      <c r="Y115" s="404" t="n">
        <f aca="false">+F115*$U115</f>
        <v>0</v>
      </c>
      <c r="Z115" s="404" t="n">
        <f aca="false">+G115*$U115</f>
        <v>0</v>
      </c>
      <c r="AA115" s="404" t="n">
        <f aca="false">+H115*$U115</f>
        <v>0</v>
      </c>
      <c r="AB115" s="404" t="n">
        <f aca="false">+I115*$U115</f>
        <v>0</v>
      </c>
      <c r="AC115" s="404" t="n">
        <f aca="false">+J115*$U115</f>
        <v>0</v>
      </c>
      <c r="AD115" s="404" t="n">
        <f aca="false">+K115*$U115</f>
        <v>0</v>
      </c>
      <c r="AE115" s="404" t="n">
        <f aca="false">+L115*$U115</f>
        <v>0</v>
      </c>
      <c r="AF115" s="404" t="n">
        <f aca="false">+M115*$U115</f>
        <v>0</v>
      </c>
      <c r="AG115" s="404" t="n">
        <f aca="false">+N115*$U115</f>
        <v>0</v>
      </c>
      <c r="AH115" s="404" t="n">
        <f aca="false">+O115*$U115</f>
        <v>0</v>
      </c>
      <c r="AI115" s="404" t="n">
        <f aca="false">+P115*$U115</f>
        <v>0</v>
      </c>
      <c r="AJ115" s="837" t="n">
        <f aca="false">SUM(X115:AI115)</f>
        <v>0</v>
      </c>
      <c r="AK115" s="791"/>
    </row>
    <row r="116" customFormat="false" ht="12.75" hidden="false" customHeight="false" outlineLevel="0" collapsed="false">
      <c r="A116" s="791"/>
      <c r="B116" s="581"/>
      <c r="C116" s="838" t="s">
        <v>730</v>
      </c>
      <c r="D116" s="835"/>
      <c r="E116" s="836" t="n">
        <f aca="false">+E118+E119</f>
        <v>0</v>
      </c>
      <c r="F116" s="836" t="n">
        <f aca="false">+F118+F119</f>
        <v>0</v>
      </c>
      <c r="G116" s="836" t="n">
        <f aca="false">+G118+G119</f>
        <v>0</v>
      </c>
      <c r="H116" s="836" t="n">
        <f aca="false">+H118+H119</f>
        <v>0</v>
      </c>
      <c r="I116" s="836" t="n">
        <f aca="false">+I118+I119</f>
        <v>0</v>
      </c>
      <c r="J116" s="836" t="n">
        <f aca="false">+J118+J119</f>
        <v>0</v>
      </c>
      <c r="K116" s="836" t="n">
        <f aca="false">+K118+K119</f>
        <v>0</v>
      </c>
      <c r="L116" s="836" t="n">
        <f aca="false">+L118+L119</f>
        <v>0</v>
      </c>
      <c r="M116" s="836" t="n">
        <f aca="false">+M118+M119</f>
        <v>0</v>
      </c>
      <c r="N116" s="836" t="n">
        <f aca="false">+N118+N119</f>
        <v>0</v>
      </c>
      <c r="O116" s="836" t="n">
        <f aca="false">+O118+O119</f>
        <v>0</v>
      </c>
      <c r="P116" s="836" t="n">
        <f aca="false">+P118+P119</f>
        <v>0</v>
      </c>
      <c r="Q116" s="837" t="n">
        <f aca="false">SUM(E116:P116)</f>
        <v>0</v>
      </c>
      <c r="R116" s="817"/>
      <c r="S116" s="581"/>
      <c r="T116" s="838" t="s">
        <v>730</v>
      </c>
      <c r="U116" s="836" t="n">
        <f aca="false">+U118+U119</f>
        <v>0</v>
      </c>
      <c r="V116" s="836"/>
      <c r="W116" s="836"/>
      <c r="X116" s="404" t="n">
        <f aca="false">+X118+X119</f>
        <v>0</v>
      </c>
      <c r="Y116" s="404" t="n">
        <f aca="false">+Y118+Y119</f>
        <v>0</v>
      </c>
      <c r="Z116" s="404" t="n">
        <f aca="false">+Z118+Z119</f>
        <v>0</v>
      </c>
      <c r="AA116" s="404" t="n">
        <f aca="false">+AA118+AA119</f>
        <v>0</v>
      </c>
      <c r="AB116" s="404" t="n">
        <f aca="false">+AB118+AB119</f>
        <v>0</v>
      </c>
      <c r="AC116" s="404" t="n">
        <f aca="false">+AC118+AC119</f>
        <v>0</v>
      </c>
      <c r="AD116" s="404" t="n">
        <f aca="false">+AD118+AD119</f>
        <v>0</v>
      </c>
      <c r="AE116" s="404" t="n">
        <f aca="false">+AE118+AE119</f>
        <v>0</v>
      </c>
      <c r="AF116" s="404" t="n">
        <f aca="false">+AF118+AF119</f>
        <v>0</v>
      </c>
      <c r="AG116" s="404" t="n">
        <f aca="false">+AG118+AG119</f>
        <v>0</v>
      </c>
      <c r="AH116" s="404" t="n">
        <f aca="false">+AH118+AH119</f>
        <v>0</v>
      </c>
      <c r="AI116" s="404" t="n">
        <f aca="false">+AI118+AI119</f>
        <v>0</v>
      </c>
      <c r="AJ116" s="837" t="n">
        <f aca="false">SUM(X116:AI116)</f>
        <v>0</v>
      </c>
      <c r="AK116" s="791"/>
    </row>
    <row r="117" customFormat="false" ht="12.75" hidden="false" customHeight="false" outlineLevel="0" collapsed="false">
      <c r="A117" s="791"/>
      <c r="B117" s="581" t="s">
        <v>731</v>
      </c>
      <c r="C117" s="834" t="s">
        <v>651</v>
      </c>
      <c r="D117" s="835"/>
      <c r="E117" s="404"/>
      <c r="F117" s="404"/>
      <c r="G117" s="404"/>
      <c r="H117" s="404"/>
      <c r="I117" s="404"/>
      <c r="J117" s="404"/>
      <c r="K117" s="404"/>
      <c r="L117" s="404"/>
      <c r="M117" s="404"/>
      <c r="N117" s="404"/>
      <c r="O117" s="404"/>
      <c r="P117" s="404"/>
      <c r="Q117" s="378"/>
      <c r="R117" s="817"/>
      <c r="S117" s="581" t="s">
        <v>731</v>
      </c>
      <c r="T117" s="834" t="s">
        <v>651</v>
      </c>
      <c r="U117" s="404"/>
      <c r="V117" s="404"/>
      <c r="W117" s="404"/>
      <c r="X117" s="404"/>
      <c r="Y117" s="404"/>
      <c r="Z117" s="404"/>
      <c r="AA117" s="404"/>
      <c r="AB117" s="404"/>
      <c r="AC117" s="404"/>
      <c r="AD117" s="404"/>
      <c r="AE117" s="404"/>
      <c r="AF117" s="404"/>
      <c r="AG117" s="404"/>
      <c r="AH117" s="404"/>
      <c r="AI117" s="404"/>
      <c r="AJ117" s="378" t="n">
        <f aca="false">SUM(X117:AI117)</f>
        <v>0</v>
      </c>
      <c r="AK117" s="791"/>
    </row>
    <row r="118" customFormat="false" ht="12.75" hidden="false" customHeight="false" outlineLevel="0" collapsed="false">
      <c r="A118" s="791"/>
      <c r="B118" s="581" t="s">
        <v>732</v>
      </c>
      <c r="C118" s="375" t="s">
        <v>653</v>
      </c>
      <c r="D118" s="835" t="s">
        <v>356</v>
      </c>
      <c r="E118" s="377"/>
      <c r="F118" s="377"/>
      <c r="G118" s="377"/>
      <c r="H118" s="377"/>
      <c r="I118" s="377"/>
      <c r="J118" s="377"/>
      <c r="K118" s="377"/>
      <c r="L118" s="377"/>
      <c r="M118" s="377"/>
      <c r="N118" s="377"/>
      <c r="O118" s="377"/>
      <c r="P118" s="377"/>
      <c r="Q118" s="837" t="n">
        <f aca="false">SUM(E118:P118)</f>
        <v>0</v>
      </c>
      <c r="R118" s="817"/>
      <c r="S118" s="581" t="s">
        <v>732</v>
      </c>
      <c r="T118" s="375" t="s">
        <v>653</v>
      </c>
      <c r="U118" s="377"/>
      <c r="V118" s="377"/>
      <c r="W118" s="377"/>
      <c r="X118" s="404" t="n">
        <f aca="false">+E118*$U118</f>
        <v>0</v>
      </c>
      <c r="Y118" s="404" t="n">
        <f aca="false">+F118*$U118</f>
        <v>0</v>
      </c>
      <c r="Z118" s="404" t="n">
        <f aca="false">+G118*$U118</f>
        <v>0</v>
      </c>
      <c r="AA118" s="404" t="n">
        <f aca="false">+H118*$U118</f>
        <v>0</v>
      </c>
      <c r="AB118" s="404" t="n">
        <f aca="false">+I118*$U118</f>
        <v>0</v>
      </c>
      <c r="AC118" s="404" t="n">
        <f aca="false">+J118*$U118</f>
        <v>0</v>
      </c>
      <c r="AD118" s="404" t="n">
        <f aca="false">+K118*$U118</f>
        <v>0</v>
      </c>
      <c r="AE118" s="404" t="n">
        <f aca="false">+L118*$U118</f>
        <v>0</v>
      </c>
      <c r="AF118" s="404" t="n">
        <f aca="false">+M118*$U118</f>
        <v>0</v>
      </c>
      <c r="AG118" s="404" t="n">
        <f aca="false">+N118*$U118</f>
        <v>0</v>
      </c>
      <c r="AH118" s="404" t="n">
        <f aca="false">+O118*$U118</f>
        <v>0</v>
      </c>
      <c r="AI118" s="404" t="n">
        <f aca="false">+P118*$U118</f>
        <v>0</v>
      </c>
      <c r="AJ118" s="837" t="n">
        <f aca="false">SUM(X118:AI118)</f>
        <v>0</v>
      </c>
      <c r="AK118" s="791"/>
    </row>
    <row r="119" customFormat="false" ht="12.75" hidden="false" customHeight="false" outlineLevel="0" collapsed="false">
      <c r="A119" s="791"/>
      <c r="B119" s="581" t="s">
        <v>733</v>
      </c>
      <c r="C119" s="857" t="s">
        <v>359</v>
      </c>
      <c r="D119" s="835" t="s">
        <v>360</v>
      </c>
      <c r="E119" s="836" t="n">
        <f aca="false">E120+E121</f>
        <v>0</v>
      </c>
      <c r="F119" s="836" t="n">
        <f aca="false">F120+F121</f>
        <v>0</v>
      </c>
      <c r="G119" s="836" t="n">
        <f aca="false">G120+G121</f>
        <v>0</v>
      </c>
      <c r="H119" s="836" t="n">
        <f aca="false">H120+H121</f>
        <v>0</v>
      </c>
      <c r="I119" s="836" t="n">
        <f aca="false">I120+I121</f>
        <v>0</v>
      </c>
      <c r="J119" s="836" t="n">
        <f aca="false">J120+J121</f>
        <v>0</v>
      </c>
      <c r="K119" s="836" t="n">
        <f aca="false">K120+K121</f>
        <v>0</v>
      </c>
      <c r="L119" s="836" t="n">
        <f aca="false">L120+L121</f>
        <v>0</v>
      </c>
      <c r="M119" s="836" t="n">
        <f aca="false">M120+M121</f>
        <v>0</v>
      </c>
      <c r="N119" s="836" t="n">
        <f aca="false">N120+N121</f>
        <v>0</v>
      </c>
      <c r="O119" s="836" t="n">
        <f aca="false">O120+O121</f>
        <v>0</v>
      </c>
      <c r="P119" s="836" t="n">
        <f aca="false">P120+P121</f>
        <v>0</v>
      </c>
      <c r="Q119" s="837" t="n">
        <f aca="false">SUM(E119:P119)</f>
        <v>0</v>
      </c>
      <c r="R119" s="817"/>
      <c r="S119" s="581" t="s">
        <v>733</v>
      </c>
      <c r="T119" s="857" t="s">
        <v>359</v>
      </c>
      <c r="U119" s="836" t="n">
        <f aca="false">U120+U121</f>
        <v>0</v>
      </c>
      <c r="V119" s="836"/>
      <c r="W119" s="836"/>
      <c r="X119" s="404" t="n">
        <f aca="false">X120+X121</f>
        <v>0</v>
      </c>
      <c r="Y119" s="404" t="n">
        <f aca="false">Y120+Y121</f>
        <v>0</v>
      </c>
      <c r="Z119" s="404" t="n">
        <f aca="false">Z120+Z121</f>
        <v>0</v>
      </c>
      <c r="AA119" s="404" t="n">
        <f aca="false">AA120+AA121</f>
        <v>0</v>
      </c>
      <c r="AB119" s="404" t="n">
        <f aca="false">AB120+AB121</f>
        <v>0</v>
      </c>
      <c r="AC119" s="404" t="n">
        <f aca="false">AC120+AC121</f>
        <v>0</v>
      </c>
      <c r="AD119" s="404" t="n">
        <f aca="false">AD120+AD121</f>
        <v>0</v>
      </c>
      <c r="AE119" s="404" t="n">
        <f aca="false">AE120+AE121</f>
        <v>0</v>
      </c>
      <c r="AF119" s="404" t="n">
        <f aca="false">AF120+AF121</f>
        <v>0</v>
      </c>
      <c r="AG119" s="404" t="n">
        <f aca="false">AG120+AG121</f>
        <v>0</v>
      </c>
      <c r="AH119" s="404" t="n">
        <f aca="false">AH120+AH121</f>
        <v>0</v>
      </c>
      <c r="AI119" s="404" t="n">
        <f aca="false">AI120+AI121</f>
        <v>0</v>
      </c>
      <c r="AJ119" s="837" t="n">
        <f aca="false">SUM(X119:AI119)</f>
        <v>0</v>
      </c>
      <c r="AK119" s="791"/>
    </row>
    <row r="120" customFormat="false" ht="12.75" hidden="false" customHeight="false" outlineLevel="0" collapsed="false">
      <c r="A120" s="791"/>
      <c r="B120" s="581" t="s">
        <v>734</v>
      </c>
      <c r="C120" s="875" t="s">
        <v>711</v>
      </c>
      <c r="D120" s="835" t="s">
        <v>360</v>
      </c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837" t="n">
        <f aca="false">SUM(E120:P120)</f>
        <v>0</v>
      </c>
      <c r="R120" s="817"/>
      <c r="S120" s="581" t="s">
        <v>734</v>
      </c>
      <c r="T120" s="875" t="s">
        <v>711</v>
      </c>
      <c r="U120" s="377"/>
      <c r="V120" s="377"/>
      <c r="W120" s="377"/>
      <c r="X120" s="404" t="n">
        <f aca="false">+E120*$U120</f>
        <v>0</v>
      </c>
      <c r="Y120" s="404" t="n">
        <f aca="false">+F120*$U120</f>
        <v>0</v>
      </c>
      <c r="Z120" s="404" t="n">
        <f aca="false">+G120*$U120</f>
        <v>0</v>
      </c>
      <c r="AA120" s="404" t="n">
        <f aca="false">+H120*$U120</f>
        <v>0</v>
      </c>
      <c r="AB120" s="404" t="n">
        <f aca="false">+I120*$U120</f>
        <v>0</v>
      </c>
      <c r="AC120" s="404" t="n">
        <f aca="false">+J120*$U120</f>
        <v>0</v>
      </c>
      <c r="AD120" s="404" t="n">
        <f aca="false">+K120*$U120</f>
        <v>0</v>
      </c>
      <c r="AE120" s="404" t="n">
        <f aca="false">+L120*$U120</f>
        <v>0</v>
      </c>
      <c r="AF120" s="404" t="n">
        <f aca="false">+M120*$U120</f>
        <v>0</v>
      </c>
      <c r="AG120" s="404" t="n">
        <f aca="false">+N120*$U120</f>
        <v>0</v>
      </c>
      <c r="AH120" s="404" t="n">
        <f aca="false">+O120*$U120</f>
        <v>0</v>
      </c>
      <c r="AI120" s="404" t="n">
        <f aca="false">+P120*$U120</f>
        <v>0</v>
      </c>
      <c r="AJ120" s="837" t="n">
        <f aca="false">SUM(X120:AI120)</f>
        <v>0</v>
      </c>
      <c r="AK120" s="791"/>
    </row>
    <row r="121" customFormat="false" ht="12.75" hidden="false" customHeight="false" outlineLevel="0" collapsed="false">
      <c r="A121" s="791"/>
      <c r="B121" s="581" t="s">
        <v>735</v>
      </c>
      <c r="C121" s="875" t="s">
        <v>717</v>
      </c>
      <c r="D121" s="835" t="s">
        <v>360</v>
      </c>
      <c r="E121" s="377"/>
      <c r="F121" s="377"/>
      <c r="G121" s="377"/>
      <c r="H121" s="377"/>
      <c r="I121" s="377"/>
      <c r="J121" s="377"/>
      <c r="K121" s="377"/>
      <c r="L121" s="377"/>
      <c r="M121" s="377"/>
      <c r="N121" s="377"/>
      <c r="O121" s="377"/>
      <c r="P121" s="377"/>
      <c r="Q121" s="837" t="n">
        <f aca="false">SUM(E121:P121)</f>
        <v>0</v>
      </c>
      <c r="R121" s="817"/>
      <c r="S121" s="581" t="s">
        <v>735</v>
      </c>
      <c r="T121" s="875" t="s">
        <v>717</v>
      </c>
      <c r="U121" s="377"/>
      <c r="V121" s="377"/>
      <c r="W121" s="377"/>
      <c r="X121" s="404" t="n">
        <f aca="false">+E121*$U121</f>
        <v>0</v>
      </c>
      <c r="Y121" s="404" t="n">
        <f aca="false">+F121*$U121</f>
        <v>0</v>
      </c>
      <c r="Z121" s="404" t="n">
        <f aca="false">+G121*$U121</f>
        <v>0</v>
      </c>
      <c r="AA121" s="404" t="n">
        <f aca="false">+H121*$U121</f>
        <v>0</v>
      </c>
      <c r="AB121" s="404" t="n">
        <f aca="false">+I121*$U121</f>
        <v>0</v>
      </c>
      <c r="AC121" s="404" t="n">
        <f aca="false">+J121*$U121</f>
        <v>0</v>
      </c>
      <c r="AD121" s="404" t="n">
        <f aca="false">+K121*$U121</f>
        <v>0</v>
      </c>
      <c r="AE121" s="404" t="n">
        <f aca="false">+L121*$U121</f>
        <v>0</v>
      </c>
      <c r="AF121" s="404" t="n">
        <f aca="false">+M121*$U121</f>
        <v>0</v>
      </c>
      <c r="AG121" s="404" t="n">
        <f aca="false">+N121*$U121</f>
        <v>0</v>
      </c>
      <c r="AH121" s="404" t="n">
        <f aca="false">+O121*$U121</f>
        <v>0</v>
      </c>
      <c r="AI121" s="404" t="n">
        <f aca="false">+P121*$U121</f>
        <v>0</v>
      </c>
      <c r="AJ121" s="837" t="n">
        <f aca="false">SUM(X121:AI121)</f>
        <v>0</v>
      </c>
      <c r="AK121" s="791"/>
    </row>
    <row r="122" customFormat="false" ht="12.75" hidden="false" customHeight="false" outlineLevel="0" collapsed="false">
      <c r="A122" s="791"/>
      <c r="B122" s="851"/>
      <c r="C122" s="876" t="s">
        <v>736</v>
      </c>
      <c r="D122" s="853"/>
      <c r="E122" s="873" t="n">
        <f aca="false">+E124+E125</f>
        <v>0</v>
      </c>
      <c r="F122" s="873" t="n">
        <f aca="false">+F124+F125</f>
        <v>0</v>
      </c>
      <c r="G122" s="873" t="n">
        <f aca="false">+G124+G125</f>
        <v>0</v>
      </c>
      <c r="H122" s="873" t="n">
        <f aca="false">+H124+H125</f>
        <v>0</v>
      </c>
      <c r="I122" s="873" t="n">
        <f aca="false">+I124+I125</f>
        <v>0</v>
      </c>
      <c r="J122" s="873" t="n">
        <f aca="false">+J124+J125</f>
        <v>0</v>
      </c>
      <c r="K122" s="873" t="n">
        <f aca="false">+K124+K125</f>
        <v>0</v>
      </c>
      <c r="L122" s="873" t="n">
        <f aca="false">+L124+L125</f>
        <v>0</v>
      </c>
      <c r="M122" s="873" t="n">
        <f aca="false">+M124+M125</f>
        <v>0</v>
      </c>
      <c r="N122" s="873" t="n">
        <f aca="false">+N124+N125</f>
        <v>0</v>
      </c>
      <c r="O122" s="873" t="n">
        <f aca="false">+O124+O125</f>
        <v>0</v>
      </c>
      <c r="P122" s="873" t="n">
        <f aca="false">+P124+P125</f>
        <v>0</v>
      </c>
      <c r="Q122" s="874" t="n">
        <f aca="false">SUM(E122:P122)</f>
        <v>0</v>
      </c>
      <c r="R122" s="817"/>
      <c r="S122" s="851"/>
      <c r="T122" s="876" t="s">
        <v>736</v>
      </c>
      <c r="U122" s="873" t="n">
        <f aca="false">+U124+U125</f>
        <v>0</v>
      </c>
      <c r="V122" s="873"/>
      <c r="W122" s="873"/>
      <c r="X122" s="833" t="n">
        <f aca="false">+X124+X125</f>
        <v>0</v>
      </c>
      <c r="Y122" s="833" t="n">
        <f aca="false">+Y124+Y125</f>
        <v>0</v>
      </c>
      <c r="Z122" s="833" t="n">
        <f aca="false">+Z124+Z125</f>
        <v>0</v>
      </c>
      <c r="AA122" s="833" t="n">
        <f aca="false">+AA124+AA125</f>
        <v>0</v>
      </c>
      <c r="AB122" s="833" t="n">
        <f aca="false">+AB124+AB125</f>
        <v>0</v>
      </c>
      <c r="AC122" s="833" t="n">
        <f aca="false">+AC124+AC125</f>
        <v>0</v>
      </c>
      <c r="AD122" s="833" t="n">
        <f aca="false">+AD124+AD125</f>
        <v>0</v>
      </c>
      <c r="AE122" s="833" t="n">
        <f aca="false">+AE124+AE125</f>
        <v>0</v>
      </c>
      <c r="AF122" s="833" t="n">
        <f aca="false">+AF124+AF125</f>
        <v>0</v>
      </c>
      <c r="AG122" s="833" t="n">
        <f aca="false">+AG124+AG125</f>
        <v>0</v>
      </c>
      <c r="AH122" s="833" t="n">
        <f aca="false">+AH124+AH125</f>
        <v>0</v>
      </c>
      <c r="AI122" s="833" t="n">
        <f aca="false">+AI124+AI125</f>
        <v>0</v>
      </c>
      <c r="AJ122" s="874" t="n">
        <f aca="false">SUM(X122:AI122)</f>
        <v>0</v>
      </c>
      <c r="AK122" s="791"/>
    </row>
    <row r="123" customFormat="false" ht="12.75" hidden="false" customHeight="false" outlineLevel="0" collapsed="false">
      <c r="A123" s="791"/>
      <c r="B123" s="581" t="s">
        <v>737</v>
      </c>
      <c r="C123" s="834" t="s">
        <v>651</v>
      </c>
      <c r="D123" s="835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378"/>
      <c r="R123" s="817"/>
      <c r="S123" s="581" t="s">
        <v>737</v>
      </c>
      <c r="T123" s="834" t="s">
        <v>651</v>
      </c>
      <c r="U123" s="404"/>
      <c r="V123" s="404"/>
      <c r="W123" s="404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  <c r="AJ123" s="378" t="n">
        <f aca="false">SUM(X123:AI123)</f>
        <v>0</v>
      </c>
      <c r="AK123" s="791"/>
    </row>
    <row r="124" customFormat="false" ht="12.75" hidden="false" customHeight="false" outlineLevel="0" collapsed="false">
      <c r="A124" s="791"/>
      <c r="B124" s="581" t="s">
        <v>738</v>
      </c>
      <c r="C124" s="375" t="s">
        <v>653</v>
      </c>
      <c r="D124" s="835" t="s">
        <v>356</v>
      </c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837" t="n">
        <f aca="false">SUM(E124:P124)</f>
        <v>0</v>
      </c>
      <c r="R124" s="817"/>
      <c r="S124" s="581" t="s">
        <v>738</v>
      </c>
      <c r="T124" s="375" t="s">
        <v>653</v>
      </c>
      <c r="U124" s="377"/>
      <c r="V124" s="377"/>
      <c r="W124" s="377"/>
      <c r="X124" s="404" t="n">
        <f aca="false">+E124*$U124</f>
        <v>0</v>
      </c>
      <c r="Y124" s="404" t="n">
        <f aca="false">+F124*$U124</f>
        <v>0</v>
      </c>
      <c r="Z124" s="404" t="n">
        <f aca="false">+G124*$U124</f>
        <v>0</v>
      </c>
      <c r="AA124" s="404" t="n">
        <f aca="false">+H124*$U124</f>
        <v>0</v>
      </c>
      <c r="AB124" s="404" t="n">
        <f aca="false">+I124*$U124</f>
        <v>0</v>
      </c>
      <c r="AC124" s="404" t="n">
        <f aca="false">+J124*$U124</f>
        <v>0</v>
      </c>
      <c r="AD124" s="404" t="n">
        <f aca="false">+K124*$U124</f>
        <v>0</v>
      </c>
      <c r="AE124" s="404" t="n">
        <f aca="false">+L124*$U124</f>
        <v>0</v>
      </c>
      <c r="AF124" s="404" t="n">
        <f aca="false">+M124*$U124</f>
        <v>0</v>
      </c>
      <c r="AG124" s="404" t="n">
        <f aca="false">+N124*$U124</f>
        <v>0</v>
      </c>
      <c r="AH124" s="404" t="n">
        <f aca="false">+O124*$U124</f>
        <v>0</v>
      </c>
      <c r="AI124" s="404" t="n">
        <f aca="false">+P124*$U124</f>
        <v>0</v>
      </c>
      <c r="AJ124" s="837" t="n">
        <f aca="false">SUM(X124:AI124)</f>
        <v>0</v>
      </c>
      <c r="AK124" s="791"/>
    </row>
    <row r="125" customFormat="false" ht="12.75" hidden="false" customHeight="false" outlineLevel="0" collapsed="false">
      <c r="A125" s="791"/>
      <c r="B125" s="581" t="s">
        <v>739</v>
      </c>
      <c r="C125" s="857" t="s">
        <v>359</v>
      </c>
      <c r="D125" s="835" t="s">
        <v>360</v>
      </c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837" t="n">
        <f aca="false">SUM(E125:P125)</f>
        <v>0</v>
      </c>
      <c r="R125" s="817"/>
      <c r="S125" s="581" t="s">
        <v>739</v>
      </c>
      <c r="T125" s="857" t="s">
        <v>359</v>
      </c>
      <c r="U125" s="377"/>
      <c r="V125" s="377"/>
      <c r="W125" s="377"/>
      <c r="X125" s="404" t="n">
        <f aca="false">+E125*$U125</f>
        <v>0</v>
      </c>
      <c r="Y125" s="404" t="n">
        <f aca="false">+F125*$U125</f>
        <v>0</v>
      </c>
      <c r="Z125" s="404" t="n">
        <f aca="false">+G125*$U125</f>
        <v>0</v>
      </c>
      <c r="AA125" s="404" t="n">
        <f aca="false">+H125*$U125</f>
        <v>0</v>
      </c>
      <c r="AB125" s="404" t="n">
        <f aca="false">+I125*$U125</f>
        <v>0</v>
      </c>
      <c r="AC125" s="404" t="n">
        <f aca="false">+J125*$U125</f>
        <v>0</v>
      </c>
      <c r="AD125" s="404" t="n">
        <f aca="false">+K125*$U125</f>
        <v>0</v>
      </c>
      <c r="AE125" s="404" t="n">
        <f aca="false">+L125*$U125</f>
        <v>0</v>
      </c>
      <c r="AF125" s="404" t="n">
        <f aca="false">+M125*$U125</f>
        <v>0</v>
      </c>
      <c r="AG125" s="404" t="n">
        <f aca="false">+N125*$U125</f>
        <v>0</v>
      </c>
      <c r="AH125" s="404" t="n">
        <f aca="false">+O125*$U125</f>
        <v>0</v>
      </c>
      <c r="AI125" s="404" t="n">
        <f aca="false">+P125*$U125</f>
        <v>0</v>
      </c>
      <c r="AJ125" s="837" t="n">
        <f aca="false">SUM(X125:AI125)</f>
        <v>0</v>
      </c>
      <c r="AK125" s="791"/>
    </row>
    <row r="126" customFormat="false" ht="12.75" hidden="false" customHeight="false" outlineLevel="0" collapsed="false">
      <c r="A126" s="791"/>
      <c r="B126" s="820" t="s">
        <v>339</v>
      </c>
      <c r="C126" s="877" t="s">
        <v>740</v>
      </c>
      <c r="D126" s="814" t="s">
        <v>360</v>
      </c>
      <c r="E126" s="846" t="n">
        <f aca="false">E87+E75</f>
        <v>0</v>
      </c>
      <c r="F126" s="846" t="n">
        <f aca="false">F87+F75</f>
        <v>0</v>
      </c>
      <c r="G126" s="846" t="n">
        <f aca="false">G87+G75</f>
        <v>0</v>
      </c>
      <c r="H126" s="846" t="n">
        <f aca="false">H87+H75</f>
        <v>0</v>
      </c>
      <c r="I126" s="846" t="n">
        <f aca="false">I87+I75</f>
        <v>0</v>
      </c>
      <c r="J126" s="846" t="n">
        <f aca="false">J87+J75</f>
        <v>0</v>
      </c>
      <c r="K126" s="846" t="n">
        <f aca="false">K87+K75</f>
        <v>0</v>
      </c>
      <c r="L126" s="846" t="n">
        <f aca="false">L87+L75</f>
        <v>0</v>
      </c>
      <c r="M126" s="846" t="n">
        <f aca="false">M87+M75</f>
        <v>0</v>
      </c>
      <c r="N126" s="846" t="n">
        <f aca="false">N87+N75</f>
        <v>0</v>
      </c>
      <c r="O126" s="846" t="n">
        <f aca="false">O87+O75</f>
        <v>0</v>
      </c>
      <c r="P126" s="846" t="n">
        <f aca="false">P87+P75</f>
        <v>0</v>
      </c>
      <c r="Q126" s="822" t="n">
        <f aca="false">SUM(E126:P126)</f>
        <v>0</v>
      </c>
      <c r="R126" s="817"/>
      <c r="S126" s="820" t="s">
        <v>339</v>
      </c>
      <c r="T126" s="877" t="s">
        <v>740</v>
      </c>
      <c r="U126" s="846" t="n">
        <f aca="false">U87+U75</f>
        <v>0</v>
      </c>
      <c r="V126" s="846"/>
      <c r="W126" s="846"/>
      <c r="X126" s="400" t="n">
        <f aca="false">X87+X75</f>
        <v>0</v>
      </c>
      <c r="Y126" s="400" t="n">
        <f aca="false">Y87+Y75</f>
        <v>0</v>
      </c>
      <c r="Z126" s="400" t="n">
        <f aca="false">Z87+Z75</f>
        <v>0</v>
      </c>
      <c r="AA126" s="400" t="n">
        <f aca="false">AA87+AA75</f>
        <v>0</v>
      </c>
      <c r="AB126" s="400" t="n">
        <f aca="false">AB87+AB75</f>
        <v>0</v>
      </c>
      <c r="AC126" s="400" t="n">
        <f aca="false">AC87+AC75</f>
        <v>0</v>
      </c>
      <c r="AD126" s="400" t="n">
        <f aca="false">AD87+AD75</f>
        <v>0</v>
      </c>
      <c r="AE126" s="400" t="n">
        <f aca="false">AE87+AE75</f>
        <v>0</v>
      </c>
      <c r="AF126" s="400" t="n">
        <f aca="false">AF87+AF75</f>
        <v>0</v>
      </c>
      <c r="AG126" s="400" t="n">
        <f aca="false">AG87+AG75</f>
        <v>0</v>
      </c>
      <c r="AH126" s="400" t="n">
        <f aca="false">AH87+AH75</f>
        <v>0</v>
      </c>
      <c r="AI126" s="400" t="n">
        <f aca="false">AI87+AI75</f>
        <v>0</v>
      </c>
      <c r="AJ126" s="822" t="n">
        <f aca="false">SUM(X126:AI126)</f>
        <v>0</v>
      </c>
      <c r="AK126" s="791"/>
    </row>
    <row r="127" customFormat="false" ht="12.75" hidden="false" customHeight="false" outlineLevel="0" collapsed="false">
      <c r="A127" s="791"/>
      <c r="B127" s="820" t="s">
        <v>321</v>
      </c>
      <c r="C127" s="813" t="s">
        <v>741</v>
      </c>
      <c r="D127" s="814" t="s">
        <v>360</v>
      </c>
      <c r="E127" s="400" t="n">
        <f aca="false">E130+E133</f>
        <v>0</v>
      </c>
      <c r="F127" s="400" t="n">
        <f aca="false">F130+F133</f>
        <v>0</v>
      </c>
      <c r="G127" s="400" t="n">
        <f aca="false">G130+G133</f>
        <v>0</v>
      </c>
      <c r="H127" s="400" t="n">
        <f aca="false">H130+H133</f>
        <v>0</v>
      </c>
      <c r="I127" s="400" t="n">
        <f aca="false">I130+I133</f>
        <v>0</v>
      </c>
      <c r="J127" s="400" t="n">
        <f aca="false">J130+J133</f>
        <v>0</v>
      </c>
      <c r="K127" s="400" t="n">
        <f aca="false">K130+K133</f>
        <v>0</v>
      </c>
      <c r="L127" s="400" t="n">
        <f aca="false">L130+L133</f>
        <v>0</v>
      </c>
      <c r="M127" s="400" t="n">
        <f aca="false">M130+M133</f>
        <v>0</v>
      </c>
      <c r="N127" s="400" t="n">
        <f aca="false">N130+N133</f>
        <v>0</v>
      </c>
      <c r="O127" s="400" t="n">
        <f aca="false">O130+O133</f>
        <v>0</v>
      </c>
      <c r="P127" s="400" t="n">
        <f aca="false">P130+P133</f>
        <v>0</v>
      </c>
      <c r="Q127" s="822" t="n">
        <f aca="false">SUM(E127:P127)</f>
        <v>0</v>
      </c>
      <c r="R127" s="817"/>
      <c r="S127" s="820" t="s">
        <v>321</v>
      </c>
      <c r="T127" s="813" t="s">
        <v>741</v>
      </c>
      <c r="U127" s="400" t="n">
        <f aca="false">U130+U133</f>
        <v>0</v>
      </c>
      <c r="V127" s="400"/>
      <c r="W127" s="400"/>
      <c r="X127" s="400" t="n">
        <f aca="false">X130+X133</f>
        <v>0</v>
      </c>
      <c r="Y127" s="400" t="n">
        <f aca="false">Y130+Y133</f>
        <v>0</v>
      </c>
      <c r="Z127" s="400" t="n">
        <f aca="false">Z130+Z133</f>
        <v>0</v>
      </c>
      <c r="AA127" s="400" t="n">
        <f aca="false">AA130+AA133</f>
        <v>0</v>
      </c>
      <c r="AB127" s="400" t="n">
        <f aca="false">AB130+AB133</f>
        <v>0</v>
      </c>
      <c r="AC127" s="400" t="n">
        <f aca="false">AC130+AC133</f>
        <v>0</v>
      </c>
      <c r="AD127" s="400" t="n">
        <f aca="false">AD130+AD133</f>
        <v>0</v>
      </c>
      <c r="AE127" s="400" t="n">
        <f aca="false">AE130+AE133</f>
        <v>0</v>
      </c>
      <c r="AF127" s="400" t="n">
        <f aca="false">AF130+AF133</f>
        <v>0</v>
      </c>
      <c r="AG127" s="400" t="n">
        <f aca="false">AG130+AG133</f>
        <v>0</v>
      </c>
      <c r="AH127" s="400" t="n">
        <f aca="false">AH130+AH133</f>
        <v>0</v>
      </c>
      <c r="AI127" s="400" t="n">
        <f aca="false">AI130+AI133</f>
        <v>0</v>
      </c>
      <c r="AJ127" s="822" t="n">
        <f aca="false">SUM(X127:AI127)</f>
        <v>0</v>
      </c>
      <c r="AK127" s="791"/>
    </row>
    <row r="128" customFormat="false" ht="12.75" hidden="false" customHeight="false" outlineLevel="0" collapsed="false">
      <c r="A128" s="791"/>
      <c r="B128" s="826" t="s">
        <v>41</v>
      </c>
      <c r="C128" s="878" t="s">
        <v>742</v>
      </c>
      <c r="D128" s="828"/>
      <c r="E128" s="850"/>
      <c r="F128" s="850"/>
      <c r="G128" s="850"/>
      <c r="H128" s="850"/>
      <c r="I128" s="850"/>
      <c r="J128" s="850"/>
      <c r="K128" s="850"/>
      <c r="L128" s="850"/>
      <c r="M128" s="850"/>
      <c r="N128" s="850"/>
      <c r="O128" s="850"/>
      <c r="P128" s="850"/>
      <c r="Q128" s="879"/>
      <c r="R128" s="817"/>
      <c r="S128" s="826" t="s">
        <v>41</v>
      </c>
      <c r="T128" s="878" t="s">
        <v>742</v>
      </c>
      <c r="U128" s="850"/>
      <c r="V128" s="850"/>
      <c r="W128" s="850"/>
      <c r="X128" s="850"/>
      <c r="Y128" s="850"/>
      <c r="Z128" s="850"/>
      <c r="AA128" s="850"/>
      <c r="AB128" s="850"/>
      <c r="AC128" s="850"/>
      <c r="AD128" s="850"/>
      <c r="AE128" s="850"/>
      <c r="AF128" s="850"/>
      <c r="AG128" s="850"/>
      <c r="AH128" s="850"/>
      <c r="AI128" s="850"/>
      <c r="AJ128" s="879" t="n">
        <f aca="false">SUM(X128:AI128)</f>
        <v>0</v>
      </c>
      <c r="AK128" s="791"/>
    </row>
    <row r="129" customFormat="false" ht="12.75" hidden="false" customHeight="false" outlineLevel="0" collapsed="false">
      <c r="A129" s="791"/>
      <c r="B129" s="581" t="s">
        <v>743</v>
      </c>
      <c r="C129" s="880" t="s">
        <v>744</v>
      </c>
      <c r="D129" s="835"/>
      <c r="E129" s="404"/>
      <c r="F129" s="404"/>
      <c r="G129" s="404"/>
      <c r="H129" s="404"/>
      <c r="I129" s="404"/>
      <c r="J129" s="404"/>
      <c r="K129" s="404"/>
      <c r="L129" s="404"/>
      <c r="M129" s="404"/>
      <c r="N129" s="404"/>
      <c r="O129" s="404"/>
      <c r="P129" s="404"/>
      <c r="Q129" s="837"/>
      <c r="R129" s="817"/>
      <c r="S129" s="581" t="s">
        <v>743</v>
      </c>
      <c r="T129" s="880" t="s">
        <v>744</v>
      </c>
      <c r="U129" s="404"/>
      <c r="V129" s="404"/>
      <c r="W129" s="404"/>
      <c r="X129" s="404"/>
      <c r="Y129" s="404"/>
      <c r="Z129" s="404"/>
      <c r="AA129" s="404"/>
      <c r="AB129" s="404"/>
      <c r="AC129" s="404"/>
      <c r="AD129" s="404"/>
      <c r="AE129" s="404"/>
      <c r="AF129" s="404"/>
      <c r="AG129" s="404"/>
      <c r="AH129" s="404"/>
      <c r="AI129" s="404"/>
      <c r="AJ129" s="837" t="n">
        <f aca="false">SUM(X129:AI129)</f>
        <v>0</v>
      </c>
      <c r="AK129" s="791"/>
    </row>
    <row r="130" customFormat="false" ht="12.75" hidden="false" customHeight="false" outlineLevel="0" collapsed="false">
      <c r="A130" s="791"/>
      <c r="B130" s="581" t="s">
        <v>745</v>
      </c>
      <c r="C130" s="880" t="s">
        <v>359</v>
      </c>
      <c r="D130" s="835" t="s">
        <v>360</v>
      </c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837" t="n">
        <f aca="false">SUM(E130:P130)</f>
        <v>0</v>
      </c>
      <c r="R130" s="817"/>
      <c r="S130" s="581" t="s">
        <v>745</v>
      </c>
      <c r="T130" s="880" t="s">
        <v>359</v>
      </c>
      <c r="U130" s="377"/>
      <c r="V130" s="377"/>
      <c r="W130" s="377"/>
      <c r="X130" s="404" t="n">
        <f aca="false">+E130*$U130</f>
        <v>0</v>
      </c>
      <c r="Y130" s="404" t="n">
        <f aca="false">+F130*$U130</f>
        <v>0</v>
      </c>
      <c r="Z130" s="404" t="n">
        <f aca="false">+G130*$U130</f>
        <v>0</v>
      </c>
      <c r="AA130" s="404" t="n">
        <f aca="false">+H130*$U130</f>
        <v>0</v>
      </c>
      <c r="AB130" s="404" t="n">
        <f aca="false">+I130*$U130</f>
        <v>0</v>
      </c>
      <c r="AC130" s="404" t="n">
        <f aca="false">+J130*$U130</f>
        <v>0</v>
      </c>
      <c r="AD130" s="404" t="n">
        <f aca="false">+K130*$U130</f>
        <v>0</v>
      </c>
      <c r="AE130" s="404" t="n">
        <f aca="false">+L130*$U130</f>
        <v>0</v>
      </c>
      <c r="AF130" s="404" t="n">
        <f aca="false">+M130*$U130</f>
        <v>0</v>
      </c>
      <c r="AG130" s="404" t="n">
        <f aca="false">+N130*$U130</f>
        <v>0</v>
      </c>
      <c r="AH130" s="404" t="n">
        <f aca="false">+O130*$U130</f>
        <v>0</v>
      </c>
      <c r="AI130" s="404" t="n">
        <f aca="false">+P130*$U130</f>
        <v>0</v>
      </c>
      <c r="AJ130" s="837" t="n">
        <f aca="false">SUM(X130:AI130)</f>
        <v>0</v>
      </c>
      <c r="AK130" s="791"/>
    </row>
    <row r="131" customFormat="false" ht="12.75" hidden="false" customHeight="false" outlineLevel="0" collapsed="false">
      <c r="A131" s="791"/>
      <c r="B131" s="581" t="s">
        <v>746</v>
      </c>
      <c r="C131" s="881" t="s">
        <v>747</v>
      </c>
      <c r="D131" s="835"/>
      <c r="E131" s="404"/>
      <c r="F131" s="404"/>
      <c r="G131" s="404"/>
      <c r="H131" s="404"/>
      <c r="I131" s="404"/>
      <c r="J131" s="404"/>
      <c r="K131" s="404"/>
      <c r="L131" s="404"/>
      <c r="M131" s="404"/>
      <c r="N131" s="404"/>
      <c r="O131" s="404"/>
      <c r="P131" s="404"/>
      <c r="Q131" s="882"/>
      <c r="R131" s="817"/>
      <c r="S131" s="581" t="s">
        <v>746</v>
      </c>
      <c r="T131" s="881" t="s">
        <v>747</v>
      </c>
      <c r="U131" s="404"/>
      <c r="V131" s="404"/>
      <c r="W131" s="404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  <c r="AJ131" s="882" t="n">
        <f aca="false">SUM(X131:AI131)</f>
        <v>0</v>
      </c>
      <c r="AK131" s="791"/>
    </row>
    <row r="132" customFormat="false" ht="12.75" hidden="false" customHeight="false" outlineLevel="0" collapsed="false">
      <c r="A132" s="791"/>
      <c r="B132" s="581" t="s">
        <v>748</v>
      </c>
      <c r="C132" s="880" t="s">
        <v>749</v>
      </c>
      <c r="D132" s="835"/>
      <c r="E132" s="404"/>
      <c r="F132" s="404"/>
      <c r="G132" s="404"/>
      <c r="H132" s="404"/>
      <c r="I132" s="404"/>
      <c r="J132" s="404"/>
      <c r="K132" s="404"/>
      <c r="L132" s="404"/>
      <c r="M132" s="404"/>
      <c r="N132" s="404"/>
      <c r="O132" s="404"/>
      <c r="P132" s="404"/>
      <c r="Q132" s="837"/>
      <c r="R132" s="817"/>
      <c r="S132" s="581" t="s">
        <v>748</v>
      </c>
      <c r="T132" s="880" t="s">
        <v>749</v>
      </c>
      <c r="U132" s="404"/>
      <c r="V132" s="404"/>
      <c r="W132" s="404"/>
      <c r="X132" s="404"/>
      <c r="Y132" s="404"/>
      <c r="Z132" s="404"/>
      <c r="AA132" s="404"/>
      <c r="AB132" s="404"/>
      <c r="AC132" s="404"/>
      <c r="AD132" s="404"/>
      <c r="AE132" s="404"/>
      <c r="AF132" s="404"/>
      <c r="AG132" s="404"/>
      <c r="AH132" s="404"/>
      <c r="AI132" s="404"/>
      <c r="AJ132" s="837" t="n">
        <f aca="false">SUM(X132:AI132)</f>
        <v>0</v>
      </c>
      <c r="AK132" s="791"/>
    </row>
    <row r="133" customFormat="false" ht="12.75" hidden="false" customHeight="false" outlineLevel="0" collapsed="false">
      <c r="A133" s="791"/>
      <c r="B133" s="883" t="s">
        <v>750</v>
      </c>
      <c r="C133" s="884" t="s">
        <v>359</v>
      </c>
      <c r="D133" s="860" t="s">
        <v>360</v>
      </c>
      <c r="E133" s="861"/>
      <c r="F133" s="861"/>
      <c r="G133" s="861"/>
      <c r="H133" s="861"/>
      <c r="I133" s="861"/>
      <c r="J133" s="861"/>
      <c r="K133" s="861"/>
      <c r="L133" s="861"/>
      <c r="M133" s="861"/>
      <c r="N133" s="861"/>
      <c r="O133" s="861"/>
      <c r="P133" s="861"/>
      <c r="Q133" s="862" t="n">
        <f aca="false">SUM(E133:P133)</f>
        <v>0</v>
      </c>
      <c r="R133" s="817"/>
      <c r="S133" s="883" t="s">
        <v>750</v>
      </c>
      <c r="T133" s="884" t="s">
        <v>359</v>
      </c>
      <c r="U133" s="861"/>
      <c r="V133" s="861"/>
      <c r="W133" s="861"/>
      <c r="X133" s="864" t="n">
        <f aca="false">+E133*$U133</f>
        <v>0</v>
      </c>
      <c r="Y133" s="864" t="n">
        <f aca="false">+F133*$U133</f>
        <v>0</v>
      </c>
      <c r="Z133" s="864" t="n">
        <f aca="false">+G133*$U133</f>
        <v>0</v>
      </c>
      <c r="AA133" s="864" t="n">
        <f aca="false">+H133*$U133</f>
        <v>0</v>
      </c>
      <c r="AB133" s="864" t="n">
        <f aca="false">+I133*$U133</f>
        <v>0</v>
      </c>
      <c r="AC133" s="864" t="n">
        <f aca="false">+J133*$U133</f>
        <v>0</v>
      </c>
      <c r="AD133" s="864" t="n">
        <f aca="false">+K133*$U133</f>
        <v>0</v>
      </c>
      <c r="AE133" s="864" t="n">
        <f aca="false">+L133*$U133</f>
        <v>0</v>
      </c>
      <c r="AF133" s="864" t="n">
        <f aca="false">+M133*$U133</f>
        <v>0</v>
      </c>
      <c r="AG133" s="864" t="n">
        <f aca="false">+N133*$U133</f>
        <v>0</v>
      </c>
      <c r="AH133" s="864" t="n">
        <f aca="false">+O133*$U133</f>
        <v>0</v>
      </c>
      <c r="AI133" s="864" t="n">
        <f aca="false">+P133*$U133</f>
        <v>0</v>
      </c>
      <c r="AJ133" s="862" t="n">
        <f aca="false">SUM(X133:AI133)</f>
        <v>0</v>
      </c>
      <c r="AK133" s="791"/>
    </row>
    <row r="134" customFormat="false" ht="12.75" hidden="false" customHeight="false" outlineLevel="0" collapsed="false">
      <c r="A134" s="791"/>
      <c r="B134" s="820" t="s">
        <v>50</v>
      </c>
      <c r="C134" s="877" t="s">
        <v>751</v>
      </c>
      <c r="D134" s="814" t="s">
        <v>360</v>
      </c>
      <c r="E134" s="846" t="n">
        <f aca="false">E126+E127</f>
        <v>0</v>
      </c>
      <c r="F134" s="846" t="n">
        <f aca="false">F126+F127</f>
        <v>0</v>
      </c>
      <c r="G134" s="846" t="n">
        <f aca="false">G126+G127</f>
        <v>0</v>
      </c>
      <c r="H134" s="846" t="n">
        <f aca="false">H126+H127</f>
        <v>0</v>
      </c>
      <c r="I134" s="846" t="n">
        <f aca="false">I126+I127</f>
        <v>0</v>
      </c>
      <c r="J134" s="846" t="n">
        <f aca="false">J126+J127</f>
        <v>0</v>
      </c>
      <c r="K134" s="846" t="n">
        <f aca="false">K126+K127</f>
        <v>0</v>
      </c>
      <c r="L134" s="846" t="n">
        <f aca="false">L126+L127</f>
        <v>0</v>
      </c>
      <c r="M134" s="846" t="n">
        <f aca="false">M126+M127</f>
        <v>0</v>
      </c>
      <c r="N134" s="846" t="n">
        <f aca="false">N126+N127</f>
        <v>0</v>
      </c>
      <c r="O134" s="846" t="n">
        <f aca="false">O126+O127</f>
        <v>0</v>
      </c>
      <c r="P134" s="846" t="n">
        <f aca="false">P126+P127</f>
        <v>0</v>
      </c>
      <c r="Q134" s="822" t="n">
        <f aca="false">SUM(E134:P134)</f>
        <v>0</v>
      </c>
      <c r="R134" s="817"/>
      <c r="S134" s="820" t="s">
        <v>50</v>
      </c>
      <c r="T134" s="877" t="s">
        <v>751</v>
      </c>
      <c r="U134" s="846" t="n">
        <f aca="false">U126+U127</f>
        <v>0</v>
      </c>
      <c r="V134" s="846"/>
      <c r="W134" s="400" t="n">
        <f aca="false">W126+W127</f>
        <v>0</v>
      </c>
      <c r="X134" s="400" t="n">
        <f aca="false">X126+X127</f>
        <v>0</v>
      </c>
      <c r="Y134" s="400" t="n">
        <f aca="false">Y126+Y127</f>
        <v>0</v>
      </c>
      <c r="Z134" s="400" t="n">
        <f aca="false">Z126+Z127</f>
        <v>0</v>
      </c>
      <c r="AA134" s="400" t="n">
        <f aca="false">AA126+AA127</f>
        <v>0</v>
      </c>
      <c r="AB134" s="400" t="n">
        <f aca="false">AB126+AB127</f>
        <v>0</v>
      </c>
      <c r="AC134" s="400" t="n">
        <f aca="false">AC126+AC127</f>
        <v>0</v>
      </c>
      <c r="AD134" s="400" t="n">
        <f aca="false">AD126+AD127</f>
        <v>0</v>
      </c>
      <c r="AE134" s="400" t="n">
        <f aca="false">AE126+AE127</f>
        <v>0</v>
      </c>
      <c r="AF134" s="400" t="n">
        <f aca="false">AF126+AF127</f>
        <v>0</v>
      </c>
      <c r="AG134" s="400" t="n">
        <f aca="false">AG126+AG127</f>
        <v>0</v>
      </c>
      <c r="AH134" s="400" t="n">
        <f aca="false">AH126+AH127</f>
        <v>0</v>
      </c>
      <c r="AI134" s="400" t="n">
        <f aca="false">AI126+AI127</f>
        <v>0</v>
      </c>
      <c r="AJ134" s="822" t="n">
        <f aca="false">SUM(X134:AI134)</f>
        <v>0</v>
      </c>
      <c r="AK134" s="791"/>
    </row>
    <row r="135" customFormat="false" ht="13.5" hidden="false" customHeight="false" outlineLevel="0" collapsed="false">
      <c r="A135" s="791"/>
      <c r="B135" s="885" t="s">
        <v>573</v>
      </c>
      <c r="C135" s="886" t="s">
        <v>752</v>
      </c>
      <c r="D135" s="887" t="s">
        <v>360</v>
      </c>
      <c r="E135" s="888" t="n">
        <f aca="false">E74+E134</f>
        <v>0</v>
      </c>
      <c r="F135" s="888" t="n">
        <f aca="false">F74+F134</f>
        <v>0</v>
      </c>
      <c r="G135" s="888" t="n">
        <f aca="false">G74+G134</f>
        <v>0</v>
      </c>
      <c r="H135" s="888" t="n">
        <f aca="false">H74+H134</f>
        <v>0</v>
      </c>
      <c r="I135" s="888" t="n">
        <f aca="false">I74+I134</f>
        <v>0</v>
      </c>
      <c r="J135" s="888" t="n">
        <f aca="false">J74+J134</f>
        <v>0</v>
      </c>
      <c r="K135" s="888" t="n">
        <f aca="false">K74+K134</f>
        <v>0</v>
      </c>
      <c r="L135" s="888" t="n">
        <f aca="false">L74+L134</f>
        <v>0</v>
      </c>
      <c r="M135" s="888" t="n">
        <f aca="false">M74+M134</f>
        <v>0</v>
      </c>
      <c r="N135" s="888" t="n">
        <f aca="false">N74+N134</f>
        <v>0</v>
      </c>
      <c r="O135" s="888" t="n">
        <f aca="false">O74+O134</f>
        <v>0</v>
      </c>
      <c r="P135" s="888" t="n">
        <f aca="false">P74+P134</f>
        <v>0</v>
      </c>
      <c r="Q135" s="889" t="n">
        <f aca="false">SUM(E135:P135)</f>
        <v>0</v>
      </c>
      <c r="R135" s="817"/>
      <c r="S135" s="885" t="s">
        <v>573</v>
      </c>
      <c r="T135" s="886" t="s">
        <v>752</v>
      </c>
      <c r="U135" s="888" t="n">
        <f aca="false">U74+U134</f>
        <v>0</v>
      </c>
      <c r="V135" s="888"/>
      <c r="W135" s="890" t="n">
        <f aca="false">W74+W134</f>
        <v>0</v>
      </c>
      <c r="X135" s="890" t="n">
        <f aca="false">X74+X134</f>
        <v>0</v>
      </c>
      <c r="Y135" s="890" t="n">
        <f aca="false">Y74+Y134</f>
        <v>0</v>
      </c>
      <c r="Z135" s="890" t="n">
        <f aca="false">Z74+Z134</f>
        <v>0</v>
      </c>
      <c r="AA135" s="890" t="n">
        <f aca="false">AA74+AA134</f>
        <v>0</v>
      </c>
      <c r="AB135" s="890" t="n">
        <f aca="false">AB74+AB134</f>
        <v>0</v>
      </c>
      <c r="AC135" s="890" t="n">
        <f aca="false">AC74+AC134</f>
        <v>0</v>
      </c>
      <c r="AD135" s="890" t="n">
        <f aca="false">AD74+AD134</f>
        <v>0</v>
      </c>
      <c r="AE135" s="890" t="n">
        <f aca="false">AE74+AE134</f>
        <v>0</v>
      </c>
      <c r="AF135" s="890" t="n">
        <f aca="false">AF74+AF134</f>
        <v>0</v>
      </c>
      <c r="AG135" s="890" t="n">
        <f aca="false">AG74+AG134</f>
        <v>0</v>
      </c>
      <c r="AH135" s="890" t="n">
        <f aca="false">AH74+AH134</f>
        <v>0</v>
      </c>
      <c r="AI135" s="890" t="n">
        <f aca="false">AI74+AI134</f>
        <v>0</v>
      </c>
      <c r="AJ135" s="889" t="n">
        <f aca="false">SUM(X135:AI135)</f>
        <v>0</v>
      </c>
      <c r="AK135" s="791"/>
    </row>
    <row r="136" customFormat="false" ht="13.5" hidden="false" customHeight="false" outlineLevel="0" collapsed="false">
      <c r="A136" s="791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817"/>
      <c r="S136" s="0"/>
      <c r="T136" s="891" t="s">
        <v>753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892"/>
    </row>
    <row r="137" customFormat="false" ht="12.75" hidden="false" customHeight="false" outlineLevel="0" collapsed="false">
      <c r="A137" s="791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817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893"/>
    </row>
    <row r="138" customFormat="false" ht="12.75" hidden="false" customHeight="false" outlineLevel="0" collapsed="false">
      <c r="B138" s="894"/>
      <c r="C138" s="895"/>
      <c r="D138" s="895"/>
      <c r="E138" s="896"/>
      <c r="F138" s="896"/>
      <c r="G138" s="896"/>
      <c r="H138" s="896"/>
      <c r="I138" s="896"/>
      <c r="J138" s="896"/>
      <c r="K138" s="896"/>
      <c r="L138" s="896"/>
      <c r="M138" s="896"/>
      <c r="N138" s="896"/>
      <c r="O138" s="896"/>
      <c r="P138" s="897"/>
      <c r="Q138" s="896"/>
      <c r="R138" s="817"/>
      <c r="S138" s="898"/>
      <c r="T138" s="802"/>
      <c r="X138" s="897"/>
      <c r="Y138" s="897"/>
      <c r="Z138" s="897"/>
      <c r="AA138" s="897"/>
      <c r="AB138" s="897"/>
      <c r="AC138" s="897"/>
      <c r="AD138" s="897"/>
      <c r="AE138" s="897"/>
      <c r="AF138" s="897"/>
      <c r="AG138" s="897"/>
    </row>
    <row r="140" customFormat="false" ht="12.75" hidden="false" customHeight="false" outlineLevel="0" collapsed="false">
      <c r="C140" s="899" t="str">
        <f aca="false">+"ОСТВАРЕНЕ ЦЕНЕ ДИСТРИБУЦИЈЕ ЗА ГАРАНТОВАНО СНАБДЕВАЊЕ У "&amp;$E$13&amp;". ГОДИНИ"</f>
        <v>ОСТВАРЕНЕ ЦЕНЕ ДИСТРИБУЦИЈЕ ЗА ГАРАНТОВАНО СНАБДЕВАЊЕ У 2021. ГОДИНИ</v>
      </c>
      <c r="D140" s="899"/>
      <c r="E140" s="899"/>
      <c r="F140" s="899"/>
      <c r="G140" s="899"/>
      <c r="H140" s="899"/>
      <c r="I140" s="899"/>
    </row>
    <row r="141" customFormat="false" ht="13.5" hidden="false" customHeight="false" outlineLevel="0" collapsed="false">
      <c r="C141" s="900"/>
      <c r="D141" s="900"/>
      <c r="E141" s="900"/>
      <c r="F141" s="900"/>
      <c r="G141" s="900"/>
      <c r="H141" s="900"/>
      <c r="I141" s="0"/>
    </row>
    <row r="142" customFormat="false" ht="13.5" hidden="false" customHeight="false" outlineLevel="0" collapsed="false">
      <c r="C142" s="901"/>
      <c r="D142" s="800" t="s">
        <v>645</v>
      </c>
      <c r="E142" s="902" t="s">
        <v>754</v>
      </c>
      <c r="F142" s="902" t="s">
        <v>755</v>
      </c>
      <c r="G142" s="902" t="s">
        <v>756</v>
      </c>
      <c r="H142" s="903" t="s">
        <v>757</v>
      </c>
      <c r="I142" s="904" t="n">
        <f aca="false">+$E$13</f>
        <v>2021</v>
      </c>
    </row>
    <row r="143" customFormat="false" ht="12.75" hidden="false" customHeight="false" outlineLevel="0" collapsed="false">
      <c r="C143" s="905" t="str">
        <f aca="false">+C40</f>
        <v>ВИСОКИ НАПОН - (110kV)</v>
      </c>
      <c r="D143" s="371" t="s">
        <v>610</v>
      </c>
      <c r="E143" s="906" t="n">
        <f aca="false">IF(SUM(E40:G40)=0,0,SUM(X40:Z40)/SUM(E40:G40))</f>
        <v>0</v>
      </c>
      <c r="F143" s="906" t="n">
        <f aca="false">IF(SUM(H40:J40)=0,0,SUM(AA40:AC40)/SUM(H40:J40))</f>
        <v>0</v>
      </c>
      <c r="G143" s="906" t="n">
        <f aca="false">IF(SUM(K40:M40)=0,0,SUM(AD40:AF40)/SUM(K40:M40))</f>
        <v>0</v>
      </c>
      <c r="H143" s="907" t="n">
        <f aca="false">IF(SUM(N40:P40)=0,0,SUM(AG40:AI40)/SUM(N40:P40))</f>
        <v>0</v>
      </c>
      <c r="I143" s="908" t="n">
        <f aca="false">IF(Q40=0,0,AJ40/Q40)</f>
        <v>0</v>
      </c>
    </row>
    <row r="144" customFormat="false" ht="12.75" hidden="false" customHeight="false" outlineLevel="0" collapsed="false">
      <c r="C144" s="909" t="str">
        <f aca="false">+C51</f>
        <v>СРЕДЊИ НАПОН (35 kV + 10(20) kV) </v>
      </c>
      <c r="D144" s="376" t="s">
        <v>610</v>
      </c>
      <c r="E144" s="910" t="n">
        <f aca="false">IF(SUM(E51:G51)=0,0,SUM(X51:Z51)/SUM(E51:G51))</f>
        <v>0</v>
      </c>
      <c r="F144" s="910" t="n">
        <f aca="false">IF(SUM(H51:J51)=0,0,SUM(AA51:AC51)/SUM(H51:J51))</f>
        <v>0</v>
      </c>
      <c r="G144" s="910" t="n">
        <f aca="false">IF(SUM(K51:M51)=0,0,SUM(AD51:AF51)/SUM(K51:M51))</f>
        <v>0</v>
      </c>
      <c r="H144" s="911" t="n">
        <f aca="false">IF(SUM(N51:P51)=0,0,SUM(AG51:AI51)/SUM(N51:P51))</f>
        <v>0</v>
      </c>
      <c r="I144" s="912" t="n">
        <f aca="false">IF(Q51=0,0,AJ51/Q51)</f>
        <v>0</v>
      </c>
    </row>
    <row r="145" customFormat="false" ht="12.75" hidden="false" customHeight="false" outlineLevel="0" collapsed="false">
      <c r="C145" s="909" t="str">
        <f aca="false">+C52</f>
        <v>Средњи напон  -  (35 kV)</v>
      </c>
      <c r="D145" s="376" t="s">
        <v>610</v>
      </c>
      <c r="E145" s="910" t="n">
        <f aca="false">IF(SUM(E52:G52)=0,0,SUM(X52:Z52)/SUM(E52:G52))</f>
        <v>0</v>
      </c>
      <c r="F145" s="910" t="n">
        <f aca="false">IF(SUM(H52:J52)=0,0,SUM(AA52:AC52)/SUM(H52:J52))</f>
        <v>0</v>
      </c>
      <c r="G145" s="910" t="n">
        <f aca="false">IF(SUM(K52:M52)=0,0,SUM(AD52:AF52)/SUM(K52:M52))</f>
        <v>0</v>
      </c>
      <c r="H145" s="911" t="n">
        <f aca="false">IF(SUM(N52:P52)=0,0,SUM(AG52:AI52)/SUM(N52:P52))</f>
        <v>0</v>
      </c>
      <c r="I145" s="912" t="n">
        <f aca="false">IF(Q52=0,0,AJ52/Q52)</f>
        <v>0</v>
      </c>
    </row>
    <row r="146" customFormat="false" ht="12.75" hidden="false" customHeight="false" outlineLevel="0" collapsed="false">
      <c r="C146" s="909" t="str">
        <f aca="false">+C63</f>
        <v>Средњи напон  -  (10/20 kV)</v>
      </c>
      <c r="D146" s="376" t="s">
        <v>610</v>
      </c>
      <c r="E146" s="910" t="n">
        <f aca="false">IF(SUM(E63:G63)=0,0,SUM(X63:Z63)/SUM(E63:G63))</f>
        <v>0</v>
      </c>
      <c r="F146" s="910" t="n">
        <f aca="false">IF(SUM(H63:J63)=0,0,SUM(AA63:AC63)/SUM(H63:J63))</f>
        <v>0</v>
      </c>
      <c r="G146" s="910" t="n">
        <f aca="false">IF(SUM(K63:M63)=0,0,SUM(AD63:AF63)/SUM(K63:M63))</f>
        <v>0</v>
      </c>
      <c r="H146" s="911" t="n">
        <f aca="false">IF(SUM(N63:P63)=0,0,SUM(AG63:AI63)/SUM(N63:P63))</f>
        <v>0</v>
      </c>
      <c r="I146" s="912" t="n">
        <f aca="false">IF(Q63=0,0,AJ63/Q63)</f>
        <v>0</v>
      </c>
    </row>
    <row r="147" customFormat="false" ht="12.75" hidden="false" customHeight="false" outlineLevel="0" collapsed="false">
      <c r="C147" s="909" t="str">
        <f aca="false">+C75</f>
        <v>НИСКИ НАПОН  (0,4 kV I степен)</v>
      </c>
      <c r="D147" s="376" t="s">
        <v>610</v>
      </c>
      <c r="E147" s="910" t="n">
        <f aca="false">IF(SUM(E75:G75)=0,0,SUM(X75:Z75)/SUM(E75:G75))</f>
        <v>0</v>
      </c>
      <c r="F147" s="910" t="n">
        <f aca="false">IF(SUM(H75:J75)=0,0,SUM(AA75:AC75)/SUM(H75:J75))</f>
        <v>0</v>
      </c>
      <c r="G147" s="910" t="n">
        <f aca="false">IF(SUM(K75:M75)=0,0,SUM(AD75:AF75)/SUM(K75:M75))</f>
        <v>0</v>
      </c>
      <c r="H147" s="911" t="n">
        <f aca="false">IF(SUM(N75:P75)=0,0,SUM(AG75:AI75)/SUM(N75:P75))</f>
        <v>0</v>
      </c>
      <c r="I147" s="912" t="n">
        <f aca="false">IF(Q75=0,0,AJ75/Q75)</f>
        <v>0</v>
      </c>
    </row>
    <row r="148" customFormat="false" ht="12.75" hidden="false" customHeight="false" outlineLevel="0" collapsed="false">
      <c r="C148" s="909" t="str">
        <f aca="false">+C87</f>
        <v>ШИРОКА ПОТРОШЊА </v>
      </c>
      <c r="D148" s="376" t="s">
        <v>610</v>
      </c>
      <c r="E148" s="910" t="n">
        <f aca="false">IF(SUM(E87:G87)=0,0,SUM(X87:Z87)/SUM(E87:G87))</f>
        <v>0</v>
      </c>
      <c r="F148" s="910" t="n">
        <f aca="false">IF(SUM(H87:J87)=0,0,SUM(AA87:AC87)/SUM(H87:J87))</f>
        <v>0</v>
      </c>
      <c r="G148" s="910" t="n">
        <f aca="false">IF(SUM(K87:M87)=0,0,SUM(AD87:AF87)/SUM(K87:M87))</f>
        <v>0</v>
      </c>
      <c r="H148" s="911" t="n">
        <f aca="false">IF(SUM(N87:P87)=0,0,SUM(AG87:AI87)/SUM(N87:P87))</f>
        <v>0</v>
      </c>
      <c r="I148" s="912" t="n">
        <f aca="false">IF(Q87=0,0,AJ87/Q87)</f>
        <v>0</v>
      </c>
    </row>
    <row r="149" customFormat="false" ht="12.75" hidden="false" customHeight="false" outlineLevel="0" collapsed="false">
      <c r="C149" s="909" t="str">
        <f aca="false">+C88</f>
        <v>ШП - Комерцијала и остали (0,4 kV II степен)</v>
      </c>
      <c r="D149" s="376" t="s">
        <v>610</v>
      </c>
      <c r="E149" s="910" t="n">
        <f aca="false">IF(SUM(E88:G88)=0,0,SUM(X88:Z88)/SUM(E88:G88))</f>
        <v>0</v>
      </c>
      <c r="F149" s="910" t="n">
        <f aca="false">IF(SUM(H88:J88)=0,0,SUM(AA88:AC88)/SUM(H88:J88))</f>
        <v>0</v>
      </c>
      <c r="G149" s="910" t="n">
        <f aca="false">IF(SUM(K88:M88)=0,0,SUM(AD88:AF88)/SUM(K88:M88))</f>
        <v>0</v>
      </c>
      <c r="H149" s="911" t="n">
        <f aca="false">IF(SUM(N88:P88)=0,0,SUM(AG88:AI88)/SUM(N88:P88))</f>
        <v>0</v>
      </c>
      <c r="I149" s="912" t="n">
        <f aca="false">IF(Q88=0,0,AJ88/Q88)</f>
        <v>0</v>
      </c>
    </row>
    <row r="150" customFormat="false" ht="12.75" hidden="false" customHeight="false" outlineLevel="0" collapsed="false">
      <c r="C150" s="913" t="str">
        <f aca="false">+C105</f>
        <v>ШП - домаћинство</v>
      </c>
      <c r="D150" s="413" t="s">
        <v>610</v>
      </c>
      <c r="E150" s="914" t="n">
        <f aca="false">IF(SUM(E105:G105)=0,0,SUM(X105:Z105)/SUM(E105:G105))</f>
        <v>0</v>
      </c>
      <c r="F150" s="914" t="n">
        <f aca="false">IF(SUM(H105:J105)=0,0,SUM(AA105:AC105)/SUM(H105:J105))</f>
        <v>0</v>
      </c>
      <c r="G150" s="914" t="n">
        <f aca="false">IF(SUM(K105:M105)=0,0,SUM(AD105:AF105)/SUM(K105:M105))</f>
        <v>0</v>
      </c>
      <c r="H150" s="915" t="n">
        <f aca="false">IF(SUM(N105:P105)=0,0,SUM(AG105:AI105)/SUM(N105:P105))</f>
        <v>0</v>
      </c>
      <c r="I150" s="916" t="n">
        <f aca="false">IF(Q105=0,0,AJ105/Q105)</f>
        <v>0</v>
      </c>
    </row>
    <row r="151" customFormat="false" ht="12.75" hidden="false" customHeight="false" outlineLevel="0" collapsed="false">
      <c r="C151" s="913" t="str">
        <f aca="false">+C127</f>
        <v>ЈАВНО ОСВЕТЉЕЊЕ</v>
      </c>
      <c r="D151" s="413" t="s">
        <v>610</v>
      </c>
      <c r="E151" s="914" t="n">
        <f aca="false">IF(SUM(E127:G127)=0,0,SUM(X127:Z127)/SUM(E127:G127))</f>
        <v>0</v>
      </c>
      <c r="F151" s="914" t="n">
        <f aca="false">IF(SUM(H127:J127)=0,0,SUM(AA127:AC127)/SUM(H127:J127))</f>
        <v>0</v>
      </c>
      <c r="G151" s="914" t="n">
        <f aca="false">IF(SUM(K127:M127)=0,0,SUM(AD127:AF127)/SUM(K127:M127))</f>
        <v>0</v>
      </c>
      <c r="H151" s="915" t="n">
        <f aca="false">IF(SUM(N127:P127)=0,0,SUM(AG127:AI127)/SUM(N127:P127))</f>
        <v>0</v>
      </c>
      <c r="I151" s="916" t="n">
        <f aca="false">IF(Q127=0,0,AJ127/Q127)</f>
        <v>0</v>
      </c>
    </row>
    <row r="152" customFormat="false" ht="13.5" hidden="false" customHeight="false" outlineLevel="0" collapsed="false">
      <c r="C152" s="917" t="str">
        <f aca="false">+C135</f>
        <v>УКУПНО</v>
      </c>
      <c r="D152" s="918" t="s">
        <v>610</v>
      </c>
      <c r="E152" s="919" t="n">
        <f aca="false">IF(SUM(E135:G135)=0,0,SUM(X135:Z135)/SUM(E135:G135))</f>
        <v>0</v>
      </c>
      <c r="F152" s="919" t="n">
        <f aca="false">IF(SUM(H135:J135)=0,0,SUM(AA135:AC135)/SUM(H135:J135))</f>
        <v>0</v>
      </c>
      <c r="G152" s="919" t="n">
        <f aca="false">IF(SUM(K135:M135)=0,0,SUM(AD135:AF135)/SUM(K135:M135))</f>
        <v>0</v>
      </c>
      <c r="H152" s="920" t="n">
        <f aca="false">IF(SUM(N135:P135)=0,0,SUM(AG135:AG135)/SUM(N135:P135))</f>
        <v>0</v>
      </c>
      <c r="I152" s="921" t="n">
        <f aca="false">IF(Q135=0,0,#REF!/Q135)</f>
        <v>0</v>
      </c>
    </row>
    <row r="153" customFormat="false" ht="13.5" hidden="false" customHeight="false" outlineLevel="0" collapsed="false"/>
    <row r="155" customFormat="false" ht="12.75" hidden="false" customHeight="false" outlineLevel="0" collapsed="false">
      <c r="B155" s="784" t="str">
        <f aca="false">+"ОСТВАРЕЊЕ ЕЕ БИЛАНСА У "&amp;$E$13&amp;". ГОДИНИ ЗА КОМЕРЦИЈАЛНО СНАБДЕВАЊЕ"</f>
        <v>ОСТВАРЕЊЕ ЕЕ БИЛАНСА У 2021. ГОДИНИ ЗА КОМЕРЦИЈАЛНО СНАБДЕВАЊЕ</v>
      </c>
      <c r="C155" s="784"/>
      <c r="D155" s="784"/>
      <c r="E155" s="784"/>
      <c r="F155" s="784"/>
      <c r="G155" s="784"/>
      <c r="H155" s="784"/>
      <c r="I155" s="784"/>
      <c r="J155" s="784"/>
      <c r="K155" s="784"/>
      <c r="L155" s="784"/>
      <c r="M155" s="784"/>
      <c r="N155" s="784"/>
      <c r="O155" s="784"/>
      <c r="P155" s="784"/>
      <c r="Q155" s="784"/>
      <c r="R155" s="785"/>
      <c r="S155" s="784" t="str">
        <f aca="false">+"ОСТВАРЕН ПРИХОД У "&amp;$E$13&amp;". ГОДИНИ ОД КОМЕРЦИЈАЛНОГ СНАБДЕВАЊА"</f>
        <v>ОСТВАРЕН ПРИХОД У 2021. ГОДИНИ ОД КОМЕРЦИЈАЛНОГ СНАБДЕВАЊА</v>
      </c>
      <c r="T155" s="784"/>
      <c r="U155" s="784"/>
      <c r="V155" s="784"/>
      <c r="W155" s="784"/>
      <c r="X155" s="784"/>
      <c r="Y155" s="784"/>
      <c r="Z155" s="784"/>
      <c r="AA155" s="784"/>
      <c r="AB155" s="784"/>
      <c r="AC155" s="784"/>
      <c r="AD155" s="784"/>
      <c r="AE155" s="784"/>
      <c r="AF155" s="784"/>
      <c r="AG155" s="784"/>
      <c r="AH155" s="784"/>
      <c r="AI155" s="784"/>
      <c r="AJ155" s="784"/>
    </row>
    <row r="156" customFormat="false" ht="13.5" hidden="false" customHeight="false" outlineLevel="0" collapsed="false">
      <c r="B156" s="787"/>
      <c r="C156" s="788"/>
      <c r="D156" s="788"/>
      <c r="E156" s="789"/>
      <c r="F156" s="789"/>
      <c r="G156" s="789"/>
      <c r="H156" s="789"/>
      <c r="I156" s="790"/>
      <c r="J156" s="790"/>
      <c r="K156" s="790"/>
      <c r="L156" s="790"/>
      <c r="M156" s="790"/>
      <c r="N156" s="790"/>
      <c r="O156" s="790"/>
      <c r="P156" s="790"/>
      <c r="Q156" s="790"/>
      <c r="R156" s="791"/>
      <c r="S156" s="792"/>
      <c r="T156" s="793"/>
      <c r="U156" s="794"/>
      <c r="V156" s="794"/>
      <c r="W156" s="794"/>
      <c r="X156" s="794"/>
      <c r="Y156" s="794"/>
      <c r="Z156" s="795"/>
      <c r="AA156" s="794"/>
      <c r="AB156" s="794"/>
      <c r="AC156" s="794"/>
      <c r="AD156" s="794"/>
      <c r="AE156" s="794"/>
      <c r="AF156" s="794"/>
      <c r="AG156" s="794"/>
      <c r="AH156" s="794"/>
      <c r="AI156" s="786"/>
      <c r="AJ156" s="786"/>
    </row>
    <row r="157" customFormat="false" ht="14.25" hidden="false" customHeight="false" outlineLevel="0" collapsed="false">
      <c r="B157" s="796"/>
      <c r="C157" s="790"/>
      <c r="D157" s="790"/>
      <c r="E157" s="790"/>
      <c r="F157" s="790"/>
      <c r="G157" s="790"/>
      <c r="H157" s="790"/>
      <c r="I157" s="797"/>
      <c r="J157" s="790"/>
      <c r="K157" s="790"/>
      <c r="L157" s="790"/>
      <c r="M157" s="790"/>
      <c r="N157" s="797"/>
      <c r="O157" s="790"/>
      <c r="P157" s="790"/>
      <c r="Q157" s="790"/>
      <c r="S157" s="792"/>
      <c r="T157" s="793"/>
      <c r="U157" s="794"/>
      <c r="V157" s="794"/>
      <c r="W157" s="794"/>
      <c r="X157" s="794"/>
      <c r="Y157" s="794"/>
      <c r="Z157" s="795"/>
      <c r="AA157" s="794"/>
      <c r="AB157" s="794"/>
      <c r="AC157" s="794"/>
      <c r="AD157" s="794"/>
      <c r="AE157" s="794"/>
      <c r="AF157" s="794"/>
      <c r="AG157" s="794"/>
      <c r="AH157" s="794"/>
      <c r="AI157" s="786"/>
      <c r="AJ157" s="786"/>
    </row>
    <row r="158" customFormat="false" ht="13.5" hidden="false" customHeight="true" outlineLevel="0" collapsed="false">
      <c r="B158" s="798" t="s">
        <v>21</v>
      </c>
      <c r="C158" s="799" t="s">
        <v>644</v>
      </c>
      <c r="D158" s="800" t="s">
        <v>645</v>
      </c>
      <c r="E158" s="801" t="s">
        <v>646</v>
      </c>
      <c r="F158" s="801"/>
      <c r="G158" s="801"/>
      <c r="H158" s="801"/>
      <c r="I158" s="801"/>
      <c r="J158" s="801"/>
      <c r="K158" s="801"/>
      <c r="L158" s="801"/>
      <c r="M158" s="801"/>
      <c r="N158" s="801"/>
      <c r="O158" s="801"/>
      <c r="P158" s="801"/>
      <c r="Q158" s="801"/>
      <c r="R158" s="802"/>
      <c r="S158" s="803" t="s">
        <v>21</v>
      </c>
      <c r="T158" s="804" t="s">
        <v>644</v>
      </c>
      <c r="U158" s="805" t="s">
        <v>647</v>
      </c>
      <c r="V158" s="805"/>
      <c r="W158" s="805"/>
      <c r="X158" s="806" t="s">
        <v>648</v>
      </c>
      <c r="Y158" s="806"/>
      <c r="Z158" s="806"/>
      <c r="AA158" s="806"/>
      <c r="AB158" s="806"/>
      <c r="AC158" s="806"/>
      <c r="AD158" s="806"/>
      <c r="AE158" s="806"/>
      <c r="AF158" s="806"/>
      <c r="AG158" s="806"/>
      <c r="AH158" s="806"/>
      <c r="AI158" s="806"/>
      <c r="AJ158" s="806"/>
    </row>
    <row r="159" customFormat="false" ht="12.75" hidden="false" customHeight="false" outlineLevel="0" collapsed="false">
      <c r="B159" s="798"/>
      <c r="C159" s="799"/>
      <c r="D159" s="800"/>
      <c r="E159" s="807" t="s">
        <v>118</v>
      </c>
      <c r="F159" s="807" t="s">
        <v>314</v>
      </c>
      <c r="G159" s="807" t="s">
        <v>322</v>
      </c>
      <c r="H159" s="807" t="s">
        <v>325</v>
      </c>
      <c r="I159" s="807" t="s">
        <v>346</v>
      </c>
      <c r="J159" s="807" t="s">
        <v>347</v>
      </c>
      <c r="K159" s="807" t="s">
        <v>348</v>
      </c>
      <c r="L159" s="807" t="s">
        <v>349</v>
      </c>
      <c r="M159" s="807" t="s">
        <v>350</v>
      </c>
      <c r="N159" s="807" t="s">
        <v>351</v>
      </c>
      <c r="O159" s="807" t="s">
        <v>352</v>
      </c>
      <c r="P159" s="807" t="s">
        <v>353</v>
      </c>
      <c r="Q159" s="808" t="s">
        <v>354</v>
      </c>
      <c r="R159" s="809"/>
      <c r="S159" s="803"/>
      <c r="T159" s="804"/>
      <c r="U159" s="805"/>
      <c r="V159" s="805"/>
      <c r="W159" s="805"/>
      <c r="X159" s="810" t="s">
        <v>118</v>
      </c>
      <c r="Y159" s="810" t="s">
        <v>314</v>
      </c>
      <c r="Z159" s="810" t="s">
        <v>322</v>
      </c>
      <c r="AA159" s="810" t="s">
        <v>325</v>
      </c>
      <c r="AB159" s="810" t="s">
        <v>346</v>
      </c>
      <c r="AC159" s="810" t="s">
        <v>347</v>
      </c>
      <c r="AD159" s="810" t="s">
        <v>348</v>
      </c>
      <c r="AE159" s="810" t="s">
        <v>349</v>
      </c>
      <c r="AF159" s="810" t="s">
        <v>350</v>
      </c>
      <c r="AG159" s="810" t="s">
        <v>351</v>
      </c>
      <c r="AH159" s="810" t="s">
        <v>352</v>
      </c>
      <c r="AI159" s="810" t="s">
        <v>353</v>
      </c>
      <c r="AJ159" s="811" t="s">
        <v>354</v>
      </c>
    </row>
    <row r="160" customFormat="false" ht="12.75" hidden="false" customHeight="false" outlineLevel="0" collapsed="false">
      <c r="B160" s="812"/>
      <c r="C160" s="813" t="s">
        <v>649</v>
      </c>
      <c r="D160" s="814"/>
      <c r="E160" s="815"/>
      <c r="F160" s="815"/>
      <c r="G160" s="815"/>
      <c r="H160" s="815"/>
      <c r="I160" s="815"/>
      <c r="J160" s="815"/>
      <c r="K160" s="815"/>
      <c r="L160" s="815"/>
      <c r="M160" s="815"/>
      <c r="N160" s="815"/>
      <c r="O160" s="815"/>
      <c r="P160" s="815"/>
      <c r="Q160" s="816"/>
      <c r="R160" s="817"/>
      <c r="S160" s="812"/>
      <c r="T160" s="813" t="s">
        <v>649</v>
      </c>
      <c r="U160" s="818"/>
      <c r="V160" s="818"/>
      <c r="W160" s="818"/>
      <c r="X160" s="819"/>
      <c r="Y160" s="819"/>
      <c r="Z160" s="819"/>
      <c r="AA160" s="819"/>
      <c r="AB160" s="819"/>
      <c r="AC160" s="819"/>
      <c r="AD160" s="819"/>
      <c r="AE160" s="819"/>
      <c r="AF160" s="819"/>
      <c r="AG160" s="819"/>
      <c r="AH160" s="819"/>
      <c r="AI160" s="819"/>
      <c r="AJ160" s="816"/>
    </row>
    <row r="161" customFormat="false" ht="12.75" hidden="false" customHeight="false" outlineLevel="0" collapsed="false">
      <c r="B161" s="820" t="s">
        <v>120</v>
      </c>
      <c r="C161" s="813" t="s">
        <v>650</v>
      </c>
      <c r="D161" s="814"/>
      <c r="E161" s="821" t="n">
        <f aca="false">E164+E165+E166+E169</f>
        <v>0</v>
      </c>
      <c r="F161" s="821" t="n">
        <f aca="false">F164+F165+F166+F169</f>
        <v>0</v>
      </c>
      <c r="G161" s="821" t="n">
        <f aca="false">G164+G165+G166+G169</f>
        <v>0</v>
      </c>
      <c r="H161" s="821" t="n">
        <f aca="false">H164+H165+H166+H169</f>
        <v>0</v>
      </c>
      <c r="I161" s="821" t="n">
        <f aca="false">I164+I165+I166+I169</f>
        <v>0</v>
      </c>
      <c r="J161" s="821" t="n">
        <f aca="false">J164+J165+J166+J169</f>
        <v>0</v>
      </c>
      <c r="K161" s="821" t="n">
        <f aca="false">K164+K165+K166+K169</f>
        <v>0</v>
      </c>
      <c r="L161" s="821" t="n">
        <f aca="false">L164+L165+L166+L169</f>
        <v>0</v>
      </c>
      <c r="M161" s="821" t="n">
        <f aca="false">M164+M165+M166+M169</f>
        <v>0</v>
      </c>
      <c r="N161" s="821" t="n">
        <f aca="false">N164+N165+N166+N169</f>
        <v>0</v>
      </c>
      <c r="O161" s="821" t="n">
        <f aca="false">O164+O165+O166+O169</f>
        <v>0</v>
      </c>
      <c r="P161" s="821" t="n">
        <f aca="false">P164+P165+P166+P169</f>
        <v>0</v>
      </c>
      <c r="Q161" s="822" t="n">
        <f aca="false">SUM(E161:P161)</f>
        <v>0</v>
      </c>
      <c r="R161" s="817"/>
      <c r="S161" s="820" t="s">
        <v>120</v>
      </c>
      <c r="T161" s="813" t="s">
        <v>650</v>
      </c>
      <c r="U161" s="823"/>
      <c r="V161" s="824"/>
      <c r="W161" s="824"/>
      <c r="X161" s="825" t="n">
        <f aca="false">X164+X165+X166+X169</f>
        <v>0</v>
      </c>
      <c r="Y161" s="825" t="n">
        <f aca="false">Y164+Y165+Y166+Y169</f>
        <v>0</v>
      </c>
      <c r="Z161" s="825" t="n">
        <f aca="false">Z164+Z165+Z166+Z169</f>
        <v>0</v>
      </c>
      <c r="AA161" s="825" t="n">
        <f aca="false">AA164+AA165+AA166+AA169</f>
        <v>0</v>
      </c>
      <c r="AB161" s="825" t="n">
        <f aca="false">AB164+AB165+AB166+AB169</f>
        <v>0</v>
      </c>
      <c r="AC161" s="825" t="n">
        <f aca="false">AC164+AC165+AC166+AC169</f>
        <v>0</v>
      </c>
      <c r="AD161" s="825" t="n">
        <f aca="false">AD164+AD165+AD166+AD169</f>
        <v>0</v>
      </c>
      <c r="AE161" s="825" t="n">
        <f aca="false">AE164+AE165+AE166+AE169</f>
        <v>0</v>
      </c>
      <c r="AF161" s="825" t="n">
        <f aca="false">AF164+AF165+AF166+AF169</f>
        <v>0</v>
      </c>
      <c r="AG161" s="825" t="n">
        <f aca="false">AG164+AG165+AG166+AG169</f>
        <v>0</v>
      </c>
      <c r="AH161" s="825" t="n">
        <f aca="false">AH164+AH165+AH166+AH169</f>
        <v>0</v>
      </c>
      <c r="AI161" s="825" t="n">
        <f aca="false">AI164+AI165+AI166+AI169</f>
        <v>0</v>
      </c>
      <c r="AJ161" s="822" t="n">
        <f aca="false">SUM(X161:AI161)</f>
        <v>0</v>
      </c>
    </row>
    <row r="162" customFormat="false" ht="12.75" hidden="false" customHeight="false" outlineLevel="0" collapsed="false">
      <c r="B162" s="826" t="s">
        <v>122</v>
      </c>
      <c r="C162" s="827" t="s">
        <v>651</v>
      </c>
      <c r="D162" s="828"/>
      <c r="E162" s="829"/>
      <c r="F162" s="829"/>
      <c r="G162" s="829"/>
      <c r="H162" s="829"/>
      <c r="I162" s="829"/>
      <c r="J162" s="829"/>
      <c r="K162" s="829"/>
      <c r="L162" s="829"/>
      <c r="M162" s="829"/>
      <c r="N162" s="829"/>
      <c r="O162" s="829"/>
      <c r="P162" s="829"/>
      <c r="Q162" s="830"/>
      <c r="R162" s="817"/>
      <c r="S162" s="826" t="s">
        <v>122</v>
      </c>
      <c r="T162" s="827" t="s">
        <v>651</v>
      </c>
      <c r="U162" s="829"/>
      <c r="V162" s="829"/>
      <c r="W162" s="829"/>
      <c r="X162" s="829"/>
      <c r="Y162" s="829"/>
      <c r="Z162" s="829"/>
      <c r="AA162" s="829"/>
      <c r="AB162" s="829"/>
      <c r="AC162" s="829"/>
      <c r="AD162" s="829"/>
      <c r="AE162" s="829"/>
      <c r="AF162" s="829"/>
      <c r="AG162" s="829"/>
      <c r="AH162" s="829"/>
      <c r="AI162" s="829"/>
      <c r="AJ162" s="830" t="n">
        <f aca="false">SUM(X162:AI162)</f>
        <v>0</v>
      </c>
    </row>
    <row r="163" customFormat="false" ht="12.75" hidden="false" customHeight="false" outlineLevel="0" collapsed="false">
      <c r="B163" s="831" t="s">
        <v>361</v>
      </c>
      <c r="C163" s="832" t="s">
        <v>652</v>
      </c>
      <c r="D163" s="402" t="s">
        <v>356</v>
      </c>
      <c r="E163" s="833"/>
      <c r="F163" s="833"/>
      <c r="G163" s="833"/>
      <c r="H163" s="833"/>
      <c r="I163" s="833"/>
      <c r="J163" s="833"/>
      <c r="K163" s="833"/>
      <c r="L163" s="833"/>
      <c r="M163" s="833"/>
      <c r="N163" s="833"/>
      <c r="O163" s="833"/>
      <c r="P163" s="833"/>
      <c r="Q163" s="373"/>
      <c r="R163" s="817"/>
      <c r="S163" s="831" t="s">
        <v>361</v>
      </c>
      <c r="T163" s="832" t="s">
        <v>652</v>
      </c>
      <c r="U163" s="833"/>
      <c r="V163" s="833"/>
      <c r="W163" s="833"/>
      <c r="X163" s="833"/>
      <c r="Y163" s="833"/>
      <c r="Z163" s="833"/>
      <c r="AA163" s="833"/>
      <c r="AB163" s="833"/>
      <c r="AC163" s="833"/>
      <c r="AD163" s="833"/>
      <c r="AE163" s="833"/>
      <c r="AF163" s="833"/>
      <c r="AG163" s="833"/>
      <c r="AH163" s="833"/>
      <c r="AI163" s="833"/>
      <c r="AJ163" s="373" t="n">
        <f aca="false">SUM(X163:AI163)</f>
        <v>0</v>
      </c>
    </row>
    <row r="164" customFormat="false" ht="12.75" hidden="false" customHeight="false" outlineLevel="0" collapsed="false">
      <c r="B164" s="577" t="s">
        <v>363</v>
      </c>
      <c r="C164" s="375" t="s">
        <v>653</v>
      </c>
      <c r="D164" s="376" t="s">
        <v>356</v>
      </c>
      <c r="E164" s="377"/>
      <c r="F164" s="377"/>
      <c r="G164" s="377"/>
      <c r="H164" s="377"/>
      <c r="I164" s="377"/>
      <c r="J164" s="377"/>
      <c r="K164" s="377"/>
      <c r="L164" s="377"/>
      <c r="M164" s="377"/>
      <c r="N164" s="377"/>
      <c r="O164" s="377"/>
      <c r="P164" s="377"/>
      <c r="Q164" s="378" t="n">
        <f aca="false">SUM(E164:P164)</f>
        <v>0</v>
      </c>
      <c r="R164" s="817"/>
      <c r="S164" s="577" t="s">
        <v>363</v>
      </c>
      <c r="T164" s="375" t="s">
        <v>653</v>
      </c>
      <c r="U164" s="377"/>
      <c r="V164" s="377"/>
      <c r="W164" s="377"/>
      <c r="X164" s="404" t="n">
        <f aca="false">+E164*$U164</f>
        <v>0</v>
      </c>
      <c r="Y164" s="404" t="n">
        <f aca="false">+F164*$U164</f>
        <v>0</v>
      </c>
      <c r="Z164" s="404" t="n">
        <f aca="false">+G164*$U164</f>
        <v>0</v>
      </c>
      <c r="AA164" s="404" t="n">
        <f aca="false">+H164*$U164</f>
        <v>0</v>
      </c>
      <c r="AB164" s="404" t="n">
        <f aca="false">+I164*$U164</f>
        <v>0</v>
      </c>
      <c r="AC164" s="404" t="n">
        <f aca="false">+J164*$U164</f>
        <v>0</v>
      </c>
      <c r="AD164" s="404" t="n">
        <f aca="false">+K164*$U164</f>
        <v>0</v>
      </c>
      <c r="AE164" s="404" t="n">
        <f aca="false">+L164*$U164</f>
        <v>0</v>
      </c>
      <c r="AF164" s="404" t="n">
        <f aca="false">+M164*$U164</f>
        <v>0</v>
      </c>
      <c r="AG164" s="404" t="n">
        <f aca="false">+N164*$U164</f>
        <v>0</v>
      </c>
      <c r="AH164" s="404" t="n">
        <f aca="false">+O164*$U164</f>
        <v>0</v>
      </c>
      <c r="AI164" s="404" t="n">
        <f aca="false">+P164*$U164</f>
        <v>0</v>
      </c>
      <c r="AJ164" s="378" t="n">
        <f aca="false">SUM(X164:AI164)</f>
        <v>0</v>
      </c>
    </row>
    <row r="165" customFormat="false" ht="12.75" hidden="false" customHeight="false" outlineLevel="0" collapsed="false">
      <c r="B165" s="577" t="s">
        <v>654</v>
      </c>
      <c r="C165" s="375" t="s">
        <v>655</v>
      </c>
      <c r="D165" s="376" t="s">
        <v>356</v>
      </c>
      <c r="E165" s="377"/>
      <c r="F165" s="377"/>
      <c r="G165" s="377"/>
      <c r="H165" s="377"/>
      <c r="I165" s="377"/>
      <c r="J165" s="377"/>
      <c r="K165" s="377"/>
      <c r="L165" s="377"/>
      <c r="M165" s="377"/>
      <c r="N165" s="377"/>
      <c r="O165" s="377"/>
      <c r="P165" s="377"/>
      <c r="Q165" s="378" t="n">
        <f aca="false">SUM(E165:P165)</f>
        <v>0</v>
      </c>
      <c r="R165" s="817"/>
      <c r="S165" s="577" t="s">
        <v>654</v>
      </c>
      <c r="T165" s="375" t="s">
        <v>655</v>
      </c>
      <c r="U165" s="377"/>
      <c r="V165" s="377"/>
      <c r="W165" s="377"/>
      <c r="X165" s="404" t="n">
        <f aca="false">+E165*$U165</f>
        <v>0</v>
      </c>
      <c r="Y165" s="404" t="n">
        <f aca="false">+F165*$U165</f>
        <v>0</v>
      </c>
      <c r="Z165" s="404" t="n">
        <f aca="false">+G165*$U165</f>
        <v>0</v>
      </c>
      <c r="AA165" s="404" t="n">
        <f aca="false">+H165*$U165</f>
        <v>0</v>
      </c>
      <c r="AB165" s="404" t="n">
        <f aca="false">+I165*$U165</f>
        <v>0</v>
      </c>
      <c r="AC165" s="404" t="n">
        <f aca="false">+J165*$U165</f>
        <v>0</v>
      </c>
      <c r="AD165" s="404" t="n">
        <f aca="false">+K165*$U165</f>
        <v>0</v>
      </c>
      <c r="AE165" s="404" t="n">
        <f aca="false">+L165*$U165</f>
        <v>0</v>
      </c>
      <c r="AF165" s="404" t="n">
        <f aca="false">+M165*$U165</f>
        <v>0</v>
      </c>
      <c r="AG165" s="404" t="n">
        <f aca="false">+N165*$U165</f>
        <v>0</v>
      </c>
      <c r="AH165" s="404" t="n">
        <f aca="false">+O165*$U165</f>
        <v>0</v>
      </c>
      <c r="AI165" s="404" t="n">
        <f aca="false">+P165*$U165</f>
        <v>0</v>
      </c>
      <c r="AJ165" s="378" t="n">
        <f aca="false">SUM(X165:AI165)</f>
        <v>0</v>
      </c>
    </row>
    <row r="166" customFormat="false" ht="12.75" hidden="false" customHeight="false" outlineLevel="0" collapsed="false">
      <c r="B166" s="577" t="s">
        <v>156</v>
      </c>
      <c r="C166" s="834" t="s">
        <v>359</v>
      </c>
      <c r="D166" s="835" t="s">
        <v>360</v>
      </c>
      <c r="E166" s="836" t="n">
        <f aca="false">E167+E168</f>
        <v>0</v>
      </c>
      <c r="F166" s="836" t="n">
        <f aca="false">F167+F168</f>
        <v>0</v>
      </c>
      <c r="G166" s="836" t="n">
        <f aca="false">G167+G168</f>
        <v>0</v>
      </c>
      <c r="H166" s="836" t="n">
        <f aca="false">H167+H168</f>
        <v>0</v>
      </c>
      <c r="I166" s="836" t="n">
        <f aca="false">I167+I168</f>
        <v>0</v>
      </c>
      <c r="J166" s="836" t="n">
        <f aca="false">J167+J168</f>
        <v>0</v>
      </c>
      <c r="K166" s="836" t="n">
        <f aca="false">K167+K168</f>
        <v>0</v>
      </c>
      <c r="L166" s="836" t="n">
        <f aca="false">L167+L168</f>
        <v>0</v>
      </c>
      <c r="M166" s="836" t="n">
        <f aca="false">M167+M168</f>
        <v>0</v>
      </c>
      <c r="N166" s="836" t="n">
        <f aca="false">N167+N168</f>
        <v>0</v>
      </c>
      <c r="O166" s="836" t="n">
        <f aca="false">O167+O168</f>
        <v>0</v>
      </c>
      <c r="P166" s="836" t="n">
        <f aca="false">P167+P168</f>
        <v>0</v>
      </c>
      <c r="Q166" s="837" t="n">
        <f aca="false">SUM(E166:P166)</f>
        <v>0</v>
      </c>
      <c r="R166" s="817"/>
      <c r="S166" s="577" t="s">
        <v>156</v>
      </c>
      <c r="T166" s="834" t="s">
        <v>359</v>
      </c>
      <c r="U166" s="836" t="n">
        <f aca="false">U167+U168</f>
        <v>0</v>
      </c>
      <c r="V166" s="836"/>
      <c r="W166" s="836"/>
      <c r="X166" s="404" t="n">
        <f aca="false">X167+X168</f>
        <v>0</v>
      </c>
      <c r="Y166" s="404" t="n">
        <f aca="false">Y167+Y168</f>
        <v>0</v>
      </c>
      <c r="Z166" s="404" t="n">
        <f aca="false">Z167+Z168</f>
        <v>0</v>
      </c>
      <c r="AA166" s="404" t="n">
        <f aca="false">AA167+AA168</f>
        <v>0</v>
      </c>
      <c r="AB166" s="404" t="n">
        <f aca="false">AB167+AB168</f>
        <v>0</v>
      </c>
      <c r="AC166" s="404" t="n">
        <f aca="false">AC167+AC168</f>
        <v>0</v>
      </c>
      <c r="AD166" s="404" t="n">
        <f aca="false">AD167+AD168</f>
        <v>0</v>
      </c>
      <c r="AE166" s="404" t="n">
        <f aca="false">AE167+AE168</f>
        <v>0</v>
      </c>
      <c r="AF166" s="404" t="n">
        <f aca="false">AF167+AF168</f>
        <v>0</v>
      </c>
      <c r="AG166" s="404" t="n">
        <f aca="false">AG167+AG168</f>
        <v>0</v>
      </c>
      <c r="AH166" s="404" t="n">
        <f aca="false">AH167+AH168</f>
        <v>0</v>
      </c>
      <c r="AI166" s="404" t="n">
        <f aca="false">AI167+AI168</f>
        <v>0</v>
      </c>
      <c r="AJ166" s="837" t="n">
        <f aca="false">SUM(X166:AI166)</f>
        <v>0</v>
      </c>
    </row>
    <row r="167" customFormat="false" ht="12.75" hidden="false" customHeight="false" outlineLevel="0" collapsed="false">
      <c r="B167" s="577" t="s">
        <v>158</v>
      </c>
      <c r="C167" s="838" t="s">
        <v>656</v>
      </c>
      <c r="D167" s="835" t="s">
        <v>360</v>
      </c>
      <c r="E167" s="377"/>
      <c r="F167" s="377"/>
      <c r="G167" s="377"/>
      <c r="H167" s="377"/>
      <c r="I167" s="377"/>
      <c r="J167" s="377"/>
      <c r="K167" s="377"/>
      <c r="L167" s="377"/>
      <c r="M167" s="377"/>
      <c r="N167" s="377"/>
      <c r="O167" s="377"/>
      <c r="P167" s="377"/>
      <c r="Q167" s="837" t="n">
        <f aca="false">SUM(E167:P167)</f>
        <v>0</v>
      </c>
      <c r="R167" s="817"/>
      <c r="S167" s="577" t="s">
        <v>158</v>
      </c>
      <c r="T167" s="838" t="s">
        <v>656</v>
      </c>
      <c r="U167" s="377"/>
      <c r="V167" s="377"/>
      <c r="W167" s="377"/>
      <c r="X167" s="404" t="n">
        <f aca="false">+E167*$U167</f>
        <v>0</v>
      </c>
      <c r="Y167" s="404" t="n">
        <f aca="false">+F167*$U167</f>
        <v>0</v>
      </c>
      <c r="Z167" s="404" t="n">
        <f aca="false">+G167*$U167</f>
        <v>0</v>
      </c>
      <c r="AA167" s="404" t="n">
        <f aca="false">+H167*$U167</f>
        <v>0</v>
      </c>
      <c r="AB167" s="404" t="n">
        <f aca="false">+I167*$U167</f>
        <v>0</v>
      </c>
      <c r="AC167" s="404" t="n">
        <f aca="false">+J167*$U167</f>
        <v>0</v>
      </c>
      <c r="AD167" s="404" t="n">
        <f aca="false">+K167*$U167</f>
        <v>0</v>
      </c>
      <c r="AE167" s="404" t="n">
        <f aca="false">+L167*$U167</f>
        <v>0</v>
      </c>
      <c r="AF167" s="404" t="n">
        <f aca="false">+M167*$U167</f>
        <v>0</v>
      </c>
      <c r="AG167" s="404" t="n">
        <f aca="false">+N167*$U167</f>
        <v>0</v>
      </c>
      <c r="AH167" s="404" t="n">
        <f aca="false">+O167*$U167</f>
        <v>0</v>
      </c>
      <c r="AI167" s="404" t="n">
        <f aca="false">+P167*$U167</f>
        <v>0</v>
      </c>
      <c r="AJ167" s="837" t="n">
        <f aca="false">SUM(X167:AI167)</f>
        <v>0</v>
      </c>
    </row>
    <row r="168" customFormat="false" ht="12.75" hidden="false" customHeight="false" outlineLevel="0" collapsed="false">
      <c r="B168" s="577" t="s">
        <v>164</v>
      </c>
      <c r="C168" s="838" t="s">
        <v>657</v>
      </c>
      <c r="D168" s="835" t="s">
        <v>360</v>
      </c>
      <c r="E168" s="377"/>
      <c r="F168" s="377"/>
      <c r="G168" s="377"/>
      <c r="H168" s="377"/>
      <c r="I168" s="377"/>
      <c r="J168" s="377"/>
      <c r="K168" s="377"/>
      <c r="L168" s="377"/>
      <c r="M168" s="377"/>
      <c r="N168" s="377"/>
      <c r="O168" s="377"/>
      <c r="P168" s="377"/>
      <c r="Q168" s="837" t="n">
        <f aca="false">SUM(E168:P168)</f>
        <v>0</v>
      </c>
      <c r="R168" s="817"/>
      <c r="S168" s="577" t="s">
        <v>164</v>
      </c>
      <c r="T168" s="838" t="s">
        <v>657</v>
      </c>
      <c r="U168" s="377"/>
      <c r="V168" s="377"/>
      <c r="W168" s="377"/>
      <c r="X168" s="404" t="n">
        <f aca="false">+E168*$U168</f>
        <v>0</v>
      </c>
      <c r="Y168" s="404" t="n">
        <f aca="false">+F168*$U168</f>
        <v>0</v>
      </c>
      <c r="Z168" s="404" t="n">
        <f aca="false">+G168*$U168</f>
        <v>0</v>
      </c>
      <c r="AA168" s="404" t="n">
        <f aca="false">+H168*$U168</f>
        <v>0</v>
      </c>
      <c r="AB168" s="404" t="n">
        <f aca="false">+I168*$U168</f>
        <v>0</v>
      </c>
      <c r="AC168" s="404" t="n">
        <f aca="false">+J168*$U168</f>
        <v>0</v>
      </c>
      <c r="AD168" s="404" t="n">
        <f aca="false">+K168*$U168</f>
        <v>0</v>
      </c>
      <c r="AE168" s="404" t="n">
        <f aca="false">+L168*$U168</f>
        <v>0</v>
      </c>
      <c r="AF168" s="404" t="n">
        <f aca="false">+M168*$U168</f>
        <v>0</v>
      </c>
      <c r="AG168" s="404" t="n">
        <f aca="false">+N168*$U168</f>
        <v>0</v>
      </c>
      <c r="AH168" s="404" t="n">
        <f aca="false">+O168*$U168</f>
        <v>0</v>
      </c>
      <c r="AI168" s="404" t="n">
        <f aca="false">+P168*$U168</f>
        <v>0</v>
      </c>
      <c r="AJ168" s="837" t="n">
        <f aca="false">SUM(X168:AI168)</f>
        <v>0</v>
      </c>
    </row>
    <row r="169" customFormat="false" ht="12.75" hidden="false" customHeight="false" outlineLevel="0" collapsed="false">
      <c r="B169" s="839" t="s">
        <v>180</v>
      </c>
      <c r="C169" s="840" t="s">
        <v>365</v>
      </c>
      <c r="D169" s="841" t="s">
        <v>366</v>
      </c>
      <c r="E169" s="842" t="n">
        <f aca="false">+E170+E171</f>
        <v>0</v>
      </c>
      <c r="F169" s="842" t="n">
        <f aca="false">+F170+F171</f>
        <v>0</v>
      </c>
      <c r="G169" s="842" t="n">
        <f aca="false">+G170+G171</f>
        <v>0</v>
      </c>
      <c r="H169" s="842" t="n">
        <f aca="false">+H170+H171</f>
        <v>0</v>
      </c>
      <c r="I169" s="842" t="n">
        <f aca="false">+I170+I171</f>
        <v>0</v>
      </c>
      <c r="J169" s="842" t="n">
        <f aca="false">+J170+J171</f>
        <v>0</v>
      </c>
      <c r="K169" s="842" t="n">
        <f aca="false">+K170+K171</f>
        <v>0</v>
      </c>
      <c r="L169" s="842" t="n">
        <f aca="false">+L170+L171</f>
        <v>0</v>
      </c>
      <c r="M169" s="842" t="n">
        <f aca="false">+M170+M171</f>
        <v>0</v>
      </c>
      <c r="N169" s="842" t="n">
        <f aca="false">+N170+N171</f>
        <v>0</v>
      </c>
      <c r="O169" s="842" t="n">
        <f aca="false">+O170+O171</f>
        <v>0</v>
      </c>
      <c r="P169" s="842" t="n">
        <f aca="false">+P170+P171</f>
        <v>0</v>
      </c>
      <c r="Q169" s="837" t="n">
        <f aca="false">SUM(E169:P169)</f>
        <v>0</v>
      </c>
      <c r="R169" s="817"/>
      <c r="S169" s="839" t="s">
        <v>180</v>
      </c>
      <c r="T169" s="840" t="s">
        <v>365</v>
      </c>
      <c r="U169" s="842" t="n">
        <f aca="false">+U170+U171</f>
        <v>0</v>
      </c>
      <c r="V169" s="842"/>
      <c r="W169" s="842"/>
      <c r="X169" s="842" t="n">
        <f aca="false">+X170+X171</f>
        <v>0</v>
      </c>
      <c r="Y169" s="842" t="n">
        <f aca="false">+Y170+Y171</f>
        <v>0</v>
      </c>
      <c r="Z169" s="842" t="n">
        <f aca="false">+Z170+Z171</f>
        <v>0</v>
      </c>
      <c r="AA169" s="842" t="n">
        <f aca="false">+AA170+AA171</f>
        <v>0</v>
      </c>
      <c r="AB169" s="842" t="n">
        <f aca="false">+AB170+AB171</f>
        <v>0</v>
      </c>
      <c r="AC169" s="842" t="n">
        <f aca="false">+AC170+AC171</f>
        <v>0</v>
      </c>
      <c r="AD169" s="842" t="n">
        <f aca="false">+AD170+AD171</f>
        <v>0</v>
      </c>
      <c r="AE169" s="842" t="n">
        <f aca="false">+AE170+AE171</f>
        <v>0</v>
      </c>
      <c r="AF169" s="842" t="n">
        <f aca="false">+AF170+AF171</f>
        <v>0</v>
      </c>
      <c r="AG169" s="842" t="n">
        <f aca="false">+AG170+AG171</f>
        <v>0</v>
      </c>
      <c r="AH169" s="842" t="n">
        <f aca="false">+AH170+AH171</f>
        <v>0</v>
      </c>
      <c r="AI169" s="842" t="n">
        <f aca="false">+AI170+AI171</f>
        <v>0</v>
      </c>
      <c r="AJ169" s="837" t="n">
        <f aca="false">SUM(X169:AI169)</f>
        <v>0</v>
      </c>
    </row>
    <row r="170" customFormat="false" ht="12.75" hidden="false" customHeight="false" outlineLevel="0" collapsed="false">
      <c r="B170" s="839" t="s">
        <v>658</v>
      </c>
      <c r="C170" s="840" t="s">
        <v>659</v>
      </c>
      <c r="D170" s="841" t="s">
        <v>366</v>
      </c>
      <c r="E170" s="843"/>
      <c r="F170" s="843"/>
      <c r="G170" s="843"/>
      <c r="H170" s="843"/>
      <c r="I170" s="843"/>
      <c r="J170" s="843"/>
      <c r="K170" s="843"/>
      <c r="L170" s="843"/>
      <c r="M170" s="843"/>
      <c r="N170" s="843"/>
      <c r="O170" s="843"/>
      <c r="P170" s="843"/>
      <c r="Q170" s="837" t="n">
        <f aca="false">SUM(E170:P170)</f>
        <v>0</v>
      </c>
      <c r="R170" s="817"/>
      <c r="S170" s="839" t="s">
        <v>658</v>
      </c>
      <c r="T170" s="840" t="s">
        <v>659</v>
      </c>
      <c r="U170" s="843"/>
      <c r="V170" s="843"/>
      <c r="W170" s="843"/>
      <c r="X170" s="842" t="n">
        <f aca="false">+E170*$U170</f>
        <v>0</v>
      </c>
      <c r="Y170" s="842" t="n">
        <f aca="false">+F170*$U170</f>
        <v>0</v>
      </c>
      <c r="Z170" s="842" t="n">
        <f aca="false">+G170*$U170</f>
        <v>0</v>
      </c>
      <c r="AA170" s="842" t="n">
        <f aca="false">+H170*$U170</f>
        <v>0</v>
      </c>
      <c r="AB170" s="842" t="n">
        <f aca="false">+I170*$U170</f>
        <v>0</v>
      </c>
      <c r="AC170" s="842" t="n">
        <f aca="false">+J170*$U170</f>
        <v>0</v>
      </c>
      <c r="AD170" s="842" t="n">
        <f aca="false">+K170*$U170</f>
        <v>0</v>
      </c>
      <c r="AE170" s="842" t="n">
        <f aca="false">+L170*$U170</f>
        <v>0</v>
      </c>
      <c r="AF170" s="842" t="n">
        <f aca="false">+M170*$U170</f>
        <v>0</v>
      </c>
      <c r="AG170" s="842" t="n">
        <f aca="false">+N170*$U170</f>
        <v>0</v>
      </c>
      <c r="AH170" s="842" t="n">
        <f aca="false">+O170*$U170</f>
        <v>0</v>
      </c>
      <c r="AI170" s="842" t="n">
        <f aca="false">+P170*$U170</f>
        <v>0</v>
      </c>
      <c r="AJ170" s="837" t="n">
        <f aca="false">SUM(X170:AI170)</f>
        <v>0</v>
      </c>
    </row>
    <row r="171" customFormat="false" ht="12.75" hidden="false" customHeight="false" outlineLevel="0" collapsed="false">
      <c r="B171" s="839" t="s">
        <v>660</v>
      </c>
      <c r="C171" s="844" t="s">
        <v>661</v>
      </c>
      <c r="D171" s="841" t="s">
        <v>366</v>
      </c>
      <c r="E171" s="843"/>
      <c r="F171" s="843"/>
      <c r="G171" s="843"/>
      <c r="H171" s="843"/>
      <c r="I171" s="843"/>
      <c r="J171" s="843"/>
      <c r="K171" s="843"/>
      <c r="L171" s="843"/>
      <c r="M171" s="843"/>
      <c r="N171" s="843"/>
      <c r="O171" s="843"/>
      <c r="P171" s="843"/>
      <c r="Q171" s="845" t="n">
        <f aca="false">SUM(E171:P171)</f>
        <v>0</v>
      </c>
      <c r="R171" s="817"/>
      <c r="S171" s="839" t="s">
        <v>660</v>
      </c>
      <c r="T171" s="844" t="s">
        <v>661</v>
      </c>
      <c r="U171" s="843"/>
      <c r="V171" s="843"/>
      <c r="W171" s="843"/>
      <c r="X171" s="842" t="n">
        <f aca="false">+E171*$U171</f>
        <v>0</v>
      </c>
      <c r="Y171" s="842" t="n">
        <f aca="false">+F171*$U171</f>
        <v>0</v>
      </c>
      <c r="Z171" s="842" t="n">
        <f aca="false">+G171*$U171</f>
        <v>0</v>
      </c>
      <c r="AA171" s="842" t="n">
        <f aca="false">+H171*$U171</f>
        <v>0</v>
      </c>
      <c r="AB171" s="842" t="n">
        <f aca="false">+I171*$U171</f>
        <v>0</v>
      </c>
      <c r="AC171" s="842" t="n">
        <f aca="false">+J171*$U171</f>
        <v>0</v>
      </c>
      <c r="AD171" s="842" t="n">
        <f aca="false">+K171*$U171</f>
        <v>0</v>
      </c>
      <c r="AE171" s="842" t="n">
        <f aca="false">+L171*$U171</f>
        <v>0</v>
      </c>
      <c r="AF171" s="842" t="n">
        <f aca="false">+M171*$U171</f>
        <v>0</v>
      </c>
      <c r="AG171" s="842" t="n">
        <f aca="false">+N171*$U171</f>
        <v>0</v>
      </c>
      <c r="AH171" s="842" t="n">
        <f aca="false">+O171*$U171</f>
        <v>0</v>
      </c>
      <c r="AI171" s="842" t="n">
        <f aca="false">+P171*$U171</f>
        <v>0</v>
      </c>
      <c r="AJ171" s="845" t="n">
        <f aca="false">SUM(X171:AI171)</f>
        <v>0</v>
      </c>
    </row>
    <row r="172" customFormat="false" ht="12.75" hidden="false" customHeight="false" outlineLevel="0" collapsed="false">
      <c r="B172" s="812" t="s">
        <v>184</v>
      </c>
      <c r="C172" s="813" t="s">
        <v>662</v>
      </c>
      <c r="D172" s="814" t="s">
        <v>360</v>
      </c>
      <c r="E172" s="846" t="n">
        <f aca="false">+E173+E184</f>
        <v>0</v>
      </c>
      <c r="F172" s="846" t="n">
        <f aca="false">+F173+F184</f>
        <v>0</v>
      </c>
      <c r="G172" s="846" t="n">
        <f aca="false">+G173+G184</f>
        <v>0</v>
      </c>
      <c r="H172" s="846" t="n">
        <f aca="false">+H173+H184</f>
        <v>0</v>
      </c>
      <c r="I172" s="846" t="n">
        <f aca="false">+I173+I184</f>
        <v>0</v>
      </c>
      <c r="J172" s="846" t="n">
        <f aca="false">+J173+J184</f>
        <v>0</v>
      </c>
      <c r="K172" s="846" t="n">
        <f aca="false">+K173+K184</f>
        <v>0</v>
      </c>
      <c r="L172" s="846" t="n">
        <f aca="false">+L173+L184</f>
        <v>0</v>
      </c>
      <c r="M172" s="846" t="n">
        <f aca="false">+M173+M184</f>
        <v>0</v>
      </c>
      <c r="N172" s="846" t="n">
        <f aca="false">+N173+N184</f>
        <v>0</v>
      </c>
      <c r="O172" s="846" t="n">
        <f aca="false">+O173+O184</f>
        <v>0</v>
      </c>
      <c r="P172" s="846" t="n">
        <f aca="false">+P173+P184</f>
        <v>0</v>
      </c>
      <c r="Q172" s="822" t="n">
        <f aca="false">SUM(E172:P172)</f>
        <v>0</v>
      </c>
      <c r="R172" s="817"/>
      <c r="S172" s="812" t="s">
        <v>184</v>
      </c>
      <c r="T172" s="813" t="s">
        <v>662</v>
      </c>
      <c r="U172" s="846" t="n">
        <f aca="false">+U173+U184</f>
        <v>0</v>
      </c>
      <c r="V172" s="846"/>
      <c r="W172" s="846"/>
      <c r="X172" s="400" t="n">
        <f aca="false">+X173+X184</f>
        <v>0</v>
      </c>
      <c r="Y172" s="400" t="n">
        <f aca="false">+Y173+Y184</f>
        <v>0</v>
      </c>
      <c r="Z172" s="400" t="n">
        <f aca="false">+Z173+Z184</f>
        <v>0</v>
      </c>
      <c r="AA172" s="400" t="n">
        <f aca="false">+AA173+AA184</f>
        <v>0</v>
      </c>
      <c r="AB172" s="400" t="n">
        <f aca="false">+AB173+AB184</f>
        <v>0</v>
      </c>
      <c r="AC172" s="400" t="n">
        <f aca="false">+AC173+AC184</f>
        <v>0</v>
      </c>
      <c r="AD172" s="400" t="n">
        <f aca="false">+AD173+AD184</f>
        <v>0</v>
      </c>
      <c r="AE172" s="400" t="n">
        <f aca="false">+AE173+AE184</f>
        <v>0</v>
      </c>
      <c r="AF172" s="400" t="n">
        <f aca="false">+AF173+AF184</f>
        <v>0</v>
      </c>
      <c r="AG172" s="400" t="n">
        <f aca="false">+AG173+AG184</f>
        <v>0</v>
      </c>
      <c r="AH172" s="400" t="n">
        <f aca="false">+AH173+AH184</f>
        <v>0</v>
      </c>
      <c r="AI172" s="400" t="n">
        <f aca="false">+AI173+AI184</f>
        <v>0</v>
      </c>
      <c r="AJ172" s="822" t="n">
        <f aca="false">SUM(X172:AI172)</f>
        <v>0</v>
      </c>
    </row>
    <row r="173" customFormat="false" ht="12.75" hidden="false" customHeight="false" outlineLevel="0" collapsed="false">
      <c r="B173" s="556" t="s">
        <v>186</v>
      </c>
      <c r="C173" s="827" t="s">
        <v>663</v>
      </c>
      <c r="D173" s="847"/>
      <c r="E173" s="848" t="n">
        <f aca="false">E176+E177+E178+E181</f>
        <v>0</v>
      </c>
      <c r="F173" s="848" t="n">
        <f aca="false">F176+F177+F178+F181</f>
        <v>0</v>
      </c>
      <c r="G173" s="848" t="n">
        <f aca="false">G176+G177+G178+G181</f>
        <v>0</v>
      </c>
      <c r="H173" s="848" t="n">
        <f aca="false">H176+H177+H178+H181</f>
        <v>0</v>
      </c>
      <c r="I173" s="848" t="n">
        <f aca="false">I176+I177+I178+I181</f>
        <v>0</v>
      </c>
      <c r="J173" s="848" t="n">
        <f aca="false">J176+J177+J178+J181</f>
        <v>0</v>
      </c>
      <c r="K173" s="848" t="n">
        <f aca="false">K176+K177+K178+K181</f>
        <v>0</v>
      </c>
      <c r="L173" s="848" t="n">
        <f aca="false">L176+L177+L178+L181</f>
        <v>0</v>
      </c>
      <c r="M173" s="848" t="n">
        <f aca="false">M176+M177+M178+M181</f>
        <v>0</v>
      </c>
      <c r="N173" s="848" t="n">
        <f aca="false">N176+N177+N178+N181</f>
        <v>0</v>
      </c>
      <c r="O173" s="848" t="n">
        <f aca="false">O176+O177+O178+O181</f>
        <v>0</v>
      </c>
      <c r="P173" s="848" t="n">
        <f aca="false">P176+P177+P178+P181</f>
        <v>0</v>
      </c>
      <c r="Q173" s="849" t="n">
        <f aca="false">SUM(E173:P173)</f>
        <v>0</v>
      </c>
      <c r="R173" s="817"/>
      <c r="S173" s="556" t="s">
        <v>186</v>
      </c>
      <c r="T173" s="827" t="s">
        <v>663</v>
      </c>
      <c r="U173" s="848" t="n">
        <f aca="false">U176+U177+U178+U181</f>
        <v>0</v>
      </c>
      <c r="V173" s="848"/>
      <c r="W173" s="848"/>
      <c r="X173" s="850" t="n">
        <f aca="false">X176+X177+X178+X181</f>
        <v>0</v>
      </c>
      <c r="Y173" s="850" t="n">
        <f aca="false">Y176+Y177+Y178+Y181</f>
        <v>0</v>
      </c>
      <c r="Z173" s="850" t="n">
        <f aca="false">Z176+Z177+Z178+Z181</f>
        <v>0</v>
      </c>
      <c r="AA173" s="850" t="n">
        <f aca="false">AA176+AA177+AA178+AA181</f>
        <v>0</v>
      </c>
      <c r="AB173" s="850" t="n">
        <f aca="false">AB176+AB177+AB178+AB181</f>
        <v>0</v>
      </c>
      <c r="AC173" s="850" t="n">
        <f aca="false">AC176+AC177+AC178+AC181</f>
        <v>0</v>
      </c>
      <c r="AD173" s="850" t="n">
        <f aca="false">AD176+AD177+AD178+AD181</f>
        <v>0</v>
      </c>
      <c r="AE173" s="850" t="n">
        <f aca="false">AE176+AE177+AE178+AE181</f>
        <v>0</v>
      </c>
      <c r="AF173" s="850" t="n">
        <f aca="false">AF176+AF177+AF178+AF181</f>
        <v>0</v>
      </c>
      <c r="AG173" s="850" t="n">
        <f aca="false">AG176+AG177+AG178+AG181</f>
        <v>0</v>
      </c>
      <c r="AH173" s="850" t="n">
        <f aca="false">AH176+AH177+AH178+AH181</f>
        <v>0</v>
      </c>
      <c r="AI173" s="850" t="n">
        <f aca="false">AI176+AI177+AI178+AI181</f>
        <v>0</v>
      </c>
      <c r="AJ173" s="849" t="n">
        <f aca="false">SUM(X173:AI173)</f>
        <v>0</v>
      </c>
    </row>
    <row r="174" customFormat="false" ht="12.75" hidden="false" customHeight="false" outlineLevel="0" collapsed="false">
      <c r="B174" s="851" t="s">
        <v>664</v>
      </c>
      <c r="C174" s="852" t="s">
        <v>651</v>
      </c>
      <c r="D174" s="853"/>
      <c r="E174" s="854"/>
      <c r="F174" s="854"/>
      <c r="G174" s="854"/>
      <c r="H174" s="854"/>
      <c r="I174" s="854"/>
      <c r="J174" s="854"/>
      <c r="K174" s="854"/>
      <c r="L174" s="854"/>
      <c r="M174" s="854"/>
      <c r="N174" s="854"/>
      <c r="O174" s="854"/>
      <c r="P174" s="854"/>
      <c r="Q174" s="855"/>
      <c r="R174" s="817"/>
      <c r="S174" s="851" t="s">
        <v>664</v>
      </c>
      <c r="T174" s="852" t="s">
        <v>651</v>
      </c>
      <c r="U174" s="854"/>
      <c r="V174" s="854"/>
      <c r="W174" s="854"/>
      <c r="X174" s="854"/>
      <c r="Y174" s="854"/>
      <c r="Z174" s="854"/>
      <c r="AA174" s="854"/>
      <c r="AB174" s="854"/>
      <c r="AC174" s="854"/>
      <c r="AD174" s="854"/>
      <c r="AE174" s="854"/>
      <c r="AF174" s="854"/>
      <c r="AG174" s="854"/>
      <c r="AH174" s="854"/>
      <c r="AI174" s="854"/>
      <c r="AJ174" s="855" t="n">
        <f aca="false">SUM(X174:AI174)</f>
        <v>0</v>
      </c>
    </row>
    <row r="175" customFormat="false" ht="12.75" hidden="false" customHeight="false" outlineLevel="0" collapsed="false">
      <c r="B175" s="577" t="s">
        <v>665</v>
      </c>
      <c r="C175" s="832" t="s">
        <v>652</v>
      </c>
      <c r="D175" s="402" t="s">
        <v>356</v>
      </c>
      <c r="E175" s="833"/>
      <c r="F175" s="833"/>
      <c r="G175" s="833"/>
      <c r="H175" s="833"/>
      <c r="I175" s="833"/>
      <c r="J175" s="833"/>
      <c r="K175" s="833"/>
      <c r="L175" s="833"/>
      <c r="M175" s="833"/>
      <c r="N175" s="833"/>
      <c r="O175" s="833"/>
      <c r="P175" s="833"/>
      <c r="Q175" s="373"/>
      <c r="R175" s="817"/>
      <c r="S175" s="577" t="s">
        <v>665</v>
      </c>
      <c r="T175" s="832" t="s">
        <v>652</v>
      </c>
      <c r="U175" s="833"/>
      <c r="V175" s="833"/>
      <c r="W175" s="833"/>
      <c r="X175" s="833"/>
      <c r="Y175" s="833"/>
      <c r="Z175" s="833"/>
      <c r="AA175" s="833"/>
      <c r="AB175" s="833"/>
      <c r="AC175" s="833"/>
      <c r="AD175" s="833"/>
      <c r="AE175" s="833"/>
      <c r="AF175" s="833"/>
      <c r="AG175" s="833"/>
      <c r="AH175" s="833"/>
      <c r="AI175" s="833"/>
      <c r="AJ175" s="373" t="n">
        <f aca="false">SUM(X175:AI175)</f>
        <v>0</v>
      </c>
    </row>
    <row r="176" customFormat="false" ht="12.75" hidden="false" customHeight="false" outlineLevel="0" collapsed="false">
      <c r="B176" s="577" t="s">
        <v>666</v>
      </c>
      <c r="C176" s="375" t="s">
        <v>653</v>
      </c>
      <c r="D176" s="376" t="s">
        <v>356</v>
      </c>
      <c r="E176" s="377"/>
      <c r="F176" s="377"/>
      <c r="G176" s="377"/>
      <c r="H176" s="377"/>
      <c r="I176" s="377"/>
      <c r="J176" s="377"/>
      <c r="K176" s="377"/>
      <c r="L176" s="377"/>
      <c r="M176" s="377"/>
      <c r="N176" s="377"/>
      <c r="O176" s="377"/>
      <c r="P176" s="377"/>
      <c r="Q176" s="378" t="n">
        <f aca="false">SUM(E176:P176)</f>
        <v>0</v>
      </c>
      <c r="R176" s="817"/>
      <c r="S176" s="577" t="s">
        <v>666</v>
      </c>
      <c r="T176" s="375" t="s">
        <v>653</v>
      </c>
      <c r="U176" s="377"/>
      <c r="V176" s="377"/>
      <c r="W176" s="377"/>
      <c r="X176" s="404" t="n">
        <f aca="false">+E176*$U176</f>
        <v>0</v>
      </c>
      <c r="Y176" s="404" t="n">
        <f aca="false">+F176*$U176</f>
        <v>0</v>
      </c>
      <c r="Z176" s="404" t="n">
        <f aca="false">+G176*$U176</f>
        <v>0</v>
      </c>
      <c r="AA176" s="404" t="n">
        <f aca="false">+H176*$U176</f>
        <v>0</v>
      </c>
      <c r="AB176" s="404" t="n">
        <f aca="false">+I176*$U176</f>
        <v>0</v>
      </c>
      <c r="AC176" s="404" t="n">
        <f aca="false">+J176*$U176</f>
        <v>0</v>
      </c>
      <c r="AD176" s="404" t="n">
        <f aca="false">+K176*$U176</f>
        <v>0</v>
      </c>
      <c r="AE176" s="404" t="n">
        <f aca="false">+L176*$U176</f>
        <v>0</v>
      </c>
      <c r="AF176" s="404" t="n">
        <f aca="false">+M176*$U176</f>
        <v>0</v>
      </c>
      <c r="AG176" s="404" t="n">
        <f aca="false">+N176*$U176</f>
        <v>0</v>
      </c>
      <c r="AH176" s="404" t="n">
        <f aca="false">+O176*$U176</f>
        <v>0</v>
      </c>
      <c r="AI176" s="404" t="n">
        <f aca="false">+P176*$U176</f>
        <v>0</v>
      </c>
      <c r="AJ176" s="378" t="n">
        <f aca="false">SUM(X176:AI176)</f>
        <v>0</v>
      </c>
    </row>
    <row r="177" customFormat="false" ht="12.75" hidden="false" customHeight="false" outlineLevel="0" collapsed="false">
      <c r="B177" s="577" t="s">
        <v>667</v>
      </c>
      <c r="C177" s="375" t="s">
        <v>655</v>
      </c>
      <c r="D177" s="376" t="s">
        <v>356</v>
      </c>
      <c r="E177" s="377"/>
      <c r="F177" s="377"/>
      <c r="G177" s="377"/>
      <c r="H177" s="377"/>
      <c r="I177" s="377"/>
      <c r="J177" s="377"/>
      <c r="K177" s="377"/>
      <c r="L177" s="377"/>
      <c r="M177" s="377"/>
      <c r="N177" s="377"/>
      <c r="O177" s="377"/>
      <c r="P177" s="377"/>
      <c r="Q177" s="378" t="n">
        <f aca="false">SUM(E177:P177)</f>
        <v>0</v>
      </c>
      <c r="R177" s="817"/>
      <c r="S177" s="577" t="s">
        <v>667</v>
      </c>
      <c r="T177" s="375" t="s">
        <v>655</v>
      </c>
      <c r="U177" s="377"/>
      <c r="V177" s="377"/>
      <c r="W177" s="377"/>
      <c r="X177" s="404" t="n">
        <f aca="false">+E177*$U177</f>
        <v>0</v>
      </c>
      <c r="Y177" s="404" t="n">
        <f aca="false">+F177*$U177</f>
        <v>0</v>
      </c>
      <c r="Z177" s="404" t="n">
        <f aca="false">+G177*$U177</f>
        <v>0</v>
      </c>
      <c r="AA177" s="404" t="n">
        <f aca="false">+H177*$U177</f>
        <v>0</v>
      </c>
      <c r="AB177" s="404" t="n">
        <f aca="false">+I177*$U177</f>
        <v>0</v>
      </c>
      <c r="AC177" s="404" t="n">
        <f aca="false">+J177*$U177</f>
        <v>0</v>
      </c>
      <c r="AD177" s="404" t="n">
        <f aca="false">+K177*$U177</f>
        <v>0</v>
      </c>
      <c r="AE177" s="404" t="n">
        <f aca="false">+L177*$U177</f>
        <v>0</v>
      </c>
      <c r="AF177" s="404" t="n">
        <f aca="false">+M177*$U177</f>
        <v>0</v>
      </c>
      <c r="AG177" s="404" t="n">
        <f aca="false">+N177*$U177</f>
        <v>0</v>
      </c>
      <c r="AH177" s="404" t="n">
        <f aca="false">+O177*$U177</f>
        <v>0</v>
      </c>
      <c r="AI177" s="404" t="n">
        <f aca="false">+P177*$U177</f>
        <v>0</v>
      </c>
      <c r="AJ177" s="378" t="n">
        <f aca="false">SUM(X177:AI177)</f>
        <v>0</v>
      </c>
    </row>
    <row r="178" customFormat="false" ht="12.75" hidden="false" customHeight="false" outlineLevel="0" collapsed="false">
      <c r="B178" s="577" t="s">
        <v>668</v>
      </c>
      <c r="C178" s="834" t="s">
        <v>359</v>
      </c>
      <c r="D178" s="835" t="s">
        <v>360</v>
      </c>
      <c r="E178" s="836" t="n">
        <f aca="false">E179+E180</f>
        <v>0</v>
      </c>
      <c r="F178" s="836" t="n">
        <f aca="false">F179+F180</f>
        <v>0</v>
      </c>
      <c r="G178" s="836" t="n">
        <f aca="false">G179+G180</f>
        <v>0</v>
      </c>
      <c r="H178" s="836" t="n">
        <f aca="false">H179+H180</f>
        <v>0</v>
      </c>
      <c r="I178" s="836" t="n">
        <f aca="false">I179+I180</f>
        <v>0</v>
      </c>
      <c r="J178" s="836" t="n">
        <f aca="false">J179+J180</f>
        <v>0</v>
      </c>
      <c r="K178" s="836" t="n">
        <f aca="false">K179+K180</f>
        <v>0</v>
      </c>
      <c r="L178" s="836" t="n">
        <f aca="false">L179+L180</f>
        <v>0</v>
      </c>
      <c r="M178" s="836" t="n">
        <f aca="false">M179+M180</f>
        <v>0</v>
      </c>
      <c r="N178" s="836" t="n">
        <f aca="false">N179+N180</f>
        <v>0</v>
      </c>
      <c r="O178" s="836" t="n">
        <f aca="false">O179+O180</f>
        <v>0</v>
      </c>
      <c r="P178" s="836" t="n">
        <f aca="false">P179+P180</f>
        <v>0</v>
      </c>
      <c r="Q178" s="837" t="n">
        <f aca="false">SUM(E178:P178)</f>
        <v>0</v>
      </c>
      <c r="R178" s="817"/>
      <c r="S178" s="577" t="s">
        <v>668</v>
      </c>
      <c r="T178" s="834" t="s">
        <v>359</v>
      </c>
      <c r="U178" s="836" t="n">
        <f aca="false">U179+U180</f>
        <v>0</v>
      </c>
      <c r="V178" s="836"/>
      <c r="W178" s="836"/>
      <c r="X178" s="404" t="n">
        <f aca="false">X179+X180</f>
        <v>0</v>
      </c>
      <c r="Y178" s="404" t="n">
        <f aca="false">Y179+Y180</f>
        <v>0</v>
      </c>
      <c r="Z178" s="404" t="n">
        <f aca="false">Z179+Z180</f>
        <v>0</v>
      </c>
      <c r="AA178" s="404" t="n">
        <f aca="false">AA179+AA180</f>
        <v>0</v>
      </c>
      <c r="AB178" s="404" t="n">
        <f aca="false">AB179+AB180</f>
        <v>0</v>
      </c>
      <c r="AC178" s="404" t="n">
        <f aca="false">AC179+AC180</f>
        <v>0</v>
      </c>
      <c r="AD178" s="404" t="n">
        <f aca="false">AD179+AD180</f>
        <v>0</v>
      </c>
      <c r="AE178" s="404" t="n">
        <f aca="false">AE179+AE180</f>
        <v>0</v>
      </c>
      <c r="AF178" s="404" t="n">
        <f aca="false">AF179+AF180</f>
        <v>0</v>
      </c>
      <c r="AG178" s="404" t="n">
        <f aca="false">AG179+AG180</f>
        <v>0</v>
      </c>
      <c r="AH178" s="404" t="n">
        <f aca="false">AH179+AH180</f>
        <v>0</v>
      </c>
      <c r="AI178" s="404" t="n">
        <f aca="false">AI179+AI180</f>
        <v>0</v>
      </c>
      <c r="AJ178" s="837" t="n">
        <f aca="false">SUM(X178:AI178)</f>
        <v>0</v>
      </c>
    </row>
    <row r="179" customFormat="false" ht="12.75" hidden="false" customHeight="false" outlineLevel="0" collapsed="false">
      <c r="B179" s="577" t="s">
        <v>669</v>
      </c>
      <c r="C179" s="838" t="s">
        <v>656</v>
      </c>
      <c r="D179" s="835" t="s">
        <v>360</v>
      </c>
      <c r="E179" s="377"/>
      <c r="F179" s="377"/>
      <c r="G179" s="377"/>
      <c r="H179" s="377"/>
      <c r="I179" s="377"/>
      <c r="J179" s="377"/>
      <c r="K179" s="377"/>
      <c r="L179" s="377"/>
      <c r="M179" s="377"/>
      <c r="N179" s="377"/>
      <c r="O179" s="377"/>
      <c r="P179" s="377"/>
      <c r="Q179" s="837" t="n">
        <f aca="false">SUM(E179:P179)</f>
        <v>0</v>
      </c>
      <c r="R179" s="817"/>
      <c r="S179" s="577" t="s">
        <v>669</v>
      </c>
      <c r="T179" s="838" t="s">
        <v>656</v>
      </c>
      <c r="U179" s="377"/>
      <c r="V179" s="377"/>
      <c r="W179" s="377"/>
      <c r="X179" s="404" t="n">
        <f aca="false">+E179*$U179</f>
        <v>0</v>
      </c>
      <c r="Y179" s="404" t="n">
        <f aca="false">+F179*$U179</f>
        <v>0</v>
      </c>
      <c r="Z179" s="404" t="n">
        <f aca="false">+G179*$U179</f>
        <v>0</v>
      </c>
      <c r="AA179" s="404" t="n">
        <f aca="false">+H179*$U179</f>
        <v>0</v>
      </c>
      <c r="AB179" s="404" t="n">
        <f aca="false">+I179*$U179</f>
        <v>0</v>
      </c>
      <c r="AC179" s="404" t="n">
        <f aca="false">+J179*$U179</f>
        <v>0</v>
      </c>
      <c r="AD179" s="404" t="n">
        <f aca="false">+K179*$U179</f>
        <v>0</v>
      </c>
      <c r="AE179" s="404" t="n">
        <f aca="false">+L179*$U179</f>
        <v>0</v>
      </c>
      <c r="AF179" s="404" t="n">
        <f aca="false">+M179*$U179</f>
        <v>0</v>
      </c>
      <c r="AG179" s="404" t="n">
        <f aca="false">+N179*$U179</f>
        <v>0</v>
      </c>
      <c r="AH179" s="404" t="n">
        <f aca="false">+O179*$U179</f>
        <v>0</v>
      </c>
      <c r="AI179" s="404" t="n">
        <f aca="false">+P179*$U179</f>
        <v>0</v>
      </c>
      <c r="AJ179" s="837" t="n">
        <f aca="false">SUM(X179:AI179)</f>
        <v>0</v>
      </c>
    </row>
    <row r="180" customFormat="false" ht="12.75" hidden="false" customHeight="false" outlineLevel="0" collapsed="false">
      <c r="B180" s="577" t="s">
        <v>670</v>
      </c>
      <c r="C180" s="838" t="s">
        <v>657</v>
      </c>
      <c r="D180" s="835" t="s">
        <v>360</v>
      </c>
      <c r="E180" s="377"/>
      <c r="F180" s="377"/>
      <c r="G180" s="377"/>
      <c r="H180" s="377"/>
      <c r="I180" s="377"/>
      <c r="J180" s="377"/>
      <c r="K180" s="377"/>
      <c r="L180" s="377"/>
      <c r="M180" s="377"/>
      <c r="N180" s="377"/>
      <c r="O180" s="377"/>
      <c r="P180" s="377"/>
      <c r="Q180" s="837" t="n">
        <f aca="false">SUM(E180:P180)</f>
        <v>0</v>
      </c>
      <c r="R180" s="817"/>
      <c r="S180" s="577" t="s">
        <v>670</v>
      </c>
      <c r="T180" s="838" t="s">
        <v>657</v>
      </c>
      <c r="U180" s="377"/>
      <c r="V180" s="377"/>
      <c r="W180" s="377"/>
      <c r="X180" s="404" t="n">
        <f aca="false">+E180*$U180</f>
        <v>0</v>
      </c>
      <c r="Y180" s="404" t="n">
        <f aca="false">+F180*$U180</f>
        <v>0</v>
      </c>
      <c r="Z180" s="404" t="n">
        <f aca="false">+G180*$U180</f>
        <v>0</v>
      </c>
      <c r="AA180" s="404" t="n">
        <f aca="false">+H180*$U180</f>
        <v>0</v>
      </c>
      <c r="AB180" s="404" t="n">
        <f aca="false">+I180*$U180</f>
        <v>0</v>
      </c>
      <c r="AC180" s="404" t="n">
        <f aca="false">+J180*$U180</f>
        <v>0</v>
      </c>
      <c r="AD180" s="404" t="n">
        <f aca="false">+K180*$U180</f>
        <v>0</v>
      </c>
      <c r="AE180" s="404" t="n">
        <f aca="false">+L180*$U180</f>
        <v>0</v>
      </c>
      <c r="AF180" s="404" t="n">
        <f aca="false">+M180*$U180</f>
        <v>0</v>
      </c>
      <c r="AG180" s="404" t="n">
        <f aca="false">+N180*$U180</f>
        <v>0</v>
      </c>
      <c r="AH180" s="404" t="n">
        <f aca="false">+O180*$U180</f>
        <v>0</v>
      </c>
      <c r="AI180" s="404" t="n">
        <f aca="false">+P180*$U180</f>
        <v>0</v>
      </c>
      <c r="AJ180" s="837" t="n">
        <f aca="false">SUM(X180:AI180)</f>
        <v>0</v>
      </c>
    </row>
    <row r="181" customFormat="false" ht="12.75" hidden="false" customHeight="false" outlineLevel="0" collapsed="false">
      <c r="B181" s="577" t="s">
        <v>671</v>
      </c>
      <c r="C181" s="856" t="s">
        <v>365</v>
      </c>
      <c r="D181" s="835" t="s">
        <v>366</v>
      </c>
      <c r="E181" s="842" t="n">
        <f aca="false">+E182+E183</f>
        <v>0</v>
      </c>
      <c r="F181" s="842" t="n">
        <f aca="false">+F182+F183</f>
        <v>0</v>
      </c>
      <c r="G181" s="842" t="n">
        <f aca="false">+G182+G183</f>
        <v>0</v>
      </c>
      <c r="H181" s="842" t="n">
        <f aca="false">+H182+H183</f>
        <v>0</v>
      </c>
      <c r="I181" s="842" t="n">
        <f aca="false">+I182+I183</f>
        <v>0</v>
      </c>
      <c r="J181" s="842" t="n">
        <f aca="false">+J182+J183</f>
        <v>0</v>
      </c>
      <c r="K181" s="842" t="n">
        <f aca="false">+K182+K183</f>
        <v>0</v>
      </c>
      <c r="L181" s="842" t="n">
        <f aca="false">+L182+L183</f>
        <v>0</v>
      </c>
      <c r="M181" s="842" t="n">
        <f aca="false">+M182+M183</f>
        <v>0</v>
      </c>
      <c r="N181" s="842" t="n">
        <f aca="false">+N182+N183</f>
        <v>0</v>
      </c>
      <c r="O181" s="842" t="n">
        <f aca="false">+O182+O183</f>
        <v>0</v>
      </c>
      <c r="P181" s="842" t="n">
        <f aca="false">+P182+P183</f>
        <v>0</v>
      </c>
      <c r="Q181" s="837" t="n">
        <f aca="false">SUM(E181:P181)</f>
        <v>0</v>
      </c>
      <c r="R181" s="817"/>
      <c r="S181" s="577" t="s">
        <v>671</v>
      </c>
      <c r="T181" s="856" t="s">
        <v>365</v>
      </c>
      <c r="U181" s="842" t="n">
        <f aca="false">+U182+U183</f>
        <v>0</v>
      </c>
      <c r="V181" s="842"/>
      <c r="W181" s="842"/>
      <c r="X181" s="842" t="n">
        <f aca="false">+X182+X183</f>
        <v>0</v>
      </c>
      <c r="Y181" s="842" t="n">
        <f aca="false">+Y182+Y183</f>
        <v>0</v>
      </c>
      <c r="Z181" s="842" t="n">
        <f aca="false">+Z182+Z183</f>
        <v>0</v>
      </c>
      <c r="AA181" s="842" t="n">
        <f aca="false">+AA182+AA183</f>
        <v>0</v>
      </c>
      <c r="AB181" s="842" t="n">
        <f aca="false">+AB182+AB183</f>
        <v>0</v>
      </c>
      <c r="AC181" s="842" t="n">
        <f aca="false">+AC182+AC183</f>
        <v>0</v>
      </c>
      <c r="AD181" s="842" t="n">
        <f aca="false">+AD182+AD183</f>
        <v>0</v>
      </c>
      <c r="AE181" s="842" t="n">
        <f aca="false">+AE182+AE183</f>
        <v>0</v>
      </c>
      <c r="AF181" s="842" t="n">
        <f aca="false">+AF182+AF183</f>
        <v>0</v>
      </c>
      <c r="AG181" s="842" t="n">
        <f aca="false">+AG182+AG183</f>
        <v>0</v>
      </c>
      <c r="AH181" s="842" t="n">
        <f aca="false">+AH182+AH183</f>
        <v>0</v>
      </c>
      <c r="AI181" s="842" t="n">
        <f aca="false">+AI182+AI183</f>
        <v>0</v>
      </c>
      <c r="AJ181" s="837" t="n">
        <f aca="false">SUM(X181:AI181)</f>
        <v>0</v>
      </c>
    </row>
    <row r="182" customFormat="false" ht="12.75" hidden="false" customHeight="false" outlineLevel="0" collapsed="false">
      <c r="B182" s="577" t="s">
        <v>672</v>
      </c>
      <c r="C182" s="856" t="s">
        <v>673</v>
      </c>
      <c r="D182" s="835" t="s">
        <v>366</v>
      </c>
      <c r="E182" s="377"/>
      <c r="F182" s="377"/>
      <c r="G182" s="377"/>
      <c r="H182" s="377"/>
      <c r="I182" s="377"/>
      <c r="J182" s="377"/>
      <c r="K182" s="377"/>
      <c r="L182" s="377"/>
      <c r="M182" s="377"/>
      <c r="N182" s="377"/>
      <c r="O182" s="377"/>
      <c r="P182" s="377"/>
      <c r="Q182" s="837" t="n">
        <f aca="false">SUM(E182:P182)</f>
        <v>0</v>
      </c>
      <c r="R182" s="817"/>
      <c r="S182" s="577" t="s">
        <v>672</v>
      </c>
      <c r="T182" s="856" t="s">
        <v>673</v>
      </c>
      <c r="U182" s="377"/>
      <c r="V182" s="377"/>
      <c r="W182" s="377"/>
      <c r="X182" s="404" t="n">
        <f aca="false">+E182*$U182</f>
        <v>0</v>
      </c>
      <c r="Y182" s="404" t="n">
        <f aca="false">+F182*$U182</f>
        <v>0</v>
      </c>
      <c r="Z182" s="404" t="n">
        <f aca="false">+G182*$U182</f>
        <v>0</v>
      </c>
      <c r="AA182" s="404" t="n">
        <f aca="false">+H182*$U182</f>
        <v>0</v>
      </c>
      <c r="AB182" s="404" t="n">
        <f aca="false">+I182*$U182</f>
        <v>0</v>
      </c>
      <c r="AC182" s="404" t="n">
        <f aca="false">+J182*$U182</f>
        <v>0</v>
      </c>
      <c r="AD182" s="404" t="n">
        <f aca="false">+K182*$U182</f>
        <v>0</v>
      </c>
      <c r="AE182" s="404" t="n">
        <f aca="false">+L182*$U182</f>
        <v>0</v>
      </c>
      <c r="AF182" s="404" t="n">
        <f aca="false">+M182*$U182</f>
        <v>0</v>
      </c>
      <c r="AG182" s="404" t="n">
        <f aca="false">+N182*$U182</f>
        <v>0</v>
      </c>
      <c r="AH182" s="404" t="n">
        <f aca="false">+O182*$U182</f>
        <v>0</v>
      </c>
      <c r="AI182" s="404" t="n">
        <f aca="false">+P182*$U182</f>
        <v>0</v>
      </c>
      <c r="AJ182" s="837" t="n">
        <f aca="false">SUM(X182:AI182)</f>
        <v>0</v>
      </c>
    </row>
    <row r="183" customFormat="false" ht="12.75" hidden="false" customHeight="false" outlineLevel="0" collapsed="false">
      <c r="B183" s="577" t="s">
        <v>674</v>
      </c>
      <c r="C183" s="834" t="s">
        <v>661</v>
      </c>
      <c r="D183" s="835" t="s">
        <v>366</v>
      </c>
      <c r="E183" s="377"/>
      <c r="F183" s="377"/>
      <c r="G183" s="377"/>
      <c r="H183" s="377"/>
      <c r="I183" s="377"/>
      <c r="J183" s="377"/>
      <c r="K183" s="377"/>
      <c r="L183" s="377"/>
      <c r="M183" s="377"/>
      <c r="N183" s="377"/>
      <c r="O183" s="377"/>
      <c r="P183" s="377"/>
      <c r="Q183" s="837" t="n">
        <f aca="false">SUM(E183:P183)</f>
        <v>0</v>
      </c>
      <c r="R183" s="817"/>
      <c r="S183" s="577" t="s">
        <v>674</v>
      </c>
      <c r="T183" s="834" t="s">
        <v>661</v>
      </c>
      <c r="U183" s="377"/>
      <c r="V183" s="377"/>
      <c r="W183" s="377"/>
      <c r="X183" s="404" t="n">
        <f aca="false">+E183*$U183</f>
        <v>0</v>
      </c>
      <c r="Y183" s="404" t="n">
        <f aca="false">+F183*$U183</f>
        <v>0</v>
      </c>
      <c r="Z183" s="404" t="n">
        <f aca="false">+G183*$U183</f>
        <v>0</v>
      </c>
      <c r="AA183" s="404" t="n">
        <f aca="false">+H183*$U183</f>
        <v>0</v>
      </c>
      <c r="AB183" s="404" t="n">
        <f aca="false">+I183*$U183</f>
        <v>0</v>
      </c>
      <c r="AC183" s="404" t="n">
        <f aca="false">+J183*$U183</f>
        <v>0</v>
      </c>
      <c r="AD183" s="404" t="n">
        <f aca="false">+K183*$U183</f>
        <v>0</v>
      </c>
      <c r="AE183" s="404" t="n">
        <f aca="false">+L183*$U183</f>
        <v>0</v>
      </c>
      <c r="AF183" s="404" t="n">
        <f aca="false">+M183*$U183</f>
        <v>0</v>
      </c>
      <c r="AG183" s="404" t="n">
        <f aca="false">+N183*$U183</f>
        <v>0</v>
      </c>
      <c r="AH183" s="404" t="n">
        <f aca="false">+O183*$U183</f>
        <v>0</v>
      </c>
      <c r="AI183" s="404" t="n">
        <f aca="false">+P183*$U183</f>
        <v>0</v>
      </c>
      <c r="AJ183" s="837" t="n">
        <f aca="false">SUM(X183:AI183)</f>
        <v>0</v>
      </c>
    </row>
    <row r="184" customFormat="false" ht="12.75" hidden="false" customHeight="false" outlineLevel="0" collapsed="false">
      <c r="B184" s="577" t="s">
        <v>188</v>
      </c>
      <c r="C184" s="834" t="s">
        <v>675</v>
      </c>
      <c r="D184" s="857"/>
      <c r="E184" s="836" t="n">
        <f aca="false">E187+E188+E189+E192</f>
        <v>0</v>
      </c>
      <c r="F184" s="836" t="n">
        <f aca="false">F187+F188+F189+F192</f>
        <v>0</v>
      </c>
      <c r="G184" s="836" t="n">
        <f aca="false">G187+G188+G189+G192</f>
        <v>0</v>
      </c>
      <c r="H184" s="836" t="n">
        <f aca="false">H187+H188+H189+H192</f>
        <v>0</v>
      </c>
      <c r="I184" s="836" t="n">
        <f aca="false">I187+I188+I189+I192</f>
        <v>0</v>
      </c>
      <c r="J184" s="836" t="n">
        <f aca="false">J187+J188+J189+J192</f>
        <v>0</v>
      </c>
      <c r="K184" s="836" t="n">
        <f aca="false">K187+K188+K189+K192</f>
        <v>0</v>
      </c>
      <c r="L184" s="836" t="n">
        <f aca="false">L187+L188+L189+L192</f>
        <v>0</v>
      </c>
      <c r="M184" s="836" t="n">
        <f aca="false">M187+M188+M189+M192</f>
        <v>0</v>
      </c>
      <c r="N184" s="836" t="n">
        <f aca="false">N187+N188+N189+N192</f>
        <v>0</v>
      </c>
      <c r="O184" s="836" t="n">
        <f aca="false">O187+O188+O189+O192</f>
        <v>0</v>
      </c>
      <c r="P184" s="836" t="n">
        <f aca="false">P187+P188+P189+P192</f>
        <v>0</v>
      </c>
      <c r="Q184" s="837" t="n">
        <f aca="false">SUM(E184:P184)</f>
        <v>0</v>
      </c>
      <c r="R184" s="817"/>
      <c r="S184" s="577" t="s">
        <v>188</v>
      </c>
      <c r="T184" s="834" t="s">
        <v>675</v>
      </c>
      <c r="U184" s="836" t="n">
        <f aca="false">U187+U188+U189+U192</f>
        <v>0</v>
      </c>
      <c r="V184" s="836"/>
      <c r="W184" s="836"/>
      <c r="X184" s="404" t="n">
        <f aca="false">X187+X188+X189+X192</f>
        <v>0</v>
      </c>
      <c r="Y184" s="404" t="n">
        <f aca="false">Y187+Y188+Y189+Y192</f>
        <v>0</v>
      </c>
      <c r="Z184" s="404" t="n">
        <f aca="false">Z187+Z188+Z189+Z192</f>
        <v>0</v>
      </c>
      <c r="AA184" s="404" t="n">
        <f aca="false">AA187+AA188+AA189+AA192</f>
        <v>0</v>
      </c>
      <c r="AB184" s="404" t="n">
        <f aca="false">AB187+AB188+AB189+AB192</f>
        <v>0</v>
      </c>
      <c r="AC184" s="404" t="n">
        <f aca="false">AC187+AC188+AC189+AC192</f>
        <v>0</v>
      </c>
      <c r="AD184" s="404" t="n">
        <f aca="false">AD187+AD188+AD189+AD192</f>
        <v>0</v>
      </c>
      <c r="AE184" s="404" t="n">
        <f aca="false">AE187+AE188+AE189+AE192</f>
        <v>0</v>
      </c>
      <c r="AF184" s="404" t="n">
        <f aca="false">AF187+AF188+AF189+AF192</f>
        <v>0</v>
      </c>
      <c r="AG184" s="404" t="n">
        <f aca="false">AG187+AG188+AG189+AG192</f>
        <v>0</v>
      </c>
      <c r="AH184" s="404" t="n">
        <f aca="false">AH187+AH188+AH189+AH192</f>
        <v>0</v>
      </c>
      <c r="AI184" s="404" t="n">
        <f aca="false">AI187+AI188+AI189+AI192</f>
        <v>0</v>
      </c>
      <c r="AJ184" s="837" t="n">
        <f aca="false">SUM(X184:AI184)</f>
        <v>0</v>
      </c>
    </row>
    <row r="185" customFormat="false" ht="12.75" hidden="false" customHeight="false" outlineLevel="0" collapsed="false">
      <c r="B185" s="851" t="s">
        <v>676</v>
      </c>
      <c r="C185" s="852" t="s">
        <v>651</v>
      </c>
      <c r="D185" s="853"/>
      <c r="E185" s="854"/>
      <c r="F185" s="854"/>
      <c r="G185" s="854"/>
      <c r="H185" s="854"/>
      <c r="I185" s="854"/>
      <c r="J185" s="854"/>
      <c r="K185" s="854"/>
      <c r="L185" s="854"/>
      <c r="M185" s="854"/>
      <c r="N185" s="854"/>
      <c r="O185" s="854"/>
      <c r="P185" s="854"/>
      <c r="Q185" s="855"/>
      <c r="R185" s="817"/>
      <c r="S185" s="851" t="s">
        <v>676</v>
      </c>
      <c r="T185" s="852" t="s">
        <v>651</v>
      </c>
      <c r="U185" s="854"/>
      <c r="V185" s="854"/>
      <c r="W185" s="854"/>
      <c r="X185" s="854"/>
      <c r="Y185" s="854"/>
      <c r="Z185" s="854"/>
      <c r="AA185" s="854"/>
      <c r="AB185" s="854"/>
      <c r="AC185" s="854"/>
      <c r="AD185" s="854"/>
      <c r="AE185" s="854"/>
      <c r="AF185" s="854"/>
      <c r="AG185" s="854"/>
      <c r="AH185" s="854"/>
      <c r="AI185" s="854"/>
      <c r="AJ185" s="855" t="n">
        <f aca="false">SUM(X185:AI185)</f>
        <v>0</v>
      </c>
    </row>
    <row r="186" customFormat="false" ht="12.75" hidden="false" customHeight="false" outlineLevel="0" collapsed="false">
      <c r="B186" s="577" t="s">
        <v>677</v>
      </c>
      <c r="C186" s="832" t="s">
        <v>652</v>
      </c>
      <c r="D186" s="402" t="s">
        <v>356</v>
      </c>
      <c r="E186" s="833"/>
      <c r="F186" s="833"/>
      <c r="G186" s="833"/>
      <c r="H186" s="833"/>
      <c r="I186" s="833"/>
      <c r="J186" s="833"/>
      <c r="K186" s="833"/>
      <c r="L186" s="833"/>
      <c r="M186" s="833"/>
      <c r="N186" s="833"/>
      <c r="O186" s="833"/>
      <c r="P186" s="833"/>
      <c r="Q186" s="373"/>
      <c r="R186" s="817"/>
      <c r="S186" s="577" t="s">
        <v>677</v>
      </c>
      <c r="T186" s="832" t="s">
        <v>652</v>
      </c>
      <c r="U186" s="833"/>
      <c r="V186" s="833"/>
      <c r="W186" s="833"/>
      <c r="X186" s="833"/>
      <c r="Y186" s="833"/>
      <c r="Z186" s="833"/>
      <c r="AA186" s="833"/>
      <c r="AB186" s="833"/>
      <c r="AC186" s="833"/>
      <c r="AD186" s="833"/>
      <c r="AE186" s="833"/>
      <c r="AF186" s="833"/>
      <c r="AG186" s="833"/>
      <c r="AH186" s="833"/>
      <c r="AI186" s="833"/>
      <c r="AJ186" s="373" t="n">
        <f aca="false">SUM(X186:AI186)</f>
        <v>0</v>
      </c>
    </row>
    <row r="187" customFormat="false" ht="12.75" hidden="false" customHeight="false" outlineLevel="0" collapsed="false">
      <c r="B187" s="577" t="s">
        <v>678</v>
      </c>
      <c r="C187" s="375" t="s">
        <v>653</v>
      </c>
      <c r="D187" s="376" t="s">
        <v>356</v>
      </c>
      <c r="E187" s="377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8" t="n">
        <f aca="false">SUM(E187:P187)</f>
        <v>0</v>
      </c>
      <c r="R187" s="817"/>
      <c r="S187" s="577" t="s">
        <v>678</v>
      </c>
      <c r="T187" s="375" t="s">
        <v>653</v>
      </c>
      <c r="U187" s="377"/>
      <c r="V187" s="377"/>
      <c r="W187" s="377"/>
      <c r="X187" s="404" t="n">
        <f aca="false">+E187*$U187</f>
        <v>0</v>
      </c>
      <c r="Y187" s="404" t="n">
        <f aca="false">+F187*$U187</f>
        <v>0</v>
      </c>
      <c r="Z187" s="404" t="n">
        <f aca="false">+G187*$U187</f>
        <v>0</v>
      </c>
      <c r="AA187" s="404" t="n">
        <f aca="false">+H187*$U187</f>
        <v>0</v>
      </c>
      <c r="AB187" s="404" t="n">
        <f aca="false">+I187*$U187</f>
        <v>0</v>
      </c>
      <c r="AC187" s="404" t="n">
        <f aca="false">+J187*$U187</f>
        <v>0</v>
      </c>
      <c r="AD187" s="404" t="n">
        <f aca="false">+K187*$U187</f>
        <v>0</v>
      </c>
      <c r="AE187" s="404" t="n">
        <f aca="false">+L187*$U187</f>
        <v>0</v>
      </c>
      <c r="AF187" s="404" t="n">
        <f aca="false">+M187*$U187</f>
        <v>0</v>
      </c>
      <c r="AG187" s="404" t="n">
        <f aca="false">+N187*$U187</f>
        <v>0</v>
      </c>
      <c r="AH187" s="404" t="n">
        <f aca="false">+O187*$U187</f>
        <v>0</v>
      </c>
      <c r="AI187" s="404" t="n">
        <f aca="false">+P187*$U187</f>
        <v>0</v>
      </c>
      <c r="AJ187" s="378" t="n">
        <f aca="false">SUM(X187:AI187)</f>
        <v>0</v>
      </c>
    </row>
    <row r="188" customFormat="false" ht="12.75" hidden="false" customHeight="false" outlineLevel="0" collapsed="false">
      <c r="B188" s="577" t="s">
        <v>679</v>
      </c>
      <c r="C188" s="375" t="s">
        <v>655</v>
      </c>
      <c r="D188" s="376" t="s">
        <v>356</v>
      </c>
      <c r="E188" s="377"/>
      <c r="F188" s="377"/>
      <c r="G188" s="377"/>
      <c r="H188" s="377"/>
      <c r="I188" s="377"/>
      <c r="J188" s="377"/>
      <c r="K188" s="377"/>
      <c r="L188" s="377"/>
      <c r="M188" s="377"/>
      <c r="N188" s="377"/>
      <c r="O188" s="377"/>
      <c r="P188" s="377"/>
      <c r="Q188" s="378" t="n">
        <f aca="false">SUM(E188:P188)</f>
        <v>0</v>
      </c>
      <c r="R188" s="817"/>
      <c r="S188" s="577" t="s">
        <v>679</v>
      </c>
      <c r="T188" s="375" t="s">
        <v>655</v>
      </c>
      <c r="U188" s="377"/>
      <c r="V188" s="377"/>
      <c r="W188" s="377"/>
      <c r="X188" s="404" t="n">
        <f aca="false">+E188*$U188</f>
        <v>0</v>
      </c>
      <c r="Y188" s="404" t="n">
        <f aca="false">+F188*$U188</f>
        <v>0</v>
      </c>
      <c r="Z188" s="404" t="n">
        <f aca="false">+G188*$U188</f>
        <v>0</v>
      </c>
      <c r="AA188" s="404" t="n">
        <f aca="false">+H188*$U188</f>
        <v>0</v>
      </c>
      <c r="AB188" s="404" t="n">
        <f aca="false">+I188*$U188</f>
        <v>0</v>
      </c>
      <c r="AC188" s="404" t="n">
        <f aca="false">+J188*$U188</f>
        <v>0</v>
      </c>
      <c r="AD188" s="404" t="n">
        <f aca="false">+K188*$U188</f>
        <v>0</v>
      </c>
      <c r="AE188" s="404" t="n">
        <f aca="false">+L188*$U188</f>
        <v>0</v>
      </c>
      <c r="AF188" s="404" t="n">
        <f aca="false">+M188*$U188</f>
        <v>0</v>
      </c>
      <c r="AG188" s="404" t="n">
        <f aca="false">+N188*$U188</f>
        <v>0</v>
      </c>
      <c r="AH188" s="404" t="n">
        <f aca="false">+O188*$U188</f>
        <v>0</v>
      </c>
      <c r="AI188" s="404" t="n">
        <f aca="false">+P188*$U188</f>
        <v>0</v>
      </c>
      <c r="AJ188" s="378" t="n">
        <f aca="false">SUM(X188:AI188)</f>
        <v>0</v>
      </c>
    </row>
    <row r="189" customFormat="false" ht="12.75" hidden="false" customHeight="false" outlineLevel="0" collapsed="false">
      <c r="B189" s="577" t="s">
        <v>680</v>
      </c>
      <c r="C189" s="834" t="s">
        <v>359</v>
      </c>
      <c r="D189" s="835" t="s">
        <v>360</v>
      </c>
      <c r="E189" s="836" t="n">
        <f aca="false">E190+E191</f>
        <v>0</v>
      </c>
      <c r="F189" s="836" t="n">
        <f aca="false">F190+F191</f>
        <v>0</v>
      </c>
      <c r="G189" s="836" t="n">
        <f aca="false">G190+G191</f>
        <v>0</v>
      </c>
      <c r="H189" s="836" t="n">
        <f aca="false">H190+H191</f>
        <v>0</v>
      </c>
      <c r="I189" s="836" t="n">
        <f aca="false">I190+I191</f>
        <v>0</v>
      </c>
      <c r="J189" s="836" t="n">
        <f aca="false">J190+J191</f>
        <v>0</v>
      </c>
      <c r="K189" s="836" t="n">
        <f aca="false">K190+K191</f>
        <v>0</v>
      </c>
      <c r="L189" s="836" t="n">
        <f aca="false">L190+L191</f>
        <v>0</v>
      </c>
      <c r="M189" s="836" t="n">
        <f aca="false">M190+M191</f>
        <v>0</v>
      </c>
      <c r="N189" s="836" t="n">
        <f aca="false">N190+N191</f>
        <v>0</v>
      </c>
      <c r="O189" s="836" t="n">
        <f aca="false">O190+O191</f>
        <v>0</v>
      </c>
      <c r="P189" s="836" t="n">
        <f aca="false">P190+P191</f>
        <v>0</v>
      </c>
      <c r="Q189" s="837" t="n">
        <f aca="false">SUM(E189:P189)</f>
        <v>0</v>
      </c>
      <c r="R189" s="817"/>
      <c r="S189" s="577" t="s">
        <v>680</v>
      </c>
      <c r="T189" s="834" t="s">
        <v>359</v>
      </c>
      <c r="U189" s="836" t="n">
        <f aca="false">U190+U191</f>
        <v>0</v>
      </c>
      <c r="V189" s="836"/>
      <c r="W189" s="836"/>
      <c r="X189" s="404" t="n">
        <f aca="false">X190+X191</f>
        <v>0</v>
      </c>
      <c r="Y189" s="404" t="n">
        <f aca="false">Y190+Y191</f>
        <v>0</v>
      </c>
      <c r="Z189" s="404" t="n">
        <f aca="false">Z190+Z191</f>
        <v>0</v>
      </c>
      <c r="AA189" s="404" t="n">
        <f aca="false">AA190+AA191</f>
        <v>0</v>
      </c>
      <c r="AB189" s="404" t="n">
        <f aca="false">AB190+AB191</f>
        <v>0</v>
      </c>
      <c r="AC189" s="404" t="n">
        <f aca="false">AC190+AC191</f>
        <v>0</v>
      </c>
      <c r="AD189" s="404" t="n">
        <f aca="false">AD190+AD191</f>
        <v>0</v>
      </c>
      <c r="AE189" s="404" t="n">
        <f aca="false">AE190+AE191</f>
        <v>0</v>
      </c>
      <c r="AF189" s="404" t="n">
        <f aca="false">AF190+AF191</f>
        <v>0</v>
      </c>
      <c r="AG189" s="404" t="n">
        <f aca="false">AG190+AG191</f>
        <v>0</v>
      </c>
      <c r="AH189" s="404" t="n">
        <f aca="false">AH190+AH191</f>
        <v>0</v>
      </c>
      <c r="AI189" s="404" t="n">
        <f aca="false">AI190+AI191</f>
        <v>0</v>
      </c>
      <c r="AJ189" s="837" t="n">
        <f aca="false">SUM(X189:AI189)</f>
        <v>0</v>
      </c>
    </row>
    <row r="190" customFormat="false" ht="12.75" hidden="false" customHeight="false" outlineLevel="0" collapsed="false">
      <c r="B190" s="577" t="s">
        <v>681</v>
      </c>
      <c r="C190" s="838" t="s">
        <v>656</v>
      </c>
      <c r="D190" s="835" t="s">
        <v>360</v>
      </c>
      <c r="E190" s="377"/>
      <c r="F190" s="377"/>
      <c r="G190" s="377"/>
      <c r="H190" s="377"/>
      <c r="I190" s="377"/>
      <c r="J190" s="377"/>
      <c r="K190" s="377"/>
      <c r="L190" s="377"/>
      <c r="M190" s="377"/>
      <c r="N190" s="377"/>
      <c r="O190" s="377"/>
      <c r="P190" s="377"/>
      <c r="Q190" s="837" t="n">
        <f aca="false">SUM(E190:P190)</f>
        <v>0</v>
      </c>
      <c r="R190" s="817"/>
      <c r="S190" s="577" t="s">
        <v>681</v>
      </c>
      <c r="T190" s="838" t="s">
        <v>656</v>
      </c>
      <c r="U190" s="377"/>
      <c r="V190" s="377"/>
      <c r="W190" s="377"/>
      <c r="X190" s="404" t="n">
        <f aca="false">+E190*$U190</f>
        <v>0</v>
      </c>
      <c r="Y190" s="404" t="n">
        <f aca="false">+F190*$U190</f>
        <v>0</v>
      </c>
      <c r="Z190" s="404" t="n">
        <f aca="false">+G190*$U190</f>
        <v>0</v>
      </c>
      <c r="AA190" s="404" t="n">
        <f aca="false">+H190*$U190</f>
        <v>0</v>
      </c>
      <c r="AB190" s="404" t="n">
        <f aca="false">+I190*$U190</f>
        <v>0</v>
      </c>
      <c r="AC190" s="404" t="n">
        <f aca="false">+J190*$U190</f>
        <v>0</v>
      </c>
      <c r="AD190" s="404" t="n">
        <f aca="false">+K190*$U190</f>
        <v>0</v>
      </c>
      <c r="AE190" s="404" t="n">
        <f aca="false">+L190*$U190</f>
        <v>0</v>
      </c>
      <c r="AF190" s="404" t="n">
        <f aca="false">+M190*$U190</f>
        <v>0</v>
      </c>
      <c r="AG190" s="404" t="n">
        <f aca="false">+N190*$U190</f>
        <v>0</v>
      </c>
      <c r="AH190" s="404" t="n">
        <f aca="false">+O190*$U190</f>
        <v>0</v>
      </c>
      <c r="AI190" s="404" t="n">
        <f aca="false">+P190*$U190</f>
        <v>0</v>
      </c>
      <c r="AJ190" s="837" t="n">
        <f aca="false">SUM(X190:AI190)</f>
        <v>0</v>
      </c>
    </row>
    <row r="191" customFormat="false" ht="12.75" hidden="false" customHeight="false" outlineLevel="0" collapsed="false">
      <c r="B191" s="577" t="s">
        <v>682</v>
      </c>
      <c r="C191" s="838" t="s">
        <v>657</v>
      </c>
      <c r="D191" s="835" t="s">
        <v>360</v>
      </c>
      <c r="E191" s="377"/>
      <c r="F191" s="377"/>
      <c r="G191" s="377"/>
      <c r="H191" s="377"/>
      <c r="I191" s="377"/>
      <c r="J191" s="377"/>
      <c r="K191" s="377"/>
      <c r="L191" s="377"/>
      <c r="M191" s="377"/>
      <c r="N191" s="377"/>
      <c r="O191" s="377"/>
      <c r="P191" s="377"/>
      <c r="Q191" s="837" t="n">
        <f aca="false">SUM(E191:P191)</f>
        <v>0</v>
      </c>
      <c r="R191" s="817"/>
      <c r="S191" s="577" t="s">
        <v>682</v>
      </c>
      <c r="T191" s="838" t="s">
        <v>657</v>
      </c>
      <c r="U191" s="377"/>
      <c r="V191" s="377"/>
      <c r="W191" s="377"/>
      <c r="X191" s="404" t="n">
        <f aca="false">+E191*$U191</f>
        <v>0</v>
      </c>
      <c r="Y191" s="404" t="n">
        <f aca="false">+F191*$U191</f>
        <v>0</v>
      </c>
      <c r="Z191" s="404" t="n">
        <f aca="false">+G191*$U191</f>
        <v>0</v>
      </c>
      <c r="AA191" s="404" t="n">
        <f aca="false">+H191*$U191</f>
        <v>0</v>
      </c>
      <c r="AB191" s="404" t="n">
        <f aca="false">+I191*$U191</f>
        <v>0</v>
      </c>
      <c r="AC191" s="404" t="n">
        <f aca="false">+J191*$U191</f>
        <v>0</v>
      </c>
      <c r="AD191" s="404" t="n">
        <f aca="false">+K191*$U191</f>
        <v>0</v>
      </c>
      <c r="AE191" s="404" t="n">
        <f aca="false">+L191*$U191</f>
        <v>0</v>
      </c>
      <c r="AF191" s="404" t="n">
        <f aca="false">+M191*$U191</f>
        <v>0</v>
      </c>
      <c r="AG191" s="404" t="n">
        <f aca="false">+N191*$U191</f>
        <v>0</v>
      </c>
      <c r="AH191" s="404" t="n">
        <f aca="false">+O191*$U191</f>
        <v>0</v>
      </c>
      <c r="AI191" s="404" t="n">
        <f aca="false">+P191*$U191</f>
        <v>0</v>
      </c>
      <c r="AJ191" s="837" t="n">
        <f aca="false">SUM(X191:AI191)</f>
        <v>0</v>
      </c>
    </row>
    <row r="192" customFormat="false" ht="12.75" hidden="false" customHeight="false" outlineLevel="0" collapsed="false">
      <c r="B192" s="577" t="s">
        <v>683</v>
      </c>
      <c r="C192" s="856" t="s">
        <v>365</v>
      </c>
      <c r="D192" s="835" t="s">
        <v>366</v>
      </c>
      <c r="E192" s="404" t="n">
        <f aca="false">E193+E194</f>
        <v>0</v>
      </c>
      <c r="F192" s="404" t="n">
        <f aca="false">F193+F194</f>
        <v>0</v>
      </c>
      <c r="G192" s="404" t="n">
        <f aca="false">G193+G194</f>
        <v>0</v>
      </c>
      <c r="H192" s="404" t="n">
        <f aca="false">H193+H194</f>
        <v>0</v>
      </c>
      <c r="I192" s="404" t="n">
        <f aca="false">I193+I194</f>
        <v>0</v>
      </c>
      <c r="J192" s="404" t="n">
        <f aca="false">J193+J194</f>
        <v>0</v>
      </c>
      <c r="K192" s="404" t="n">
        <f aca="false">K193+K194</f>
        <v>0</v>
      </c>
      <c r="L192" s="404" t="n">
        <f aca="false">L193+L194</f>
        <v>0</v>
      </c>
      <c r="M192" s="404" t="n">
        <f aca="false">M193+M194</f>
        <v>0</v>
      </c>
      <c r="N192" s="404" t="n">
        <f aca="false">N193+N194</f>
        <v>0</v>
      </c>
      <c r="O192" s="404" t="n">
        <f aca="false">O193+O194</f>
        <v>0</v>
      </c>
      <c r="P192" s="404" t="n">
        <f aca="false">P193+P194</f>
        <v>0</v>
      </c>
      <c r="Q192" s="837" t="n">
        <f aca="false">SUM(E192:P192)</f>
        <v>0</v>
      </c>
      <c r="R192" s="817"/>
      <c r="S192" s="577" t="s">
        <v>683</v>
      </c>
      <c r="T192" s="856" t="s">
        <v>365</v>
      </c>
      <c r="U192" s="404" t="n">
        <f aca="false">U193+U194</f>
        <v>0</v>
      </c>
      <c r="V192" s="404"/>
      <c r="W192" s="404"/>
      <c r="X192" s="404" t="n">
        <f aca="false">X193+X194</f>
        <v>0</v>
      </c>
      <c r="Y192" s="404" t="n">
        <f aca="false">Y193+Y194</f>
        <v>0</v>
      </c>
      <c r="Z192" s="404" t="n">
        <f aca="false">Z193+Z194</f>
        <v>0</v>
      </c>
      <c r="AA192" s="404" t="n">
        <f aca="false">AA193+AA194</f>
        <v>0</v>
      </c>
      <c r="AB192" s="404" t="n">
        <f aca="false">AB193+AB194</f>
        <v>0</v>
      </c>
      <c r="AC192" s="404" t="n">
        <f aca="false">AC193+AC194</f>
        <v>0</v>
      </c>
      <c r="AD192" s="404" t="n">
        <f aca="false">AD193+AD194</f>
        <v>0</v>
      </c>
      <c r="AE192" s="404" t="n">
        <f aca="false">AE193+AE194</f>
        <v>0</v>
      </c>
      <c r="AF192" s="404" t="n">
        <f aca="false">AF193+AF194</f>
        <v>0</v>
      </c>
      <c r="AG192" s="404" t="n">
        <f aca="false">AG193+AG194</f>
        <v>0</v>
      </c>
      <c r="AH192" s="404" t="n">
        <f aca="false">AH193+AH194</f>
        <v>0</v>
      </c>
      <c r="AI192" s="404" t="n">
        <f aca="false">AI193+AI194</f>
        <v>0</v>
      </c>
      <c r="AJ192" s="837" t="n">
        <f aca="false">SUM(X192:AI192)</f>
        <v>0</v>
      </c>
    </row>
    <row r="193" customFormat="false" ht="12.75" hidden="false" customHeight="false" outlineLevel="0" collapsed="false">
      <c r="B193" s="839" t="s">
        <v>684</v>
      </c>
      <c r="C193" s="856" t="s">
        <v>673</v>
      </c>
      <c r="D193" s="835" t="s">
        <v>366</v>
      </c>
      <c r="E193" s="843"/>
      <c r="F193" s="843"/>
      <c r="G193" s="843"/>
      <c r="H193" s="843"/>
      <c r="I193" s="843"/>
      <c r="J193" s="843"/>
      <c r="K193" s="843"/>
      <c r="L193" s="843"/>
      <c r="M193" s="843"/>
      <c r="N193" s="843"/>
      <c r="O193" s="843"/>
      <c r="P193" s="843"/>
      <c r="Q193" s="837" t="n">
        <f aca="false">SUM(E193:P193)</f>
        <v>0</v>
      </c>
      <c r="R193" s="817"/>
      <c r="S193" s="839" t="s">
        <v>684</v>
      </c>
      <c r="T193" s="856" t="s">
        <v>673</v>
      </c>
      <c r="U193" s="843"/>
      <c r="V193" s="843"/>
      <c r="W193" s="843"/>
      <c r="X193" s="842" t="n">
        <f aca="false">+E193*$U193</f>
        <v>0</v>
      </c>
      <c r="Y193" s="842" t="n">
        <f aca="false">+F193*$U193</f>
        <v>0</v>
      </c>
      <c r="Z193" s="842" t="n">
        <f aca="false">+G193*$U193</f>
        <v>0</v>
      </c>
      <c r="AA193" s="842" t="n">
        <f aca="false">+H193*$U193</f>
        <v>0</v>
      </c>
      <c r="AB193" s="842" t="n">
        <f aca="false">+I193*$U193</f>
        <v>0</v>
      </c>
      <c r="AC193" s="842" t="n">
        <f aca="false">+J193*$U193</f>
        <v>0</v>
      </c>
      <c r="AD193" s="842" t="n">
        <f aca="false">+K193*$U193</f>
        <v>0</v>
      </c>
      <c r="AE193" s="842" t="n">
        <f aca="false">+L193*$U193</f>
        <v>0</v>
      </c>
      <c r="AF193" s="842" t="n">
        <f aca="false">+M193*$U193</f>
        <v>0</v>
      </c>
      <c r="AG193" s="842" t="n">
        <f aca="false">+N193*$U193</f>
        <v>0</v>
      </c>
      <c r="AH193" s="842" t="n">
        <f aca="false">+O193*$U193</f>
        <v>0</v>
      </c>
      <c r="AI193" s="842" t="n">
        <f aca="false">+P193*$U193</f>
        <v>0</v>
      </c>
      <c r="AJ193" s="837" t="n">
        <f aca="false">SUM(X193:AI193)</f>
        <v>0</v>
      </c>
    </row>
    <row r="194" customFormat="false" ht="12.75" hidden="false" customHeight="false" outlineLevel="0" collapsed="false">
      <c r="B194" s="858" t="s">
        <v>685</v>
      </c>
      <c r="C194" s="859" t="s">
        <v>661</v>
      </c>
      <c r="D194" s="860" t="s">
        <v>366</v>
      </c>
      <c r="E194" s="861"/>
      <c r="F194" s="861"/>
      <c r="G194" s="861"/>
      <c r="H194" s="861"/>
      <c r="I194" s="861"/>
      <c r="J194" s="861"/>
      <c r="K194" s="861"/>
      <c r="L194" s="861"/>
      <c r="M194" s="861"/>
      <c r="N194" s="861"/>
      <c r="O194" s="861"/>
      <c r="P194" s="861"/>
      <c r="Q194" s="862" t="n">
        <f aca="false">SUM(E194:P194)</f>
        <v>0</v>
      </c>
      <c r="R194" s="863"/>
      <c r="S194" s="858" t="s">
        <v>685</v>
      </c>
      <c r="T194" s="859" t="s">
        <v>661</v>
      </c>
      <c r="U194" s="861"/>
      <c r="V194" s="861"/>
      <c r="W194" s="861"/>
      <c r="X194" s="864" t="n">
        <f aca="false">+E194*$U194</f>
        <v>0</v>
      </c>
      <c r="Y194" s="864" t="n">
        <f aca="false">+F194*$U194</f>
        <v>0</v>
      </c>
      <c r="Z194" s="864" t="n">
        <f aca="false">+G194*$U194</f>
        <v>0</v>
      </c>
      <c r="AA194" s="864" t="n">
        <f aca="false">+H194*$U194</f>
        <v>0</v>
      </c>
      <c r="AB194" s="864" t="n">
        <f aca="false">+I194*$U194</f>
        <v>0</v>
      </c>
      <c r="AC194" s="864" t="n">
        <f aca="false">+J194*$U194</f>
        <v>0</v>
      </c>
      <c r="AD194" s="864" t="n">
        <f aca="false">+K194*$U194</f>
        <v>0</v>
      </c>
      <c r="AE194" s="864" t="n">
        <f aca="false">+L194*$U194</f>
        <v>0</v>
      </c>
      <c r="AF194" s="864" t="n">
        <f aca="false">+M194*$U194</f>
        <v>0</v>
      </c>
      <c r="AG194" s="864" t="n">
        <f aca="false">+N194*$U194</f>
        <v>0</v>
      </c>
      <c r="AH194" s="864" t="n">
        <f aca="false">+O194*$U194</f>
        <v>0</v>
      </c>
      <c r="AI194" s="864" t="n">
        <f aca="false">+P194*$U194</f>
        <v>0</v>
      </c>
      <c r="AJ194" s="862" t="n">
        <f aca="false">SUM(X194:AI194)</f>
        <v>0</v>
      </c>
    </row>
    <row r="195" customFormat="false" ht="12.75" hidden="false" customHeight="false" outlineLevel="0" collapsed="false">
      <c r="B195" s="865" t="s">
        <v>222</v>
      </c>
      <c r="C195" s="866" t="s">
        <v>686</v>
      </c>
      <c r="D195" s="867" t="s">
        <v>360</v>
      </c>
      <c r="E195" s="868" t="n">
        <f aca="false">E172+E161</f>
        <v>0</v>
      </c>
      <c r="F195" s="868" t="n">
        <f aca="false">F172+F161</f>
        <v>0</v>
      </c>
      <c r="G195" s="868" t="n">
        <f aca="false">G172+G161</f>
        <v>0</v>
      </c>
      <c r="H195" s="868" t="n">
        <f aca="false">H172+H161</f>
        <v>0</v>
      </c>
      <c r="I195" s="868" t="n">
        <f aca="false">I172+I161</f>
        <v>0</v>
      </c>
      <c r="J195" s="868" t="n">
        <f aca="false">J172+J161</f>
        <v>0</v>
      </c>
      <c r="K195" s="868" t="n">
        <f aca="false">K172+K161</f>
        <v>0</v>
      </c>
      <c r="L195" s="868" t="n">
        <f aca="false">L172+L161</f>
        <v>0</v>
      </c>
      <c r="M195" s="868" t="n">
        <f aca="false">M172+M161</f>
        <v>0</v>
      </c>
      <c r="N195" s="868" t="n">
        <f aca="false">N172+N161</f>
        <v>0</v>
      </c>
      <c r="O195" s="868" t="n">
        <f aca="false">O172+O161</f>
        <v>0</v>
      </c>
      <c r="P195" s="868" t="n">
        <f aca="false">P172+P161</f>
        <v>0</v>
      </c>
      <c r="Q195" s="869" t="n">
        <f aca="false">SUM(E195:P195)</f>
        <v>0</v>
      </c>
      <c r="R195" s="817"/>
      <c r="S195" s="865" t="s">
        <v>222</v>
      </c>
      <c r="T195" s="866" t="s">
        <v>686</v>
      </c>
      <c r="U195" s="868" t="n">
        <f aca="false">U172+U161</f>
        <v>0</v>
      </c>
      <c r="V195" s="868"/>
      <c r="W195" s="868"/>
      <c r="X195" s="870" t="n">
        <f aca="false">X172+X161</f>
        <v>0</v>
      </c>
      <c r="Y195" s="870" t="n">
        <f aca="false">Y172+Y161</f>
        <v>0</v>
      </c>
      <c r="Z195" s="870" t="n">
        <f aca="false">Z172+Z161</f>
        <v>0</v>
      </c>
      <c r="AA195" s="870" t="n">
        <f aca="false">AA172+AA161</f>
        <v>0</v>
      </c>
      <c r="AB195" s="870" t="n">
        <f aca="false">AB172+AB161</f>
        <v>0</v>
      </c>
      <c r="AC195" s="870" t="n">
        <f aca="false">AC172+AC161</f>
        <v>0</v>
      </c>
      <c r="AD195" s="870" t="n">
        <f aca="false">AD172+AD161</f>
        <v>0</v>
      </c>
      <c r="AE195" s="870" t="n">
        <f aca="false">AE172+AE161</f>
        <v>0</v>
      </c>
      <c r="AF195" s="870" t="n">
        <f aca="false">AF172+AF161</f>
        <v>0</v>
      </c>
      <c r="AG195" s="870" t="n">
        <f aca="false">AG172+AG161</f>
        <v>0</v>
      </c>
      <c r="AH195" s="870" t="n">
        <f aca="false">AH172+AH161</f>
        <v>0</v>
      </c>
      <c r="AI195" s="870" t="n">
        <f aca="false">AI172+AI161</f>
        <v>0</v>
      </c>
      <c r="AJ195" s="869" t="n">
        <f aca="false">SUM(X195:AI195)</f>
        <v>0</v>
      </c>
    </row>
    <row r="196" customFormat="false" ht="12.75" hidden="false" customHeight="false" outlineLevel="0" collapsed="false">
      <c r="B196" s="812" t="s">
        <v>687</v>
      </c>
      <c r="C196" s="813" t="s">
        <v>688</v>
      </c>
      <c r="D196" s="871"/>
      <c r="E196" s="846" t="n">
        <f aca="false">E199+E200+E201+E204</f>
        <v>0</v>
      </c>
      <c r="F196" s="846" t="n">
        <f aca="false">F199+F200+F201+F204</f>
        <v>0</v>
      </c>
      <c r="G196" s="846" t="n">
        <f aca="false">G199+G200+G201+G204</f>
        <v>0</v>
      </c>
      <c r="H196" s="846" t="n">
        <f aca="false">H199+H200+H201+H204</f>
        <v>0</v>
      </c>
      <c r="I196" s="846" t="n">
        <f aca="false">I199+I200+I201+I204</f>
        <v>0</v>
      </c>
      <c r="J196" s="846" t="n">
        <f aca="false">J199+J200+J201+J204</f>
        <v>0</v>
      </c>
      <c r="K196" s="846" t="n">
        <f aca="false">K199+K200+K201+K204</f>
        <v>0</v>
      </c>
      <c r="L196" s="846" t="n">
        <f aca="false">L199+L200+L201+L204</f>
        <v>0</v>
      </c>
      <c r="M196" s="846" t="n">
        <f aca="false">M199+M200+M201+M204</f>
        <v>0</v>
      </c>
      <c r="N196" s="846" t="n">
        <f aca="false">N199+N200+N201+N204</f>
        <v>0</v>
      </c>
      <c r="O196" s="846" t="n">
        <f aca="false">O199+O200+O201+O204</f>
        <v>0</v>
      </c>
      <c r="P196" s="846" t="n">
        <f aca="false">P199+P200+P201+P204</f>
        <v>0</v>
      </c>
      <c r="Q196" s="822" t="n">
        <f aca="false">SUM(E196:P196)</f>
        <v>0</v>
      </c>
      <c r="R196" s="817"/>
      <c r="S196" s="812" t="s">
        <v>687</v>
      </c>
      <c r="T196" s="813" t="s">
        <v>688</v>
      </c>
      <c r="U196" s="846" t="n">
        <f aca="false">U199+U200+U201+U204</f>
        <v>0</v>
      </c>
      <c r="V196" s="846"/>
      <c r="W196" s="846"/>
      <c r="X196" s="400" t="n">
        <f aca="false">X199+X200+X201+X204</f>
        <v>0</v>
      </c>
      <c r="Y196" s="400" t="n">
        <f aca="false">Y199+Y200+Y201+Y204</f>
        <v>0</v>
      </c>
      <c r="Z196" s="400" t="n">
        <f aca="false">Z199+Z200+Z201+Z204</f>
        <v>0</v>
      </c>
      <c r="AA196" s="400" t="n">
        <f aca="false">AA199+AA200+AA201+AA204</f>
        <v>0</v>
      </c>
      <c r="AB196" s="400" t="n">
        <f aca="false">AB199+AB200+AB201+AB204</f>
        <v>0</v>
      </c>
      <c r="AC196" s="400" t="n">
        <f aca="false">AC199+AC200+AC201+AC204</f>
        <v>0</v>
      </c>
      <c r="AD196" s="400" t="n">
        <f aca="false">AD199+AD200+AD201+AD204</f>
        <v>0</v>
      </c>
      <c r="AE196" s="400" t="n">
        <f aca="false">AE199+AE200+AE201+AE204</f>
        <v>0</v>
      </c>
      <c r="AF196" s="400" t="n">
        <f aca="false">AF199+AF200+AF201+AF204</f>
        <v>0</v>
      </c>
      <c r="AG196" s="400" t="n">
        <f aca="false">AG199+AG200+AG201+AG204</f>
        <v>0</v>
      </c>
      <c r="AH196" s="400" t="n">
        <f aca="false">AH199+AH200+AH201+AH204</f>
        <v>0</v>
      </c>
      <c r="AI196" s="400" t="n">
        <f aca="false">AI199+AI200+AI201+AI204</f>
        <v>0</v>
      </c>
      <c r="AJ196" s="822" t="n">
        <f aca="false">SUM(X196:AI196)</f>
        <v>0</v>
      </c>
    </row>
    <row r="197" customFormat="false" ht="12.75" hidden="false" customHeight="false" outlineLevel="0" collapsed="false">
      <c r="B197" s="826" t="s">
        <v>260</v>
      </c>
      <c r="C197" s="827" t="s">
        <v>651</v>
      </c>
      <c r="D197" s="828"/>
      <c r="E197" s="829"/>
      <c r="F197" s="829"/>
      <c r="G197" s="829"/>
      <c r="H197" s="829"/>
      <c r="I197" s="829"/>
      <c r="J197" s="829"/>
      <c r="K197" s="829"/>
      <c r="L197" s="829"/>
      <c r="M197" s="829"/>
      <c r="N197" s="829"/>
      <c r="O197" s="829"/>
      <c r="P197" s="829"/>
      <c r="Q197" s="830"/>
      <c r="R197" s="817"/>
      <c r="S197" s="826" t="s">
        <v>260</v>
      </c>
      <c r="T197" s="827" t="s">
        <v>651</v>
      </c>
      <c r="U197" s="829"/>
      <c r="V197" s="829"/>
      <c r="W197" s="829"/>
      <c r="X197" s="829"/>
      <c r="Y197" s="829"/>
      <c r="Z197" s="829"/>
      <c r="AA197" s="829"/>
      <c r="AB197" s="829"/>
      <c r="AC197" s="829"/>
      <c r="AD197" s="829"/>
      <c r="AE197" s="829"/>
      <c r="AF197" s="829"/>
      <c r="AG197" s="829"/>
      <c r="AH197" s="829"/>
      <c r="AI197" s="829"/>
      <c r="AJ197" s="830" t="n">
        <f aca="false">SUM(X197:AI197)</f>
        <v>0</v>
      </c>
    </row>
    <row r="198" customFormat="false" ht="12.75" hidden="false" customHeight="false" outlineLevel="0" collapsed="false">
      <c r="B198" s="831" t="s">
        <v>689</v>
      </c>
      <c r="C198" s="832" t="s">
        <v>652</v>
      </c>
      <c r="D198" s="402" t="s">
        <v>356</v>
      </c>
      <c r="E198" s="833"/>
      <c r="F198" s="833"/>
      <c r="G198" s="833"/>
      <c r="H198" s="833"/>
      <c r="I198" s="833"/>
      <c r="J198" s="833"/>
      <c r="K198" s="833"/>
      <c r="L198" s="833"/>
      <c r="M198" s="833"/>
      <c r="N198" s="833"/>
      <c r="O198" s="833"/>
      <c r="P198" s="833"/>
      <c r="Q198" s="373"/>
      <c r="R198" s="817"/>
      <c r="S198" s="831" t="s">
        <v>689</v>
      </c>
      <c r="T198" s="832" t="s">
        <v>652</v>
      </c>
      <c r="U198" s="833"/>
      <c r="V198" s="833"/>
      <c r="W198" s="833"/>
      <c r="X198" s="833"/>
      <c r="Y198" s="833"/>
      <c r="Z198" s="833"/>
      <c r="AA198" s="833"/>
      <c r="AB198" s="833"/>
      <c r="AC198" s="833"/>
      <c r="AD198" s="833"/>
      <c r="AE198" s="833"/>
      <c r="AF198" s="833"/>
      <c r="AG198" s="833"/>
      <c r="AH198" s="833"/>
      <c r="AI198" s="833"/>
      <c r="AJ198" s="373" t="n">
        <f aca="false">SUM(X198:AI198)</f>
        <v>0</v>
      </c>
    </row>
    <row r="199" customFormat="false" ht="12.75" hidden="false" customHeight="false" outlineLevel="0" collapsed="false">
      <c r="B199" s="577" t="s">
        <v>690</v>
      </c>
      <c r="C199" s="375" t="s">
        <v>653</v>
      </c>
      <c r="D199" s="376" t="s">
        <v>356</v>
      </c>
      <c r="E199" s="377"/>
      <c r="F199" s="377"/>
      <c r="G199" s="377"/>
      <c r="H199" s="377"/>
      <c r="I199" s="377"/>
      <c r="J199" s="377"/>
      <c r="K199" s="377"/>
      <c r="L199" s="377"/>
      <c r="M199" s="377"/>
      <c r="N199" s="377"/>
      <c r="O199" s="377"/>
      <c r="P199" s="377"/>
      <c r="Q199" s="378" t="n">
        <f aca="false">SUM(E199:P199)</f>
        <v>0</v>
      </c>
      <c r="R199" s="817"/>
      <c r="S199" s="577" t="s">
        <v>690</v>
      </c>
      <c r="T199" s="375" t="s">
        <v>653</v>
      </c>
      <c r="U199" s="377"/>
      <c r="V199" s="377"/>
      <c r="W199" s="377"/>
      <c r="X199" s="404" t="n">
        <f aca="false">+E199*$U199</f>
        <v>0</v>
      </c>
      <c r="Y199" s="404" t="n">
        <f aca="false">+F199*$U199</f>
        <v>0</v>
      </c>
      <c r="Z199" s="404" t="n">
        <f aca="false">+G199*$U199</f>
        <v>0</v>
      </c>
      <c r="AA199" s="404" t="n">
        <f aca="false">+H199*$U199</f>
        <v>0</v>
      </c>
      <c r="AB199" s="404" t="n">
        <f aca="false">+I199*$U199</f>
        <v>0</v>
      </c>
      <c r="AC199" s="404" t="n">
        <f aca="false">+J199*$U199</f>
        <v>0</v>
      </c>
      <c r="AD199" s="404" t="n">
        <f aca="false">+K199*$U199</f>
        <v>0</v>
      </c>
      <c r="AE199" s="404" t="n">
        <f aca="false">+L199*$U199</f>
        <v>0</v>
      </c>
      <c r="AF199" s="404" t="n">
        <f aca="false">+M199*$U199</f>
        <v>0</v>
      </c>
      <c r="AG199" s="404" t="n">
        <f aca="false">+N199*$U199</f>
        <v>0</v>
      </c>
      <c r="AH199" s="404" t="n">
        <f aca="false">+O199*$U199</f>
        <v>0</v>
      </c>
      <c r="AI199" s="404" t="n">
        <f aca="false">+P199*$U199</f>
        <v>0</v>
      </c>
      <c r="AJ199" s="378" t="n">
        <f aca="false">SUM(X199:AI199)</f>
        <v>0</v>
      </c>
    </row>
    <row r="200" customFormat="false" ht="12.75" hidden="false" customHeight="false" outlineLevel="0" collapsed="false">
      <c r="B200" s="577" t="s">
        <v>691</v>
      </c>
      <c r="C200" s="375" t="s">
        <v>655</v>
      </c>
      <c r="D200" s="376" t="s">
        <v>356</v>
      </c>
      <c r="E200" s="377"/>
      <c r="F200" s="377"/>
      <c r="G200" s="377"/>
      <c r="H200" s="377"/>
      <c r="I200" s="377"/>
      <c r="J200" s="377"/>
      <c r="K200" s="377"/>
      <c r="L200" s="377"/>
      <c r="M200" s="377"/>
      <c r="N200" s="377"/>
      <c r="O200" s="377"/>
      <c r="P200" s="377"/>
      <c r="Q200" s="378" t="n">
        <f aca="false">SUM(E200:P200)</f>
        <v>0</v>
      </c>
      <c r="R200" s="817"/>
      <c r="S200" s="577" t="s">
        <v>691</v>
      </c>
      <c r="T200" s="375" t="s">
        <v>655</v>
      </c>
      <c r="U200" s="377"/>
      <c r="V200" s="377"/>
      <c r="W200" s="377"/>
      <c r="X200" s="404" t="n">
        <f aca="false">+E200*$U200</f>
        <v>0</v>
      </c>
      <c r="Y200" s="404" t="n">
        <f aca="false">+F200*$U200</f>
        <v>0</v>
      </c>
      <c r="Z200" s="404" t="n">
        <f aca="false">+G200*$U200</f>
        <v>0</v>
      </c>
      <c r="AA200" s="404" t="n">
        <f aca="false">+H200*$U200</f>
        <v>0</v>
      </c>
      <c r="AB200" s="404" t="n">
        <f aca="false">+I200*$U200</f>
        <v>0</v>
      </c>
      <c r="AC200" s="404" t="n">
        <f aca="false">+J200*$U200</f>
        <v>0</v>
      </c>
      <c r="AD200" s="404" t="n">
        <f aca="false">+K200*$U200</f>
        <v>0</v>
      </c>
      <c r="AE200" s="404" t="n">
        <f aca="false">+L200*$U200</f>
        <v>0</v>
      </c>
      <c r="AF200" s="404" t="n">
        <f aca="false">+M200*$U200</f>
        <v>0</v>
      </c>
      <c r="AG200" s="404" t="n">
        <f aca="false">+N200*$U200</f>
        <v>0</v>
      </c>
      <c r="AH200" s="404" t="n">
        <f aca="false">+O200*$U200</f>
        <v>0</v>
      </c>
      <c r="AI200" s="404" t="n">
        <f aca="false">+P200*$U200</f>
        <v>0</v>
      </c>
      <c r="AJ200" s="378" t="n">
        <f aca="false">SUM(X200:AI200)</f>
        <v>0</v>
      </c>
    </row>
    <row r="201" customFormat="false" ht="12.75" hidden="false" customHeight="false" outlineLevel="0" collapsed="false">
      <c r="B201" s="577" t="s">
        <v>272</v>
      </c>
      <c r="C201" s="834" t="s">
        <v>359</v>
      </c>
      <c r="D201" s="835" t="s">
        <v>360</v>
      </c>
      <c r="E201" s="836" t="n">
        <f aca="false">E202+E203</f>
        <v>0</v>
      </c>
      <c r="F201" s="836" t="n">
        <f aca="false">F202+F203</f>
        <v>0</v>
      </c>
      <c r="G201" s="836" t="n">
        <f aca="false">G202+G203</f>
        <v>0</v>
      </c>
      <c r="H201" s="836" t="n">
        <f aca="false">H202+H203</f>
        <v>0</v>
      </c>
      <c r="I201" s="836" t="n">
        <f aca="false">I202+I203</f>
        <v>0</v>
      </c>
      <c r="J201" s="836" t="n">
        <f aca="false">J202+J203</f>
        <v>0</v>
      </c>
      <c r="K201" s="836" t="n">
        <f aca="false">K202+K203</f>
        <v>0</v>
      </c>
      <c r="L201" s="836" t="n">
        <f aca="false">L202+L203</f>
        <v>0</v>
      </c>
      <c r="M201" s="836" t="n">
        <f aca="false">M202+M203</f>
        <v>0</v>
      </c>
      <c r="N201" s="836" t="n">
        <f aca="false">N202+N203</f>
        <v>0</v>
      </c>
      <c r="O201" s="836" t="n">
        <f aca="false">O202+O203</f>
        <v>0</v>
      </c>
      <c r="P201" s="836" t="n">
        <f aca="false">P202+P203</f>
        <v>0</v>
      </c>
      <c r="Q201" s="837" t="n">
        <f aca="false">SUM(E201:P201)</f>
        <v>0</v>
      </c>
      <c r="R201" s="817"/>
      <c r="S201" s="577" t="s">
        <v>272</v>
      </c>
      <c r="T201" s="834" t="s">
        <v>359</v>
      </c>
      <c r="U201" s="836" t="n">
        <f aca="false">U202+U203</f>
        <v>0</v>
      </c>
      <c r="V201" s="836"/>
      <c r="W201" s="836"/>
      <c r="X201" s="404" t="n">
        <f aca="false">X202+X203</f>
        <v>0</v>
      </c>
      <c r="Y201" s="404" t="n">
        <f aca="false">Y202+Y203</f>
        <v>0</v>
      </c>
      <c r="Z201" s="404" t="n">
        <f aca="false">Z202+Z203</f>
        <v>0</v>
      </c>
      <c r="AA201" s="404" t="n">
        <f aca="false">AA202+AA203</f>
        <v>0</v>
      </c>
      <c r="AB201" s="404" t="n">
        <f aca="false">AB202+AB203</f>
        <v>0</v>
      </c>
      <c r="AC201" s="404" t="n">
        <f aca="false">AC202+AC203</f>
        <v>0</v>
      </c>
      <c r="AD201" s="404" t="n">
        <f aca="false">AD202+AD203</f>
        <v>0</v>
      </c>
      <c r="AE201" s="404" t="n">
        <f aca="false">AE202+AE203</f>
        <v>0</v>
      </c>
      <c r="AF201" s="404" t="n">
        <f aca="false">AF202+AF203</f>
        <v>0</v>
      </c>
      <c r="AG201" s="404" t="n">
        <f aca="false">AG202+AG203</f>
        <v>0</v>
      </c>
      <c r="AH201" s="404" t="n">
        <f aca="false">AH202+AH203</f>
        <v>0</v>
      </c>
      <c r="AI201" s="404" t="n">
        <f aca="false">AI202+AI203</f>
        <v>0</v>
      </c>
      <c r="AJ201" s="837" t="n">
        <f aca="false">SUM(X201:AI201)</f>
        <v>0</v>
      </c>
    </row>
    <row r="202" customFormat="false" ht="12.75" hidden="false" customHeight="false" outlineLevel="0" collapsed="false">
      <c r="B202" s="577" t="s">
        <v>274</v>
      </c>
      <c r="C202" s="838" t="s">
        <v>656</v>
      </c>
      <c r="D202" s="835" t="s">
        <v>360</v>
      </c>
      <c r="E202" s="377"/>
      <c r="F202" s="377"/>
      <c r="G202" s="377"/>
      <c r="H202" s="377"/>
      <c r="I202" s="377"/>
      <c r="J202" s="377"/>
      <c r="K202" s="377"/>
      <c r="L202" s="377"/>
      <c r="M202" s="377"/>
      <c r="N202" s="377"/>
      <c r="O202" s="377"/>
      <c r="P202" s="377"/>
      <c r="Q202" s="837" t="n">
        <f aca="false">SUM(E202:P202)</f>
        <v>0</v>
      </c>
      <c r="R202" s="817"/>
      <c r="S202" s="577" t="s">
        <v>274</v>
      </c>
      <c r="T202" s="838" t="s">
        <v>656</v>
      </c>
      <c r="U202" s="377"/>
      <c r="V202" s="377"/>
      <c r="W202" s="377"/>
      <c r="X202" s="404" t="n">
        <f aca="false">+E202*$U202</f>
        <v>0</v>
      </c>
      <c r="Y202" s="404" t="n">
        <f aca="false">+F202*$U202</f>
        <v>0</v>
      </c>
      <c r="Z202" s="404" t="n">
        <f aca="false">+G202*$U202</f>
        <v>0</v>
      </c>
      <c r="AA202" s="404" t="n">
        <f aca="false">+H202*$U202</f>
        <v>0</v>
      </c>
      <c r="AB202" s="404" t="n">
        <f aca="false">+I202*$U202</f>
        <v>0</v>
      </c>
      <c r="AC202" s="404" t="n">
        <f aca="false">+J202*$U202</f>
        <v>0</v>
      </c>
      <c r="AD202" s="404" t="n">
        <f aca="false">+K202*$U202</f>
        <v>0</v>
      </c>
      <c r="AE202" s="404" t="n">
        <f aca="false">+L202*$U202</f>
        <v>0</v>
      </c>
      <c r="AF202" s="404" t="n">
        <f aca="false">+M202*$U202</f>
        <v>0</v>
      </c>
      <c r="AG202" s="404" t="n">
        <f aca="false">+N202*$U202</f>
        <v>0</v>
      </c>
      <c r="AH202" s="404" t="n">
        <f aca="false">+O202*$U202</f>
        <v>0</v>
      </c>
      <c r="AI202" s="404" t="n">
        <f aca="false">+P202*$U202</f>
        <v>0</v>
      </c>
      <c r="AJ202" s="837" t="n">
        <f aca="false">SUM(X202:AI202)</f>
        <v>0</v>
      </c>
    </row>
    <row r="203" customFormat="false" ht="12.75" hidden="false" customHeight="false" outlineLevel="0" collapsed="false">
      <c r="B203" s="577" t="s">
        <v>276</v>
      </c>
      <c r="C203" s="838" t="s">
        <v>657</v>
      </c>
      <c r="D203" s="835" t="s">
        <v>360</v>
      </c>
      <c r="E203" s="377"/>
      <c r="F203" s="377"/>
      <c r="G203" s="377"/>
      <c r="H203" s="377"/>
      <c r="I203" s="377"/>
      <c r="J203" s="377"/>
      <c r="K203" s="377"/>
      <c r="L203" s="377"/>
      <c r="M203" s="377"/>
      <c r="N203" s="377"/>
      <c r="O203" s="377"/>
      <c r="P203" s="377"/>
      <c r="Q203" s="837" t="n">
        <f aca="false">SUM(E203:P203)</f>
        <v>0</v>
      </c>
      <c r="R203" s="817"/>
      <c r="S203" s="577" t="s">
        <v>276</v>
      </c>
      <c r="T203" s="838" t="s">
        <v>657</v>
      </c>
      <c r="U203" s="377"/>
      <c r="V203" s="377"/>
      <c r="W203" s="377"/>
      <c r="X203" s="404" t="n">
        <f aca="false">+E203*$U203</f>
        <v>0</v>
      </c>
      <c r="Y203" s="404" t="n">
        <f aca="false">+F203*$U203</f>
        <v>0</v>
      </c>
      <c r="Z203" s="404" t="n">
        <f aca="false">+G203*$U203</f>
        <v>0</v>
      </c>
      <c r="AA203" s="404" t="n">
        <f aca="false">+H203*$U203</f>
        <v>0</v>
      </c>
      <c r="AB203" s="404" t="n">
        <f aca="false">+I203*$U203</f>
        <v>0</v>
      </c>
      <c r="AC203" s="404" t="n">
        <f aca="false">+J203*$U203</f>
        <v>0</v>
      </c>
      <c r="AD203" s="404" t="n">
        <f aca="false">+K203*$U203</f>
        <v>0</v>
      </c>
      <c r="AE203" s="404" t="n">
        <f aca="false">+L203*$U203</f>
        <v>0</v>
      </c>
      <c r="AF203" s="404" t="n">
        <f aca="false">+M203*$U203</f>
        <v>0</v>
      </c>
      <c r="AG203" s="404" t="n">
        <f aca="false">+N203*$U203</f>
        <v>0</v>
      </c>
      <c r="AH203" s="404" t="n">
        <f aca="false">+O203*$U203</f>
        <v>0</v>
      </c>
      <c r="AI203" s="404" t="n">
        <f aca="false">+P203*$U203</f>
        <v>0</v>
      </c>
      <c r="AJ203" s="837" t="n">
        <f aca="false">SUM(X203:AI203)</f>
        <v>0</v>
      </c>
    </row>
    <row r="204" customFormat="false" ht="12.75" hidden="false" customHeight="false" outlineLevel="0" collapsed="false">
      <c r="B204" s="577" t="s">
        <v>282</v>
      </c>
      <c r="C204" s="856" t="s">
        <v>365</v>
      </c>
      <c r="D204" s="835" t="s">
        <v>366</v>
      </c>
      <c r="E204" s="404" t="n">
        <f aca="false">E205+E206</f>
        <v>0</v>
      </c>
      <c r="F204" s="404" t="n">
        <f aca="false">F205+F206</f>
        <v>0</v>
      </c>
      <c r="G204" s="404" t="n">
        <f aca="false">G205+G206</f>
        <v>0</v>
      </c>
      <c r="H204" s="404" t="n">
        <f aca="false">H205+H206</f>
        <v>0</v>
      </c>
      <c r="I204" s="404" t="n">
        <f aca="false">I205+I206</f>
        <v>0</v>
      </c>
      <c r="J204" s="404" t="n">
        <f aca="false">J205+J206</f>
        <v>0</v>
      </c>
      <c r="K204" s="404" t="n">
        <f aca="false">K205+K206</f>
        <v>0</v>
      </c>
      <c r="L204" s="404" t="n">
        <f aca="false">L205+L206</f>
        <v>0</v>
      </c>
      <c r="M204" s="404" t="n">
        <f aca="false">M205+M206</f>
        <v>0</v>
      </c>
      <c r="N204" s="404" t="n">
        <f aca="false">N205+N206</f>
        <v>0</v>
      </c>
      <c r="O204" s="404" t="n">
        <f aca="false">O205+O206</f>
        <v>0</v>
      </c>
      <c r="P204" s="404" t="n">
        <f aca="false">P205+P206</f>
        <v>0</v>
      </c>
      <c r="Q204" s="837" t="n">
        <f aca="false">SUM(E204:P204)</f>
        <v>0</v>
      </c>
      <c r="R204" s="817"/>
      <c r="S204" s="577" t="s">
        <v>282</v>
      </c>
      <c r="T204" s="856" t="s">
        <v>365</v>
      </c>
      <c r="U204" s="404" t="n">
        <f aca="false">U205+U206</f>
        <v>0</v>
      </c>
      <c r="V204" s="404"/>
      <c r="W204" s="404"/>
      <c r="X204" s="404" t="n">
        <f aca="false">X205+X206</f>
        <v>0</v>
      </c>
      <c r="Y204" s="404" t="n">
        <f aca="false">Y205+Y206</f>
        <v>0</v>
      </c>
      <c r="Z204" s="404" t="n">
        <f aca="false">Z205+Z206</f>
        <v>0</v>
      </c>
      <c r="AA204" s="404" t="n">
        <f aca="false">AA205+AA206</f>
        <v>0</v>
      </c>
      <c r="AB204" s="404" t="n">
        <f aca="false">AB205+AB206</f>
        <v>0</v>
      </c>
      <c r="AC204" s="404" t="n">
        <f aca="false">AC205+AC206</f>
        <v>0</v>
      </c>
      <c r="AD204" s="404" t="n">
        <f aca="false">AD205+AD206</f>
        <v>0</v>
      </c>
      <c r="AE204" s="404" t="n">
        <f aca="false">AE205+AE206</f>
        <v>0</v>
      </c>
      <c r="AF204" s="404" t="n">
        <f aca="false">AF205+AF206</f>
        <v>0</v>
      </c>
      <c r="AG204" s="404" t="n">
        <f aca="false">AG205+AG206</f>
        <v>0</v>
      </c>
      <c r="AH204" s="404" t="n">
        <f aca="false">AH205+AH206</f>
        <v>0</v>
      </c>
      <c r="AI204" s="404" t="n">
        <f aca="false">AI205+AI206</f>
        <v>0</v>
      </c>
      <c r="AJ204" s="837" t="n">
        <f aca="false">SUM(X204:AI204)</f>
        <v>0</v>
      </c>
    </row>
    <row r="205" customFormat="false" ht="12.75" hidden="false" customHeight="false" outlineLevel="0" collapsed="false">
      <c r="B205" s="839" t="s">
        <v>692</v>
      </c>
      <c r="C205" s="856" t="s">
        <v>673</v>
      </c>
      <c r="D205" s="835" t="s">
        <v>366</v>
      </c>
      <c r="E205" s="843"/>
      <c r="F205" s="843"/>
      <c r="G205" s="843"/>
      <c r="H205" s="843"/>
      <c r="I205" s="843"/>
      <c r="J205" s="843"/>
      <c r="K205" s="843"/>
      <c r="L205" s="843"/>
      <c r="M205" s="843"/>
      <c r="N205" s="843"/>
      <c r="O205" s="843"/>
      <c r="P205" s="843"/>
      <c r="Q205" s="837" t="n">
        <f aca="false">SUM(E205:P205)</f>
        <v>0</v>
      </c>
      <c r="R205" s="817"/>
      <c r="S205" s="839" t="s">
        <v>692</v>
      </c>
      <c r="T205" s="856" t="s">
        <v>673</v>
      </c>
      <c r="U205" s="843"/>
      <c r="V205" s="843"/>
      <c r="W205" s="843"/>
      <c r="X205" s="842" t="n">
        <f aca="false">+E205*$U205</f>
        <v>0</v>
      </c>
      <c r="Y205" s="842" t="n">
        <f aca="false">+F205*$U205</f>
        <v>0</v>
      </c>
      <c r="Z205" s="842" t="n">
        <f aca="false">+G205*$U205</f>
        <v>0</v>
      </c>
      <c r="AA205" s="842" t="n">
        <f aca="false">+H205*$U205</f>
        <v>0</v>
      </c>
      <c r="AB205" s="842" t="n">
        <f aca="false">+I205*$U205</f>
        <v>0</v>
      </c>
      <c r="AC205" s="842" t="n">
        <f aca="false">+J205*$U205</f>
        <v>0</v>
      </c>
      <c r="AD205" s="842" t="n">
        <f aca="false">+K205*$U205</f>
        <v>0</v>
      </c>
      <c r="AE205" s="842" t="n">
        <f aca="false">+L205*$U205</f>
        <v>0</v>
      </c>
      <c r="AF205" s="842" t="n">
        <f aca="false">+M205*$U205</f>
        <v>0</v>
      </c>
      <c r="AG205" s="842" t="n">
        <f aca="false">+N205*$U205</f>
        <v>0</v>
      </c>
      <c r="AH205" s="842" t="n">
        <f aca="false">+O205*$U205</f>
        <v>0</v>
      </c>
      <c r="AI205" s="842" t="n">
        <f aca="false">+P205*$U205</f>
        <v>0</v>
      </c>
      <c r="AJ205" s="837" t="n">
        <f aca="false">SUM(X205:AI205)</f>
        <v>0</v>
      </c>
    </row>
    <row r="206" customFormat="false" ht="12.75" hidden="false" customHeight="false" outlineLevel="0" collapsed="false">
      <c r="B206" s="858" t="s">
        <v>693</v>
      </c>
      <c r="C206" s="859" t="s">
        <v>661</v>
      </c>
      <c r="D206" s="860" t="s">
        <v>366</v>
      </c>
      <c r="E206" s="861"/>
      <c r="F206" s="861"/>
      <c r="G206" s="861"/>
      <c r="H206" s="861"/>
      <c r="I206" s="861"/>
      <c r="J206" s="861"/>
      <c r="K206" s="861"/>
      <c r="L206" s="861"/>
      <c r="M206" s="861"/>
      <c r="N206" s="861"/>
      <c r="O206" s="861"/>
      <c r="P206" s="861"/>
      <c r="Q206" s="862" t="n">
        <f aca="false">SUM(E206:P206)</f>
        <v>0</v>
      </c>
      <c r="R206" s="817"/>
      <c r="S206" s="858" t="s">
        <v>693</v>
      </c>
      <c r="T206" s="859" t="s">
        <v>661</v>
      </c>
      <c r="U206" s="861"/>
      <c r="V206" s="861"/>
      <c r="W206" s="861"/>
      <c r="X206" s="864" t="n">
        <f aca="false">+E206*$U206</f>
        <v>0</v>
      </c>
      <c r="Y206" s="864" t="n">
        <f aca="false">+F206*$U206</f>
        <v>0</v>
      </c>
      <c r="Z206" s="864" t="n">
        <f aca="false">+G206*$U206</f>
        <v>0</v>
      </c>
      <c r="AA206" s="864" t="n">
        <f aca="false">+H206*$U206</f>
        <v>0</v>
      </c>
      <c r="AB206" s="864" t="n">
        <f aca="false">+I206*$U206</f>
        <v>0</v>
      </c>
      <c r="AC206" s="864" t="n">
        <f aca="false">+J206*$U206</f>
        <v>0</v>
      </c>
      <c r="AD206" s="864" t="n">
        <f aca="false">+K206*$U206</f>
        <v>0</v>
      </c>
      <c r="AE206" s="864" t="n">
        <f aca="false">+L206*$U206</f>
        <v>0</v>
      </c>
      <c r="AF206" s="864" t="n">
        <f aca="false">+M206*$U206</f>
        <v>0</v>
      </c>
      <c r="AG206" s="864" t="n">
        <f aca="false">+N206*$U206</f>
        <v>0</v>
      </c>
      <c r="AH206" s="864" t="n">
        <f aca="false">+O206*$U206</f>
        <v>0</v>
      </c>
      <c r="AI206" s="864" t="n">
        <f aca="false">+P206*$U206</f>
        <v>0</v>
      </c>
      <c r="AJ206" s="862" t="n">
        <f aca="false">SUM(X206:AI206)</f>
        <v>0</v>
      </c>
    </row>
    <row r="207" customFormat="false" ht="12.75" hidden="false" customHeight="false" outlineLevel="0" collapsed="false">
      <c r="B207" s="865"/>
      <c r="C207" s="859" t="s">
        <v>694</v>
      </c>
      <c r="D207" s="860"/>
      <c r="E207" s="872"/>
      <c r="F207" s="872"/>
      <c r="G207" s="872"/>
      <c r="H207" s="872"/>
      <c r="I207" s="872"/>
      <c r="J207" s="872"/>
      <c r="K207" s="872"/>
      <c r="L207" s="872"/>
      <c r="M207" s="872"/>
      <c r="N207" s="872"/>
      <c r="O207" s="872"/>
      <c r="P207" s="872"/>
      <c r="Q207" s="862"/>
      <c r="R207" s="817"/>
      <c r="S207" s="865"/>
      <c r="T207" s="859" t="s">
        <v>694</v>
      </c>
      <c r="U207" s="872"/>
      <c r="V207" s="872"/>
      <c r="W207" s="872"/>
      <c r="X207" s="864"/>
      <c r="Y207" s="864"/>
      <c r="Z207" s="864"/>
      <c r="AA207" s="864"/>
      <c r="AB207" s="864"/>
      <c r="AC207" s="864"/>
      <c r="AD207" s="864"/>
      <c r="AE207" s="864"/>
      <c r="AF207" s="864"/>
      <c r="AG207" s="864"/>
      <c r="AH207" s="864"/>
      <c r="AI207" s="864"/>
      <c r="AJ207" s="862" t="n">
        <f aca="false">SUM(X207:AI207)</f>
        <v>0</v>
      </c>
    </row>
    <row r="208" customFormat="false" ht="12.75" hidden="false" customHeight="false" outlineLevel="0" collapsed="false">
      <c r="B208" s="812" t="s">
        <v>563</v>
      </c>
      <c r="C208" s="813" t="s">
        <v>695</v>
      </c>
      <c r="D208" s="814" t="s">
        <v>360</v>
      </c>
      <c r="E208" s="846" t="n">
        <f aca="false">E209+E226</f>
        <v>0</v>
      </c>
      <c r="F208" s="846" t="n">
        <f aca="false">F209+F226</f>
        <v>0</v>
      </c>
      <c r="G208" s="846" t="n">
        <f aca="false">G209+G226</f>
        <v>0</v>
      </c>
      <c r="H208" s="846" t="n">
        <f aca="false">H209+H226</f>
        <v>0</v>
      </c>
      <c r="I208" s="846" t="n">
        <f aca="false">I209+I226</f>
        <v>0</v>
      </c>
      <c r="J208" s="846" t="n">
        <f aca="false">J209+J226</f>
        <v>0</v>
      </c>
      <c r="K208" s="846" t="n">
        <f aca="false">K209+K226</f>
        <v>0</v>
      </c>
      <c r="L208" s="846" t="n">
        <f aca="false">L209+L226</f>
        <v>0</v>
      </c>
      <c r="M208" s="846" t="n">
        <f aca="false">M209+M226</f>
        <v>0</v>
      </c>
      <c r="N208" s="846" t="n">
        <f aca="false">N209+N226</f>
        <v>0</v>
      </c>
      <c r="O208" s="846" t="n">
        <f aca="false">O209+O226</f>
        <v>0</v>
      </c>
      <c r="P208" s="846" t="n">
        <f aca="false">P209+P226</f>
        <v>0</v>
      </c>
      <c r="Q208" s="822" t="n">
        <f aca="false">SUM(E208:P208)</f>
        <v>0</v>
      </c>
      <c r="R208" s="817"/>
      <c r="S208" s="812" t="s">
        <v>563</v>
      </c>
      <c r="T208" s="813" t="s">
        <v>695</v>
      </c>
      <c r="U208" s="846" t="n">
        <f aca="false">U209+U226</f>
        <v>0</v>
      </c>
      <c r="V208" s="846"/>
      <c r="W208" s="846"/>
      <c r="X208" s="400" t="n">
        <f aca="false">X209+X226</f>
        <v>0</v>
      </c>
      <c r="Y208" s="400" t="n">
        <f aca="false">Y209+Y226</f>
        <v>0</v>
      </c>
      <c r="Z208" s="400" t="n">
        <f aca="false">Z209+Z226</f>
        <v>0</v>
      </c>
      <c r="AA208" s="400" t="n">
        <f aca="false">AA209+AA226</f>
        <v>0</v>
      </c>
      <c r="AB208" s="400" t="n">
        <f aca="false">AB209+AB226</f>
        <v>0</v>
      </c>
      <c r="AC208" s="400" t="n">
        <f aca="false">AC209+AC226</f>
        <v>0</v>
      </c>
      <c r="AD208" s="400" t="n">
        <f aca="false">AD209+AD226</f>
        <v>0</v>
      </c>
      <c r="AE208" s="400" t="n">
        <f aca="false">AE209+AE226</f>
        <v>0</v>
      </c>
      <c r="AF208" s="400" t="n">
        <f aca="false">AF209+AF226</f>
        <v>0</v>
      </c>
      <c r="AG208" s="400" t="n">
        <f aca="false">AG209+AG226</f>
        <v>0</v>
      </c>
      <c r="AH208" s="400" t="n">
        <f aca="false">AH209+AH226</f>
        <v>0</v>
      </c>
      <c r="AI208" s="400" t="n">
        <f aca="false">AI209+AI226</f>
        <v>0</v>
      </c>
      <c r="AJ208" s="822" t="n">
        <f aca="false">SUM(X208:AI208)</f>
        <v>0</v>
      </c>
    </row>
    <row r="209" customFormat="false" ht="12.75" hidden="false" customHeight="false" outlineLevel="0" collapsed="false">
      <c r="B209" s="831" t="s">
        <v>696</v>
      </c>
      <c r="C209" s="852" t="s">
        <v>697</v>
      </c>
      <c r="D209" s="853" t="s">
        <v>360</v>
      </c>
      <c r="E209" s="873" t="n">
        <f aca="false">E210+E216</f>
        <v>0</v>
      </c>
      <c r="F209" s="873" t="n">
        <f aca="false">F210+F216</f>
        <v>0</v>
      </c>
      <c r="G209" s="873" t="n">
        <f aca="false">G210+G216</f>
        <v>0</v>
      </c>
      <c r="H209" s="873" t="n">
        <f aca="false">H210+H216</f>
        <v>0</v>
      </c>
      <c r="I209" s="873" t="n">
        <f aca="false">I210+I216</f>
        <v>0</v>
      </c>
      <c r="J209" s="873" t="n">
        <f aca="false">J210+J216</f>
        <v>0</v>
      </c>
      <c r="K209" s="873" t="n">
        <f aca="false">K210+K216</f>
        <v>0</v>
      </c>
      <c r="L209" s="873" t="n">
        <f aca="false">L210+L216</f>
        <v>0</v>
      </c>
      <c r="M209" s="873" t="n">
        <f aca="false">M210+M216</f>
        <v>0</v>
      </c>
      <c r="N209" s="873" t="n">
        <f aca="false">N210+N216</f>
        <v>0</v>
      </c>
      <c r="O209" s="873" t="n">
        <f aca="false">O210+O216</f>
        <v>0</v>
      </c>
      <c r="P209" s="873" t="n">
        <f aca="false">P210+P216</f>
        <v>0</v>
      </c>
      <c r="Q209" s="874" t="n">
        <f aca="false">SUM(E209:P209)</f>
        <v>0</v>
      </c>
      <c r="R209" s="817"/>
      <c r="S209" s="831" t="s">
        <v>696</v>
      </c>
      <c r="T209" s="852" t="s">
        <v>697</v>
      </c>
      <c r="U209" s="873" t="n">
        <f aca="false">U210+U216</f>
        <v>0</v>
      </c>
      <c r="V209" s="873"/>
      <c r="W209" s="873"/>
      <c r="X209" s="833" t="n">
        <f aca="false">X210+X216</f>
        <v>0</v>
      </c>
      <c r="Y209" s="833" t="n">
        <f aca="false">Y210+Y216</f>
        <v>0</v>
      </c>
      <c r="Z209" s="833" t="n">
        <f aca="false">Z210+Z216</f>
        <v>0</v>
      </c>
      <c r="AA209" s="833" t="n">
        <f aca="false">AA210+AA216</f>
        <v>0</v>
      </c>
      <c r="AB209" s="833" t="n">
        <f aca="false">AB210+AB216</f>
        <v>0</v>
      </c>
      <c r="AC209" s="833" t="n">
        <f aca="false">AC210+AC216</f>
        <v>0</v>
      </c>
      <c r="AD209" s="833" t="n">
        <f aca="false">AD210+AD216</f>
        <v>0</v>
      </c>
      <c r="AE209" s="833" t="n">
        <f aca="false">AE210+AE216</f>
        <v>0</v>
      </c>
      <c r="AF209" s="833" t="n">
        <f aca="false">AF210+AF216</f>
        <v>0</v>
      </c>
      <c r="AG209" s="833" t="n">
        <f aca="false">AG210+AG216</f>
        <v>0</v>
      </c>
      <c r="AH209" s="833" t="n">
        <f aca="false">AH210+AH216</f>
        <v>0</v>
      </c>
      <c r="AI209" s="833" t="n">
        <f aca="false">AI210+AI216</f>
        <v>0</v>
      </c>
      <c r="AJ209" s="874" t="n">
        <f aca="false">SUM(X209:AI209)</f>
        <v>0</v>
      </c>
    </row>
    <row r="210" customFormat="false" ht="12.75" hidden="false" customHeight="false" outlineLevel="0" collapsed="false">
      <c r="B210" s="577"/>
      <c r="C210" s="838" t="s">
        <v>698</v>
      </c>
      <c r="D210" s="857"/>
      <c r="E210" s="836" t="n">
        <f aca="false">+E212+E213</f>
        <v>0</v>
      </c>
      <c r="F210" s="836" t="n">
        <f aca="false">+F212+F213</f>
        <v>0</v>
      </c>
      <c r="G210" s="836" t="n">
        <f aca="false">+G212+G213</f>
        <v>0</v>
      </c>
      <c r="H210" s="836" t="n">
        <f aca="false">+H212+H213</f>
        <v>0</v>
      </c>
      <c r="I210" s="836" t="n">
        <f aca="false">+I212+I213</f>
        <v>0</v>
      </c>
      <c r="J210" s="836" t="n">
        <f aca="false">+J212+J213</f>
        <v>0</v>
      </c>
      <c r="K210" s="836" t="n">
        <f aca="false">+K212+K213</f>
        <v>0</v>
      </c>
      <c r="L210" s="836" t="n">
        <f aca="false">+L212+L213</f>
        <v>0</v>
      </c>
      <c r="M210" s="836" t="n">
        <f aca="false">+M212+M213</f>
        <v>0</v>
      </c>
      <c r="N210" s="836" t="n">
        <f aca="false">+N212+N213</f>
        <v>0</v>
      </c>
      <c r="O210" s="836" t="n">
        <f aca="false">+O212+O213</f>
        <v>0</v>
      </c>
      <c r="P210" s="836" t="n">
        <f aca="false">+P212+P213</f>
        <v>0</v>
      </c>
      <c r="Q210" s="378" t="n">
        <f aca="false">SUM(E210:P210)</f>
        <v>0</v>
      </c>
      <c r="R210" s="817"/>
      <c r="S210" s="577"/>
      <c r="T210" s="838" t="s">
        <v>698</v>
      </c>
      <c r="U210" s="836" t="n">
        <f aca="false">+U212+U213</f>
        <v>0</v>
      </c>
      <c r="V210" s="836"/>
      <c r="W210" s="836"/>
      <c r="X210" s="404" t="n">
        <f aca="false">+X212+X213</f>
        <v>0</v>
      </c>
      <c r="Y210" s="404" t="n">
        <f aca="false">+Y212+Y213</f>
        <v>0</v>
      </c>
      <c r="Z210" s="404" t="n">
        <f aca="false">+Z212+Z213</f>
        <v>0</v>
      </c>
      <c r="AA210" s="404" t="n">
        <f aca="false">+AA212+AA213</f>
        <v>0</v>
      </c>
      <c r="AB210" s="404" t="n">
        <f aca="false">+AB212+AB213</f>
        <v>0</v>
      </c>
      <c r="AC210" s="404" t="n">
        <f aca="false">+AC212+AC213</f>
        <v>0</v>
      </c>
      <c r="AD210" s="404" t="n">
        <f aca="false">+AD212+AD213</f>
        <v>0</v>
      </c>
      <c r="AE210" s="404" t="n">
        <f aca="false">+AE212+AE213</f>
        <v>0</v>
      </c>
      <c r="AF210" s="404" t="n">
        <f aca="false">+AF212+AF213</f>
        <v>0</v>
      </c>
      <c r="AG210" s="404" t="n">
        <f aca="false">+AG212+AG213</f>
        <v>0</v>
      </c>
      <c r="AH210" s="404" t="n">
        <f aca="false">+AH212+AH213</f>
        <v>0</v>
      </c>
      <c r="AI210" s="404" t="n">
        <f aca="false">+AI212+AI213</f>
        <v>0</v>
      </c>
      <c r="AJ210" s="378" t="n">
        <f aca="false">SUM(X210:AI210)</f>
        <v>0</v>
      </c>
    </row>
    <row r="211" customFormat="false" ht="12.75" hidden="false" customHeight="false" outlineLevel="0" collapsed="false">
      <c r="B211" s="577" t="s">
        <v>699</v>
      </c>
      <c r="C211" s="834" t="s">
        <v>651</v>
      </c>
      <c r="D211" s="835"/>
      <c r="E211" s="404"/>
      <c r="F211" s="404"/>
      <c r="G211" s="404"/>
      <c r="H211" s="404"/>
      <c r="I211" s="404"/>
      <c r="J211" s="404"/>
      <c r="K211" s="404"/>
      <c r="L211" s="404"/>
      <c r="M211" s="404"/>
      <c r="N211" s="404"/>
      <c r="O211" s="404"/>
      <c r="P211" s="404"/>
      <c r="Q211" s="378"/>
      <c r="R211" s="817"/>
      <c r="S211" s="577" t="s">
        <v>699</v>
      </c>
      <c r="T211" s="834" t="s">
        <v>651</v>
      </c>
      <c r="U211" s="404"/>
      <c r="V211" s="404"/>
      <c r="W211" s="404"/>
      <c r="X211" s="404"/>
      <c r="Y211" s="404"/>
      <c r="Z211" s="404"/>
      <c r="AA211" s="404"/>
      <c r="AB211" s="404"/>
      <c r="AC211" s="404"/>
      <c r="AD211" s="404"/>
      <c r="AE211" s="404"/>
      <c r="AF211" s="404"/>
      <c r="AG211" s="404"/>
      <c r="AH211" s="404"/>
      <c r="AI211" s="404"/>
      <c r="AJ211" s="378" t="n">
        <f aca="false">SUM(X211:AI211)</f>
        <v>0</v>
      </c>
    </row>
    <row r="212" customFormat="false" ht="12.75" hidden="false" customHeight="false" outlineLevel="0" collapsed="false">
      <c r="B212" s="577" t="s">
        <v>700</v>
      </c>
      <c r="C212" s="375" t="s">
        <v>653</v>
      </c>
      <c r="D212" s="835" t="s">
        <v>356</v>
      </c>
      <c r="E212" s="377"/>
      <c r="F212" s="377"/>
      <c r="G212" s="377"/>
      <c r="H212" s="377"/>
      <c r="I212" s="377"/>
      <c r="J212" s="377"/>
      <c r="K212" s="377"/>
      <c r="L212" s="377"/>
      <c r="M212" s="377"/>
      <c r="N212" s="377"/>
      <c r="O212" s="377"/>
      <c r="P212" s="377"/>
      <c r="Q212" s="837"/>
      <c r="R212" s="817"/>
      <c r="S212" s="577" t="s">
        <v>700</v>
      </c>
      <c r="T212" s="375" t="s">
        <v>653</v>
      </c>
      <c r="U212" s="377"/>
      <c r="V212" s="377"/>
      <c r="W212" s="377"/>
      <c r="X212" s="404" t="n">
        <f aca="false">+E212*$U212</f>
        <v>0</v>
      </c>
      <c r="Y212" s="404" t="n">
        <f aca="false">+F212*$U212</f>
        <v>0</v>
      </c>
      <c r="Z212" s="404" t="n">
        <f aca="false">+G212*$U212</f>
        <v>0</v>
      </c>
      <c r="AA212" s="404" t="n">
        <f aca="false">+H212*$U212</f>
        <v>0</v>
      </c>
      <c r="AB212" s="404" t="n">
        <f aca="false">+I212*$U212</f>
        <v>0</v>
      </c>
      <c r="AC212" s="404" t="n">
        <f aca="false">+J212*$U212</f>
        <v>0</v>
      </c>
      <c r="AD212" s="404" t="n">
        <f aca="false">+K212*$U212</f>
        <v>0</v>
      </c>
      <c r="AE212" s="404" t="n">
        <f aca="false">+L212*$U212</f>
        <v>0</v>
      </c>
      <c r="AF212" s="404" t="n">
        <f aca="false">+M212*$U212</f>
        <v>0</v>
      </c>
      <c r="AG212" s="404" t="n">
        <f aca="false">+N212*$U212</f>
        <v>0</v>
      </c>
      <c r="AH212" s="404" t="n">
        <f aca="false">+O212*$U212</f>
        <v>0</v>
      </c>
      <c r="AI212" s="404" t="n">
        <f aca="false">+P212*$U212</f>
        <v>0</v>
      </c>
      <c r="AJ212" s="837" t="n">
        <f aca="false">SUM(X212:AI212)</f>
        <v>0</v>
      </c>
    </row>
    <row r="213" customFormat="false" ht="12.75" hidden="false" customHeight="false" outlineLevel="0" collapsed="false">
      <c r="B213" s="577" t="s">
        <v>701</v>
      </c>
      <c r="C213" s="834" t="s">
        <v>359</v>
      </c>
      <c r="D213" s="835" t="s">
        <v>360</v>
      </c>
      <c r="E213" s="836" t="n">
        <f aca="false">E214+E215</f>
        <v>0</v>
      </c>
      <c r="F213" s="836" t="n">
        <f aca="false">F214+F215</f>
        <v>0</v>
      </c>
      <c r="G213" s="836" t="n">
        <f aca="false">G214+G215</f>
        <v>0</v>
      </c>
      <c r="H213" s="836" t="n">
        <f aca="false">H214+H215</f>
        <v>0</v>
      </c>
      <c r="I213" s="836" t="n">
        <f aca="false">I214+I215</f>
        <v>0</v>
      </c>
      <c r="J213" s="836" t="n">
        <f aca="false">J214+J215</f>
        <v>0</v>
      </c>
      <c r="K213" s="836" t="n">
        <f aca="false">K214+K215</f>
        <v>0</v>
      </c>
      <c r="L213" s="836" t="n">
        <f aca="false">L214+L215</f>
        <v>0</v>
      </c>
      <c r="M213" s="836" t="n">
        <f aca="false">M214+M215</f>
        <v>0</v>
      </c>
      <c r="N213" s="836" t="n">
        <f aca="false">N214+N215</f>
        <v>0</v>
      </c>
      <c r="O213" s="836" t="n">
        <f aca="false">O214+O215</f>
        <v>0</v>
      </c>
      <c r="P213" s="836" t="n">
        <f aca="false">P214+P215</f>
        <v>0</v>
      </c>
      <c r="Q213" s="837" t="n">
        <f aca="false">SUM(E213:P213)</f>
        <v>0</v>
      </c>
      <c r="R213" s="817"/>
      <c r="S213" s="577" t="s">
        <v>701</v>
      </c>
      <c r="T213" s="834" t="s">
        <v>359</v>
      </c>
      <c r="U213" s="836" t="n">
        <f aca="false">U214+U215</f>
        <v>0</v>
      </c>
      <c r="V213" s="836"/>
      <c r="W213" s="836"/>
      <c r="X213" s="404" t="n">
        <f aca="false">X214+X215</f>
        <v>0</v>
      </c>
      <c r="Y213" s="404" t="n">
        <f aca="false">Y214+Y215</f>
        <v>0</v>
      </c>
      <c r="Z213" s="404" t="n">
        <f aca="false">Z214+Z215</f>
        <v>0</v>
      </c>
      <c r="AA213" s="404" t="n">
        <f aca="false">AA214+AA215</f>
        <v>0</v>
      </c>
      <c r="AB213" s="404" t="n">
        <f aca="false">AB214+AB215</f>
        <v>0</v>
      </c>
      <c r="AC213" s="404" t="n">
        <f aca="false">AC214+AC215</f>
        <v>0</v>
      </c>
      <c r="AD213" s="404" t="n">
        <f aca="false">AD214+AD215</f>
        <v>0</v>
      </c>
      <c r="AE213" s="404" t="n">
        <f aca="false">AE214+AE215</f>
        <v>0</v>
      </c>
      <c r="AF213" s="404" t="n">
        <f aca="false">AF214+AF215</f>
        <v>0</v>
      </c>
      <c r="AG213" s="404" t="n">
        <f aca="false">AG214+AG215</f>
        <v>0</v>
      </c>
      <c r="AH213" s="404" t="n">
        <f aca="false">AH214+AH215</f>
        <v>0</v>
      </c>
      <c r="AI213" s="404" t="n">
        <f aca="false">AI214+AI215</f>
        <v>0</v>
      </c>
      <c r="AJ213" s="837" t="n">
        <f aca="false">SUM(X213:AI213)</f>
        <v>0</v>
      </c>
    </row>
    <row r="214" customFormat="false" ht="12.75" hidden="false" customHeight="false" outlineLevel="0" collapsed="false">
      <c r="B214" s="577" t="s">
        <v>702</v>
      </c>
      <c r="C214" s="856" t="s">
        <v>703</v>
      </c>
      <c r="D214" s="835" t="s">
        <v>360</v>
      </c>
      <c r="E214" s="377"/>
      <c r="F214" s="377"/>
      <c r="G214" s="377"/>
      <c r="H214" s="377"/>
      <c r="I214" s="377"/>
      <c r="J214" s="377"/>
      <c r="K214" s="377"/>
      <c r="L214" s="377"/>
      <c r="M214" s="377"/>
      <c r="N214" s="377"/>
      <c r="O214" s="377"/>
      <c r="P214" s="377"/>
      <c r="Q214" s="837" t="n">
        <f aca="false">SUM(E214:P214)</f>
        <v>0</v>
      </c>
      <c r="R214" s="817"/>
      <c r="S214" s="577" t="s">
        <v>702</v>
      </c>
      <c r="T214" s="856" t="s">
        <v>703</v>
      </c>
      <c r="U214" s="377"/>
      <c r="V214" s="377"/>
      <c r="W214" s="377"/>
      <c r="X214" s="404" t="n">
        <f aca="false">+E214*$U214</f>
        <v>0</v>
      </c>
      <c r="Y214" s="404" t="n">
        <f aca="false">+F214*$U214</f>
        <v>0</v>
      </c>
      <c r="Z214" s="404" t="n">
        <f aca="false">+G214*$U214</f>
        <v>0</v>
      </c>
      <c r="AA214" s="404" t="n">
        <f aca="false">+H214*$U214</f>
        <v>0</v>
      </c>
      <c r="AB214" s="404" t="n">
        <f aca="false">+I214*$U214</f>
        <v>0</v>
      </c>
      <c r="AC214" s="404" t="n">
        <f aca="false">+J214*$U214</f>
        <v>0</v>
      </c>
      <c r="AD214" s="404" t="n">
        <f aca="false">+K214*$U214</f>
        <v>0</v>
      </c>
      <c r="AE214" s="404" t="n">
        <f aca="false">+L214*$U214</f>
        <v>0</v>
      </c>
      <c r="AF214" s="404" t="n">
        <f aca="false">+M214*$U214</f>
        <v>0</v>
      </c>
      <c r="AG214" s="404" t="n">
        <f aca="false">+N214*$U214</f>
        <v>0</v>
      </c>
      <c r="AH214" s="404" t="n">
        <f aca="false">+O214*$U214</f>
        <v>0</v>
      </c>
      <c r="AI214" s="404" t="n">
        <f aca="false">+P214*$U214</f>
        <v>0</v>
      </c>
      <c r="AJ214" s="837" t="n">
        <f aca="false">SUM(X214:AI214)</f>
        <v>0</v>
      </c>
    </row>
    <row r="215" customFormat="false" ht="12.75" hidden="false" customHeight="false" outlineLevel="0" collapsed="false">
      <c r="B215" s="581" t="s">
        <v>704</v>
      </c>
      <c r="C215" s="856" t="s">
        <v>705</v>
      </c>
      <c r="D215" s="835" t="s">
        <v>360</v>
      </c>
      <c r="E215" s="377"/>
      <c r="F215" s="377"/>
      <c r="G215" s="377"/>
      <c r="H215" s="377"/>
      <c r="I215" s="377"/>
      <c r="J215" s="377"/>
      <c r="K215" s="377"/>
      <c r="L215" s="377"/>
      <c r="M215" s="377"/>
      <c r="N215" s="377"/>
      <c r="O215" s="377"/>
      <c r="P215" s="377"/>
      <c r="Q215" s="837" t="n">
        <f aca="false">SUM(E215:P215)</f>
        <v>0</v>
      </c>
      <c r="R215" s="817"/>
      <c r="S215" s="581" t="s">
        <v>704</v>
      </c>
      <c r="T215" s="856" t="s">
        <v>705</v>
      </c>
      <c r="U215" s="377"/>
      <c r="V215" s="377"/>
      <c r="W215" s="377"/>
      <c r="X215" s="404" t="n">
        <f aca="false">+E215*$U215</f>
        <v>0</v>
      </c>
      <c r="Y215" s="404" t="n">
        <f aca="false">+F215*$U215</f>
        <v>0</v>
      </c>
      <c r="Z215" s="404" t="n">
        <f aca="false">+G215*$U215</f>
        <v>0</v>
      </c>
      <c r="AA215" s="404" t="n">
        <f aca="false">+H215*$U215</f>
        <v>0</v>
      </c>
      <c r="AB215" s="404" t="n">
        <f aca="false">+I215*$U215</f>
        <v>0</v>
      </c>
      <c r="AC215" s="404" t="n">
        <f aca="false">+J215*$U215</f>
        <v>0</v>
      </c>
      <c r="AD215" s="404" t="n">
        <f aca="false">+K215*$U215</f>
        <v>0</v>
      </c>
      <c r="AE215" s="404" t="n">
        <f aca="false">+L215*$U215</f>
        <v>0</v>
      </c>
      <c r="AF215" s="404" t="n">
        <f aca="false">+M215*$U215</f>
        <v>0</v>
      </c>
      <c r="AG215" s="404" t="n">
        <f aca="false">+N215*$U215</f>
        <v>0</v>
      </c>
      <c r="AH215" s="404" t="n">
        <f aca="false">+O215*$U215</f>
        <v>0</v>
      </c>
      <c r="AI215" s="404" t="n">
        <f aca="false">+P215*$U215</f>
        <v>0</v>
      </c>
      <c r="AJ215" s="837" t="n">
        <f aca="false">SUM(X215:AI215)</f>
        <v>0</v>
      </c>
    </row>
    <row r="216" customFormat="false" ht="12.75" hidden="false" customHeight="false" outlineLevel="0" collapsed="false">
      <c r="B216" s="581"/>
      <c r="C216" s="838" t="s">
        <v>706</v>
      </c>
      <c r="D216" s="857"/>
      <c r="E216" s="836" t="n">
        <f aca="false">+E218+E219</f>
        <v>0</v>
      </c>
      <c r="F216" s="836" t="n">
        <f aca="false">+F218+F219</f>
        <v>0</v>
      </c>
      <c r="G216" s="836" t="n">
        <f aca="false">+G218+G219</f>
        <v>0</v>
      </c>
      <c r="H216" s="836" t="n">
        <f aca="false">+H218+H219</f>
        <v>0</v>
      </c>
      <c r="I216" s="836" t="n">
        <f aca="false">+I218+I219</f>
        <v>0</v>
      </c>
      <c r="J216" s="836" t="n">
        <f aca="false">+J218+J219</f>
        <v>0</v>
      </c>
      <c r="K216" s="836" t="n">
        <f aca="false">+K218+K219</f>
        <v>0</v>
      </c>
      <c r="L216" s="836" t="n">
        <f aca="false">+L218+L219</f>
        <v>0</v>
      </c>
      <c r="M216" s="836" t="n">
        <f aca="false">+M218+M219</f>
        <v>0</v>
      </c>
      <c r="N216" s="836" t="n">
        <f aca="false">+N218+N219</f>
        <v>0</v>
      </c>
      <c r="O216" s="836" t="n">
        <f aca="false">+O218+O219</f>
        <v>0</v>
      </c>
      <c r="P216" s="836" t="n">
        <f aca="false">+P218+P219</f>
        <v>0</v>
      </c>
      <c r="Q216" s="378" t="n">
        <f aca="false">SUM(E216:P216)</f>
        <v>0</v>
      </c>
      <c r="R216" s="817"/>
      <c r="S216" s="581"/>
      <c r="T216" s="838" t="s">
        <v>706</v>
      </c>
      <c r="U216" s="836" t="n">
        <f aca="false">+U218+U219</f>
        <v>0</v>
      </c>
      <c r="V216" s="836"/>
      <c r="W216" s="836"/>
      <c r="X216" s="404" t="n">
        <f aca="false">+X218+X219</f>
        <v>0</v>
      </c>
      <c r="Y216" s="404" t="n">
        <f aca="false">+Y218+Y219</f>
        <v>0</v>
      </c>
      <c r="Z216" s="404" t="n">
        <f aca="false">+Z218+Z219</f>
        <v>0</v>
      </c>
      <c r="AA216" s="404" t="n">
        <f aca="false">+AA218+AA219</f>
        <v>0</v>
      </c>
      <c r="AB216" s="404" t="n">
        <f aca="false">+AB218+AB219</f>
        <v>0</v>
      </c>
      <c r="AC216" s="404" t="n">
        <f aca="false">+AC218+AC219</f>
        <v>0</v>
      </c>
      <c r="AD216" s="404" t="n">
        <f aca="false">+AD218+AD219</f>
        <v>0</v>
      </c>
      <c r="AE216" s="404" t="n">
        <f aca="false">+AE218+AE219</f>
        <v>0</v>
      </c>
      <c r="AF216" s="404" t="n">
        <f aca="false">+AF218+AF219</f>
        <v>0</v>
      </c>
      <c r="AG216" s="404" t="n">
        <f aca="false">+AG218+AG219</f>
        <v>0</v>
      </c>
      <c r="AH216" s="404" t="n">
        <f aca="false">+AH218+AH219</f>
        <v>0</v>
      </c>
      <c r="AI216" s="404" t="n">
        <f aca="false">+AI218+AI219</f>
        <v>0</v>
      </c>
      <c r="AJ216" s="378" t="n">
        <f aca="false">SUM(X216:AI216)</f>
        <v>0</v>
      </c>
    </row>
    <row r="217" customFormat="false" ht="12.75" hidden="false" customHeight="false" outlineLevel="0" collapsed="false">
      <c r="B217" s="581" t="s">
        <v>707</v>
      </c>
      <c r="C217" s="834" t="s">
        <v>651</v>
      </c>
      <c r="D217" s="835"/>
      <c r="E217" s="404"/>
      <c r="F217" s="404"/>
      <c r="G217" s="404"/>
      <c r="H217" s="404"/>
      <c r="I217" s="404"/>
      <c r="J217" s="404"/>
      <c r="K217" s="404"/>
      <c r="L217" s="404"/>
      <c r="M217" s="404"/>
      <c r="N217" s="404"/>
      <c r="O217" s="404"/>
      <c r="P217" s="404"/>
      <c r="Q217" s="378"/>
      <c r="R217" s="817"/>
      <c r="S217" s="581" t="s">
        <v>707</v>
      </c>
      <c r="T217" s="834" t="s">
        <v>651</v>
      </c>
      <c r="U217" s="404"/>
      <c r="V217" s="404"/>
      <c r="W217" s="404"/>
      <c r="X217" s="404"/>
      <c r="Y217" s="404"/>
      <c r="Z217" s="404"/>
      <c r="AA217" s="404"/>
      <c r="AB217" s="404"/>
      <c r="AC217" s="404"/>
      <c r="AD217" s="404"/>
      <c r="AE217" s="404"/>
      <c r="AF217" s="404"/>
      <c r="AG217" s="404"/>
      <c r="AH217" s="404"/>
      <c r="AI217" s="404"/>
      <c r="AJ217" s="378" t="n">
        <f aca="false">SUM(X217:AI217)</f>
        <v>0</v>
      </c>
    </row>
    <row r="218" customFormat="false" ht="12.75" hidden="false" customHeight="false" outlineLevel="0" collapsed="false">
      <c r="B218" s="581" t="s">
        <v>708</v>
      </c>
      <c r="C218" s="375" t="s">
        <v>653</v>
      </c>
      <c r="D218" s="835" t="s">
        <v>356</v>
      </c>
      <c r="E218" s="377"/>
      <c r="F218" s="377"/>
      <c r="G218" s="377"/>
      <c r="H218" s="377"/>
      <c r="I218" s="377"/>
      <c r="J218" s="377"/>
      <c r="K218" s="377"/>
      <c r="L218" s="377"/>
      <c r="M218" s="377"/>
      <c r="N218" s="377"/>
      <c r="O218" s="377"/>
      <c r="P218" s="377"/>
      <c r="Q218" s="837"/>
      <c r="R218" s="817"/>
      <c r="S218" s="581" t="s">
        <v>708</v>
      </c>
      <c r="T218" s="375" t="s">
        <v>653</v>
      </c>
      <c r="U218" s="377"/>
      <c r="V218" s="377"/>
      <c r="W218" s="377"/>
      <c r="X218" s="404" t="n">
        <f aca="false">+E218*$U218</f>
        <v>0</v>
      </c>
      <c r="Y218" s="404" t="n">
        <f aca="false">+F218*$U218</f>
        <v>0</v>
      </c>
      <c r="Z218" s="404" t="n">
        <f aca="false">+G218*$U218</f>
        <v>0</v>
      </c>
      <c r="AA218" s="404" t="n">
        <f aca="false">+H218*$U218</f>
        <v>0</v>
      </c>
      <c r="AB218" s="404" t="n">
        <f aca="false">+I218*$U218</f>
        <v>0</v>
      </c>
      <c r="AC218" s="404" t="n">
        <f aca="false">+J218*$U218</f>
        <v>0</v>
      </c>
      <c r="AD218" s="404" t="n">
        <f aca="false">+K218*$U218</f>
        <v>0</v>
      </c>
      <c r="AE218" s="404" t="n">
        <f aca="false">+L218*$U218</f>
        <v>0</v>
      </c>
      <c r="AF218" s="404" t="n">
        <f aca="false">+M218*$U218</f>
        <v>0</v>
      </c>
      <c r="AG218" s="404" t="n">
        <f aca="false">+N218*$U218</f>
        <v>0</v>
      </c>
      <c r="AH218" s="404" t="n">
        <f aca="false">+O218*$U218</f>
        <v>0</v>
      </c>
      <c r="AI218" s="404" t="n">
        <f aca="false">+P218*$U218</f>
        <v>0</v>
      </c>
      <c r="AJ218" s="837" t="n">
        <f aca="false">SUM(X218:AI218)</f>
        <v>0</v>
      </c>
    </row>
    <row r="219" customFormat="false" ht="12.75" hidden="false" customHeight="false" outlineLevel="0" collapsed="false">
      <c r="B219" s="581" t="s">
        <v>709</v>
      </c>
      <c r="C219" s="834" t="s">
        <v>359</v>
      </c>
      <c r="D219" s="835" t="s">
        <v>360</v>
      </c>
      <c r="E219" s="836" t="n">
        <f aca="false">E220+E223</f>
        <v>0</v>
      </c>
      <c r="F219" s="836" t="n">
        <f aca="false">F220+F223</f>
        <v>0</v>
      </c>
      <c r="G219" s="836" t="n">
        <f aca="false">G220+G223</f>
        <v>0</v>
      </c>
      <c r="H219" s="836" t="n">
        <f aca="false">H220+H223</f>
        <v>0</v>
      </c>
      <c r="I219" s="836" t="n">
        <f aca="false">I220+I223</f>
        <v>0</v>
      </c>
      <c r="J219" s="836" t="n">
        <f aca="false">J220+J223</f>
        <v>0</v>
      </c>
      <c r="K219" s="836" t="n">
        <f aca="false">K220+K223</f>
        <v>0</v>
      </c>
      <c r="L219" s="836" t="n">
        <f aca="false">L220+L223</f>
        <v>0</v>
      </c>
      <c r="M219" s="836" t="n">
        <f aca="false">M220+M223</f>
        <v>0</v>
      </c>
      <c r="N219" s="836" t="n">
        <f aca="false">N220+N223</f>
        <v>0</v>
      </c>
      <c r="O219" s="836" t="n">
        <f aca="false">O220+O223</f>
        <v>0</v>
      </c>
      <c r="P219" s="836" t="n">
        <f aca="false">P220+P223</f>
        <v>0</v>
      </c>
      <c r="Q219" s="837" t="n">
        <f aca="false">SUM(E219:P219)</f>
        <v>0</v>
      </c>
      <c r="R219" s="817"/>
      <c r="S219" s="581" t="s">
        <v>709</v>
      </c>
      <c r="T219" s="834" t="s">
        <v>359</v>
      </c>
      <c r="U219" s="836" t="n">
        <f aca="false">U220+U223</f>
        <v>0</v>
      </c>
      <c r="V219" s="836"/>
      <c r="W219" s="836"/>
      <c r="X219" s="404" t="n">
        <f aca="false">X220+X223</f>
        <v>0</v>
      </c>
      <c r="Y219" s="404" t="n">
        <f aca="false">Y220+Y223</f>
        <v>0</v>
      </c>
      <c r="Z219" s="404" t="n">
        <f aca="false">Z220+Z223</f>
        <v>0</v>
      </c>
      <c r="AA219" s="404" t="n">
        <f aca="false">AA220+AA223</f>
        <v>0</v>
      </c>
      <c r="AB219" s="404" t="n">
        <f aca="false">AB220+AB223</f>
        <v>0</v>
      </c>
      <c r="AC219" s="404" t="n">
        <f aca="false">AC220+AC223</f>
        <v>0</v>
      </c>
      <c r="AD219" s="404" t="n">
        <f aca="false">AD220+AD223</f>
        <v>0</v>
      </c>
      <c r="AE219" s="404" t="n">
        <f aca="false">AE220+AE223</f>
        <v>0</v>
      </c>
      <c r="AF219" s="404" t="n">
        <f aca="false">AF220+AF223</f>
        <v>0</v>
      </c>
      <c r="AG219" s="404" t="n">
        <f aca="false">AG220+AG223</f>
        <v>0</v>
      </c>
      <c r="AH219" s="404" t="n">
        <f aca="false">AH220+AH223</f>
        <v>0</v>
      </c>
      <c r="AI219" s="404" t="n">
        <f aca="false">AI220+AI223</f>
        <v>0</v>
      </c>
      <c r="AJ219" s="837" t="n">
        <f aca="false">SUM(X219:AI219)</f>
        <v>0</v>
      </c>
    </row>
    <row r="220" customFormat="false" ht="12.75" hidden="false" customHeight="false" outlineLevel="0" collapsed="false">
      <c r="B220" s="581" t="s">
        <v>710</v>
      </c>
      <c r="C220" s="856" t="s">
        <v>711</v>
      </c>
      <c r="D220" s="835" t="s">
        <v>360</v>
      </c>
      <c r="E220" s="836" t="n">
        <f aca="false">E221+E222</f>
        <v>0</v>
      </c>
      <c r="F220" s="836" t="n">
        <f aca="false">F221+F222</f>
        <v>0</v>
      </c>
      <c r="G220" s="836" t="n">
        <f aca="false">G221+G222</f>
        <v>0</v>
      </c>
      <c r="H220" s="836" t="n">
        <f aca="false">H221+H222</f>
        <v>0</v>
      </c>
      <c r="I220" s="836" t="n">
        <f aca="false">I221+I222</f>
        <v>0</v>
      </c>
      <c r="J220" s="836" t="n">
        <f aca="false">J221+J222</f>
        <v>0</v>
      </c>
      <c r="K220" s="836" t="n">
        <f aca="false">K221+K222</f>
        <v>0</v>
      </c>
      <c r="L220" s="836" t="n">
        <f aca="false">L221+L222</f>
        <v>0</v>
      </c>
      <c r="M220" s="836" t="n">
        <f aca="false">M221+M222</f>
        <v>0</v>
      </c>
      <c r="N220" s="836" t="n">
        <f aca="false">N221+N222</f>
        <v>0</v>
      </c>
      <c r="O220" s="836" t="n">
        <f aca="false">O221+O222</f>
        <v>0</v>
      </c>
      <c r="P220" s="836" t="n">
        <f aca="false">P221+P222</f>
        <v>0</v>
      </c>
      <c r="Q220" s="837" t="n">
        <f aca="false">SUM(E220:P220)</f>
        <v>0</v>
      </c>
      <c r="R220" s="817"/>
      <c r="S220" s="581" t="s">
        <v>710</v>
      </c>
      <c r="T220" s="856" t="s">
        <v>711</v>
      </c>
      <c r="U220" s="836" t="n">
        <f aca="false">U221+U222</f>
        <v>0</v>
      </c>
      <c r="V220" s="836"/>
      <c r="W220" s="836"/>
      <c r="X220" s="404" t="n">
        <f aca="false">X221+X222</f>
        <v>0</v>
      </c>
      <c r="Y220" s="404" t="n">
        <f aca="false">Y221+Y222</f>
        <v>0</v>
      </c>
      <c r="Z220" s="404" t="n">
        <f aca="false">Z221+Z222</f>
        <v>0</v>
      </c>
      <c r="AA220" s="404" t="n">
        <f aca="false">AA221+AA222</f>
        <v>0</v>
      </c>
      <c r="AB220" s="404" t="n">
        <f aca="false">AB221+AB222</f>
        <v>0</v>
      </c>
      <c r="AC220" s="404" t="n">
        <f aca="false">AC221+AC222</f>
        <v>0</v>
      </c>
      <c r="AD220" s="404" t="n">
        <f aca="false">AD221+AD222</f>
        <v>0</v>
      </c>
      <c r="AE220" s="404" t="n">
        <f aca="false">AE221+AE222</f>
        <v>0</v>
      </c>
      <c r="AF220" s="404" t="n">
        <f aca="false">AF221+AF222</f>
        <v>0</v>
      </c>
      <c r="AG220" s="404" t="n">
        <f aca="false">AG221+AG222</f>
        <v>0</v>
      </c>
      <c r="AH220" s="404" t="n">
        <f aca="false">AH221+AH222</f>
        <v>0</v>
      </c>
      <c r="AI220" s="404" t="n">
        <f aca="false">AI221+AI222</f>
        <v>0</v>
      </c>
      <c r="AJ220" s="837" t="n">
        <f aca="false">SUM(X220:AI220)</f>
        <v>0</v>
      </c>
    </row>
    <row r="221" customFormat="false" ht="12.75" hidden="false" customHeight="false" outlineLevel="0" collapsed="false">
      <c r="B221" s="581" t="s">
        <v>712</v>
      </c>
      <c r="C221" s="856" t="s">
        <v>713</v>
      </c>
      <c r="D221" s="835" t="s">
        <v>360</v>
      </c>
      <c r="E221" s="377"/>
      <c r="F221" s="377"/>
      <c r="G221" s="377"/>
      <c r="H221" s="377"/>
      <c r="I221" s="377"/>
      <c r="J221" s="377"/>
      <c r="K221" s="377"/>
      <c r="L221" s="377"/>
      <c r="M221" s="377"/>
      <c r="N221" s="377"/>
      <c r="O221" s="377"/>
      <c r="P221" s="377"/>
      <c r="Q221" s="837" t="n">
        <f aca="false">SUM(E221:P221)</f>
        <v>0</v>
      </c>
      <c r="R221" s="817"/>
      <c r="S221" s="581" t="s">
        <v>712</v>
      </c>
      <c r="T221" s="856" t="s">
        <v>713</v>
      </c>
      <c r="U221" s="377"/>
      <c r="V221" s="377"/>
      <c r="W221" s="377"/>
      <c r="X221" s="404" t="n">
        <f aca="false">+E221*$U221</f>
        <v>0</v>
      </c>
      <c r="Y221" s="404" t="n">
        <f aca="false">+F221*$U221</f>
        <v>0</v>
      </c>
      <c r="Z221" s="404" t="n">
        <f aca="false">+G221*$U221</f>
        <v>0</v>
      </c>
      <c r="AA221" s="404" t="n">
        <f aca="false">+H221*$U221</f>
        <v>0</v>
      </c>
      <c r="AB221" s="404" t="n">
        <f aca="false">+I221*$U221</f>
        <v>0</v>
      </c>
      <c r="AC221" s="404" t="n">
        <f aca="false">+J221*$U221</f>
        <v>0</v>
      </c>
      <c r="AD221" s="404" t="n">
        <f aca="false">+K221*$U221</f>
        <v>0</v>
      </c>
      <c r="AE221" s="404" t="n">
        <f aca="false">+L221*$U221</f>
        <v>0</v>
      </c>
      <c r="AF221" s="404" t="n">
        <f aca="false">+M221*$U221</f>
        <v>0</v>
      </c>
      <c r="AG221" s="404" t="n">
        <f aca="false">+N221*$U221</f>
        <v>0</v>
      </c>
      <c r="AH221" s="404" t="n">
        <f aca="false">+O221*$U221</f>
        <v>0</v>
      </c>
      <c r="AI221" s="404" t="n">
        <f aca="false">+P221*$U221</f>
        <v>0</v>
      </c>
      <c r="AJ221" s="837" t="n">
        <f aca="false">SUM(X221:AI221)</f>
        <v>0</v>
      </c>
    </row>
    <row r="222" customFormat="false" ht="12.75" hidden="false" customHeight="false" outlineLevel="0" collapsed="false">
      <c r="B222" s="581" t="s">
        <v>714</v>
      </c>
      <c r="C222" s="856" t="s">
        <v>715</v>
      </c>
      <c r="D222" s="835" t="s">
        <v>360</v>
      </c>
      <c r="E222" s="377"/>
      <c r="F222" s="377"/>
      <c r="G222" s="377"/>
      <c r="H222" s="377"/>
      <c r="I222" s="377"/>
      <c r="J222" s="377"/>
      <c r="K222" s="377"/>
      <c r="L222" s="377"/>
      <c r="M222" s="377"/>
      <c r="N222" s="377"/>
      <c r="O222" s="377"/>
      <c r="P222" s="377"/>
      <c r="Q222" s="837" t="n">
        <f aca="false">SUM(E222:P222)</f>
        <v>0</v>
      </c>
      <c r="R222" s="817"/>
      <c r="S222" s="581" t="s">
        <v>714</v>
      </c>
      <c r="T222" s="856" t="s">
        <v>715</v>
      </c>
      <c r="U222" s="377"/>
      <c r="V222" s="377"/>
      <c r="W222" s="377"/>
      <c r="X222" s="404" t="n">
        <f aca="false">+E222*$U222</f>
        <v>0</v>
      </c>
      <c r="Y222" s="404" t="n">
        <f aca="false">+F222*$U222</f>
        <v>0</v>
      </c>
      <c r="Z222" s="404" t="n">
        <f aca="false">+G222*$U222</f>
        <v>0</v>
      </c>
      <c r="AA222" s="404" t="n">
        <f aca="false">+H222*$U222</f>
        <v>0</v>
      </c>
      <c r="AB222" s="404" t="n">
        <f aca="false">+I222*$U222</f>
        <v>0</v>
      </c>
      <c r="AC222" s="404" t="n">
        <f aca="false">+J222*$U222</f>
        <v>0</v>
      </c>
      <c r="AD222" s="404" t="n">
        <f aca="false">+K222*$U222</f>
        <v>0</v>
      </c>
      <c r="AE222" s="404" t="n">
        <f aca="false">+L222*$U222</f>
        <v>0</v>
      </c>
      <c r="AF222" s="404" t="n">
        <f aca="false">+M222*$U222</f>
        <v>0</v>
      </c>
      <c r="AG222" s="404" t="n">
        <f aca="false">+N222*$U222</f>
        <v>0</v>
      </c>
      <c r="AH222" s="404" t="n">
        <f aca="false">+O222*$U222</f>
        <v>0</v>
      </c>
      <c r="AI222" s="404" t="n">
        <f aca="false">+P222*$U222</f>
        <v>0</v>
      </c>
      <c r="AJ222" s="837" t="n">
        <f aca="false">SUM(X222:AI222)</f>
        <v>0</v>
      </c>
    </row>
    <row r="223" customFormat="false" ht="12.75" hidden="false" customHeight="false" outlineLevel="0" collapsed="false">
      <c r="B223" s="581" t="s">
        <v>716</v>
      </c>
      <c r="C223" s="856" t="s">
        <v>717</v>
      </c>
      <c r="D223" s="835" t="s">
        <v>360</v>
      </c>
      <c r="E223" s="836" t="n">
        <f aca="false">E224+E225</f>
        <v>0</v>
      </c>
      <c r="F223" s="836" t="n">
        <f aca="false">F224+F225</f>
        <v>0</v>
      </c>
      <c r="G223" s="836" t="n">
        <f aca="false">G224+G225</f>
        <v>0</v>
      </c>
      <c r="H223" s="836" t="n">
        <f aca="false">H224+H225</f>
        <v>0</v>
      </c>
      <c r="I223" s="836" t="n">
        <f aca="false">I224+I225</f>
        <v>0</v>
      </c>
      <c r="J223" s="836" t="n">
        <f aca="false">J224+J225</f>
        <v>0</v>
      </c>
      <c r="K223" s="836" t="n">
        <f aca="false">K224+K225</f>
        <v>0</v>
      </c>
      <c r="L223" s="836" t="n">
        <f aca="false">L224+L225</f>
        <v>0</v>
      </c>
      <c r="M223" s="836" t="n">
        <f aca="false">M224+M225</f>
        <v>0</v>
      </c>
      <c r="N223" s="836" t="n">
        <f aca="false">N224+N225</f>
        <v>0</v>
      </c>
      <c r="O223" s="836" t="n">
        <f aca="false">O224+O225</f>
        <v>0</v>
      </c>
      <c r="P223" s="836" t="n">
        <f aca="false">P224+P225</f>
        <v>0</v>
      </c>
      <c r="Q223" s="837" t="n">
        <f aca="false">SUM(E223:P223)</f>
        <v>0</v>
      </c>
      <c r="R223" s="817"/>
      <c r="S223" s="581" t="s">
        <v>716</v>
      </c>
      <c r="T223" s="856" t="s">
        <v>717</v>
      </c>
      <c r="U223" s="836" t="n">
        <f aca="false">U224+U225</f>
        <v>0</v>
      </c>
      <c r="V223" s="836"/>
      <c r="W223" s="836"/>
      <c r="X223" s="404" t="n">
        <f aca="false">X224+X225</f>
        <v>0</v>
      </c>
      <c r="Y223" s="404" t="n">
        <f aca="false">Y224+Y225</f>
        <v>0</v>
      </c>
      <c r="Z223" s="404" t="n">
        <f aca="false">Z224+Z225</f>
        <v>0</v>
      </c>
      <c r="AA223" s="404" t="n">
        <f aca="false">AA224+AA225</f>
        <v>0</v>
      </c>
      <c r="AB223" s="404" t="n">
        <f aca="false">AB224+AB225</f>
        <v>0</v>
      </c>
      <c r="AC223" s="404" t="n">
        <f aca="false">AC224+AC225</f>
        <v>0</v>
      </c>
      <c r="AD223" s="404" t="n">
        <f aca="false">AD224+AD225</f>
        <v>0</v>
      </c>
      <c r="AE223" s="404" t="n">
        <f aca="false">AE224+AE225</f>
        <v>0</v>
      </c>
      <c r="AF223" s="404" t="n">
        <f aca="false">AF224+AF225</f>
        <v>0</v>
      </c>
      <c r="AG223" s="404" t="n">
        <f aca="false">AG224+AG225</f>
        <v>0</v>
      </c>
      <c r="AH223" s="404" t="n">
        <f aca="false">AH224+AH225</f>
        <v>0</v>
      </c>
      <c r="AI223" s="404" t="n">
        <f aca="false">AI224+AI225</f>
        <v>0</v>
      </c>
      <c r="AJ223" s="837" t="n">
        <f aca="false">SUM(X223:AI223)</f>
        <v>0</v>
      </c>
    </row>
    <row r="224" customFormat="false" ht="12.75" hidden="false" customHeight="false" outlineLevel="0" collapsed="false">
      <c r="B224" s="581" t="s">
        <v>718</v>
      </c>
      <c r="C224" s="856" t="s">
        <v>713</v>
      </c>
      <c r="D224" s="835" t="s">
        <v>360</v>
      </c>
      <c r="E224" s="377"/>
      <c r="F224" s="377"/>
      <c r="G224" s="377"/>
      <c r="H224" s="377"/>
      <c r="I224" s="377"/>
      <c r="J224" s="377"/>
      <c r="K224" s="377"/>
      <c r="L224" s="377"/>
      <c r="M224" s="377"/>
      <c r="N224" s="377"/>
      <c r="O224" s="377"/>
      <c r="P224" s="377"/>
      <c r="Q224" s="837" t="n">
        <f aca="false">SUM(E224:P224)</f>
        <v>0</v>
      </c>
      <c r="R224" s="817"/>
      <c r="S224" s="581" t="s">
        <v>718</v>
      </c>
      <c r="T224" s="856" t="s">
        <v>713</v>
      </c>
      <c r="U224" s="377"/>
      <c r="V224" s="377"/>
      <c r="W224" s="377"/>
      <c r="X224" s="404" t="n">
        <f aca="false">+E224*$U224</f>
        <v>0</v>
      </c>
      <c r="Y224" s="404" t="n">
        <f aca="false">+F224*$U224</f>
        <v>0</v>
      </c>
      <c r="Z224" s="404" t="n">
        <f aca="false">+G224*$U224</f>
        <v>0</v>
      </c>
      <c r="AA224" s="404" t="n">
        <f aca="false">+H224*$U224</f>
        <v>0</v>
      </c>
      <c r="AB224" s="404" t="n">
        <f aca="false">+I224*$U224</f>
        <v>0</v>
      </c>
      <c r="AC224" s="404" t="n">
        <f aca="false">+J224*$U224</f>
        <v>0</v>
      </c>
      <c r="AD224" s="404" t="n">
        <f aca="false">+K224*$U224</f>
        <v>0</v>
      </c>
      <c r="AE224" s="404" t="n">
        <f aca="false">+L224*$U224</f>
        <v>0</v>
      </c>
      <c r="AF224" s="404" t="n">
        <f aca="false">+M224*$U224</f>
        <v>0</v>
      </c>
      <c r="AG224" s="404" t="n">
        <f aca="false">+N224*$U224</f>
        <v>0</v>
      </c>
      <c r="AH224" s="404" t="n">
        <f aca="false">+O224*$U224</f>
        <v>0</v>
      </c>
      <c r="AI224" s="404" t="n">
        <f aca="false">+P224*$U224</f>
        <v>0</v>
      </c>
      <c r="AJ224" s="837" t="n">
        <f aca="false">SUM(X224:AI224)</f>
        <v>0</v>
      </c>
    </row>
    <row r="225" customFormat="false" ht="12.75" hidden="false" customHeight="false" outlineLevel="0" collapsed="false">
      <c r="B225" s="581" t="s">
        <v>719</v>
      </c>
      <c r="C225" s="856" t="s">
        <v>715</v>
      </c>
      <c r="D225" s="835" t="s">
        <v>360</v>
      </c>
      <c r="E225" s="377"/>
      <c r="F225" s="377"/>
      <c r="G225" s="377"/>
      <c r="H225" s="377"/>
      <c r="I225" s="377"/>
      <c r="J225" s="377"/>
      <c r="K225" s="377"/>
      <c r="L225" s="377"/>
      <c r="M225" s="377"/>
      <c r="N225" s="377"/>
      <c r="O225" s="377"/>
      <c r="P225" s="377"/>
      <c r="Q225" s="837" t="n">
        <f aca="false">SUM(E225:P225)</f>
        <v>0</v>
      </c>
      <c r="R225" s="817"/>
      <c r="S225" s="581" t="s">
        <v>719</v>
      </c>
      <c r="T225" s="856" t="s">
        <v>715</v>
      </c>
      <c r="U225" s="377"/>
      <c r="V225" s="377"/>
      <c r="W225" s="377"/>
      <c r="X225" s="404" t="n">
        <f aca="false">+E225*$U225</f>
        <v>0</v>
      </c>
      <c r="Y225" s="404" t="n">
        <f aca="false">+F225*$U225</f>
        <v>0</v>
      </c>
      <c r="Z225" s="404" t="n">
        <f aca="false">+G225*$U225</f>
        <v>0</v>
      </c>
      <c r="AA225" s="404" t="n">
        <f aca="false">+H225*$U225</f>
        <v>0</v>
      </c>
      <c r="AB225" s="404" t="n">
        <f aca="false">+I225*$U225</f>
        <v>0</v>
      </c>
      <c r="AC225" s="404" t="n">
        <f aca="false">+J225*$U225</f>
        <v>0</v>
      </c>
      <c r="AD225" s="404" t="n">
        <f aca="false">+K225*$U225</f>
        <v>0</v>
      </c>
      <c r="AE225" s="404" t="n">
        <f aca="false">+L225*$U225</f>
        <v>0</v>
      </c>
      <c r="AF225" s="404" t="n">
        <f aca="false">+M225*$U225</f>
        <v>0</v>
      </c>
      <c r="AG225" s="404" t="n">
        <f aca="false">+N225*$U225</f>
        <v>0</v>
      </c>
      <c r="AH225" s="404" t="n">
        <f aca="false">+O225*$U225</f>
        <v>0</v>
      </c>
      <c r="AI225" s="404" t="n">
        <f aca="false">+P225*$U225</f>
        <v>0</v>
      </c>
      <c r="AJ225" s="837" t="n">
        <f aca="false">SUM(X225:AI225)</f>
        <v>0</v>
      </c>
    </row>
    <row r="226" customFormat="false" ht="12.75" hidden="false" customHeight="false" outlineLevel="0" collapsed="false">
      <c r="B226" s="581" t="s">
        <v>720</v>
      </c>
      <c r="C226" s="834" t="s">
        <v>721</v>
      </c>
      <c r="D226" s="835" t="s">
        <v>360</v>
      </c>
      <c r="E226" s="836" t="n">
        <f aca="false">E227+E231+E237+E243</f>
        <v>0</v>
      </c>
      <c r="F226" s="836" t="n">
        <f aca="false">F227+F231+F237+F243</f>
        <v>0</v>
      </c>
      <c r="G226" s="836" t="n">
        <f aca="false">G227+G231+G237+G243</f>
        <v>0</v>
      </c>
      <c r="H226" s="836" t="n">
        <f aca="false">H227+H231+H237+H243</f>
        <v>0</v>
      </c>
      <c r="I226" s="836" t="n">
        <f aca="false">I227+I231+I237+I243</f>
        <v>0</v>
      </c>
      <c r="J226" s="836" t="n">
        <f aca="false">J227+J231+J237+J243</f>
        <v>0</v>
      </c>
      <c r="K226" s="836" t="n">
        <f aca="false">K227+K231+K237+K243</f>
        <v>0</v>
      </c>
      <c r="L226" s="836" t="n">
        <f aca="false">L227+L231+L237+L243</f>
        <v>0</v>
      </c>
      <c r="M226" s="836" t="n">
        <f aca="false">M227+M231+M237+M243</f>
        <v>0</v>
      </c>
      <c r="N226" s="836" t="n">
        <f aca="false">N227+N231+N237+N243</f>
        <v>0</v>
      </c>
      <c r="O226" s="836" t="n">
        <f aca="false">O227+O231+O237+O243</f>
        <v>0</v>
      </c>
      <c r="P226" s="836" t="n">
        <f aca="false">P227+P231+P237+P243</f>
        <v>0</v>
      </c>
      <c r="Q226" s="837" t="n">
        <f aca="false">SUM(E226:P226)</f>
        <v>0</v>
      </c>
      <c r="R226" s="817"/>
      <c r="S226" s="581" t="s">
        <v>720</v>
      </c>
      <c r="T226" s="834" t="s">
        <v>721</v>
      </c>
      <c r="U226" s="836" t="n">
        <f aca="false">U227+U231+U237+U243</f>
        <v>0</v>
      </c>
      <c r="V226" s="836"/>
      <c r="W226" s="836"/>
      <c r="X226" s="404" t="n">
        <f aca="false">X227+X231+X237+X243</f>
        <v>0</v>
      </c>
      <c r="Y226" s="404" t="n">
        <f aca="false">Y227+Y231+Y237+Y243</f>
        <v>0</v>
      </c>
      <c r="Z226" s="404" t="n">
        <f aca="false">Z227+Z231+Z237+Z243</f>
        <v>0</v>
      </c>
      <c r="AA226" s="404" t="n">
        <f aca="false">AA227+AA231+AA237+AA243</f>
        <v>0</v>
      </c>
      <c r="AB226" s="404" t="n">
        <f aca="false">AB227+AB231+AB237+AB243</f>
        <v>0</v>
      </c>
      <c r="AC226" s="404" t="n">
        <f aca="false">AC227+AC231+AC237+AC243</f>
        <v>0</v>
      </c>
      <c r="AD226" s="404" t="n">
        <f aca="false">AD227+AD231+AD237+AD243</f>
        <v>0</v>
      </c>
      <c r="AE226" s="404" t="n">
        <f aca="false">AE227+AE231+AE237+AE243</f>
        <v>0</v>
      </c>
      <c r="AF226" s="404" t="n">
        <f aca="false">AF227+AF231+AF237+AF243</f>
        <v>0</v>
      </c>
      <c r="AG226" s="404" t="n">
        <f aca="false">AG227+AG231+AG237+AG243</f>
        <v>0</v>
      </c>
      <c r="AH226" s="404" t="n">
        <f aca="false">AH227+AH231+AH237+AH243</f>
        <v>0</v>
      </c>
      <c r="AI226" s="404" t="n">
        <f aca="false">AI227+AI231+AI237+AI243</f>
        <v>0</v>
      </c>
      <c r="AJ226" s="837" t="n">
        <f aca="false">SUM(X226:AI226)</f>
        <v>0</v>
      </c>
    </row>
    <row r="227" customFormat="false" ht="12.75" hidden="false" customHeight="false" outlineLevel="0" collapsed="false">
      <c r="B227" s="581"/>
      <c r="C227" s="838" t="s">
        <v>698</v>
      </c>
      <c r="D227" s="835"/>
      <c r="E227" s="836" t="n">
        <f aca="false">+E229+E230</f>
        <v>0</v>
      </c>
      <c r="F227" s="836" t="n">
        <f aca="false">+F229+F230</f>
        <v>0</v>
      </c>
      <c r="G227" s="836" t="n">
        <f aca="false">+G229+G230</f>
        <v>0</v>
      </c>
      <c r="H227" s="836" t="n">
        <f aca="false">+H229+H230</f>
        <v>0</v>
      </c>
      <c r="I227" s="836" t="n">
        <f aca="false">+I229+I230</f>
        <v>0</v>
      </c>
      <c r="J227" s="836" t="n">
        <f aca="false">+J229+J230</f>
        <v>0</v>
      </c>
      <c r="K227" s="836" t="n">
        <f aca="false">+K229+K230</f>
        <v>0</v>
      </c>
      <c r="L227" s="836" t="n">
        <f aca="false">+L229+L230</f>
        <v>0</v>
      </c>
      <c r="M227" s="836" t="n">
        <f aca="false">+M229+M230</f>
        <v>0</v>
      </c>
      <c r="N227" s="836" t="n">
        <f aca="false">+N229+N230</f>
        <v>0</v>
      </c>
      <c r="O227" s="836" t="n">
        <f aca="false">+O229+O230</f>
        <v>0</v>
      </c>
      <c r="P227" s="836" t="n">
        <f aca="false">+P229+P230</f>
        <v>0</v>
      </c>
      <c r="Q227" s="378" t="n">
        <f aca="false">SUM(E227:P227)</f>
        <v>0</v>
      </c>
      <c r="R227" s="817"/>
      <c r="S227" s="581"/>
      <c r="T227" s="838" t="s">
        <v>698</v>
      </c>
      <c r="U227" s="836" t="n">
        <f aca="false">+U229+U230</f>
        <v>0</v>
      </c>
      <c r="V227" s="836"/>
      <c r="W227" s="836"/>
      <c r="X227" s="404" t="n">
        <f aca="false">+X229+X230</f>
        <v>0</v>
      </c>
      <c r="Y227" s="404" t="n">
        <f aca="false">+Y229+Y230</f>
        <v>0</v>
      </c>
      <c r="Z227" s="404" t="n">
        <f aca="false">+Z229+Z230</f>
        <v>0</v>
      </c>
      <c r="AA227" s="404" t="n">
        <f aca="false">+AA229+AA230</f>
        <v>0</v>
      </c>
      <c r="AB227" s="404" t="n">
        <f aca="false">+AB229+AB230</f>
        <v>0</v>
      </c>
      <c r="AC227" s="404" t="n">
        <f aca="false">+AC229+AC230</f>
        <v>0</v>
      </c>
      <c r="AD227" s="404" t="n">
        <f aca="false">+AD229+AD230</f>
        <v>0</v>
      </c>
      <c r="AE227" s="404" t="n">
        <f aca="false">+AE229+AE230</f>
        <v>0</v>
      </c>
      <c r="AF227" s="404" t="n">
        <f aca="false">+AF229+AF230</f>
        <v>0</v>
      </c>
      <c r="AG227" s="404" t="n">
        <f aca="false">+AG229+AG230</f>
        <v>0</v>
      </c>
      <c r="AH227" s="404" t="n">
        <f aca="false">+AH229+AH230</f>
        <v>0</v>
      </c>
      <c r="AI227" s="404" t="n">
        <f aca="false">+AI229+AI230</f>
        <v>0</v>
      </c>
      <c r="AJ227" s="378" t="n">
        <f aca="false">SUM(X227:AI227)</f>
        <v>0</v>
      </c>
    </row>
    <row r="228" customFormat="false" ht="12.75" hidden="false" customHeight="false" outlineLevel="0" collapsed="false">
      <c r="B228" s="581" t="s">
        <v>722</v>
      </c>
      <c r="C228" s="834" t="s">
        <v>651</v>
      </c>
      <c r="D228" s="835"/>
      <c r="E228" s="404"/>
      <c r="F228" s="404"/>
      <c r="G228" s="404"/>
      <c r="H228" s="404"/>
      <c r="I228" s="404"/>
      <c r="J228" s="404"/>
      <c r="K228" s="404"/>
      <c r="L228" s="404"/>
      <c r="M228" s="404"/>
      <c r="N228" s="404"/>
      <c r="O228" s="404"/>
      <c r="P228" s="404"/>
      <c r="Q228" s="378"/>
      <c r="R228" s="817"/>
      <c r="S228" s="581" t="s">
        <v>722</v>
      </c>
      <c r="T228" s="834" t="s">
        <v>651</v>
      </c>
      <c r="U228" s="404"/>
      <c r="V228" s="404"/>
      <c r="W228" s="404"/>
      <c r="X228" s="404"/>
      <c r="Y228" s="404"/>
      <c r="Z228" s="404"/>
      <c r="AA228" s="404"/>
      <c r="AB228" s="404"/>
      <c r="AC228" s="404"/>
      <c r="AD228" s="404"/>
      <c r="AE228" s="404"/>
      <c r="AF228" s="404"/>
      <c r="AG228" s="404"/>
      <c r="AH228" s="404"/>
      <c r="AI228" s="404"/>
      <c r="AJ228" s="378" t="n">
        <f aca="false">SUM(X228:AI228)</f>
        <v>0</v>
      </c>
    </row>
    <row r="229" customFormat="false" ht="12.75" hidden="false" customHeight="false" outlineLevel="0" collapsed="false">
      <c r="B229" s="581" t="s">
        <v>723</v>
      </c>
      <c r="C229" s="375" t="s">
        <v>653</v>
      </c>
      <c r="D229" s="835" t="s">
        <v>356</v>
      </c>
      <c r="E229" s="377"/>
      <c r="F229" s="377"/>
      <c r="G229" s="377"/>
      <c r="H229" s="377"/>
      <c r="I229" s="377"/>
      <c r="J229" s="377"/>
      <c r="K229" s="377"/>
      <c r="L229" s="377"/>
      <c r="M229" s="377"/>
      <c r="N229" s="377"/>
      <c r="O229" s="377"/>
      <c r="P229" s="377"/>
      <c r="Q229" s="837"/>
      <c r="R229" s="817"/>
      <c r="S229" s="581" t="s">
        <v>723</v>
      </c>
      <c r="T229" s="375" t="s">
        <v>653</v>
      </c>
      <c r="U229" s="377"/>
      <c r="V229" s="377"/>
      <c r="W229" s="377"/>
      <c r="X229" s="404" t="n">
        <f aca="false">+E229*$U229</f>
        <v>0</v>
      </c>
      <c r="Y229" s="404" t="n">
        <f aca="false">+F229*$U229</f>
        <v>0</v>
      </c>
      <c r="Z229" s="404" t="n">
        <f aca="false">+G229*$U229</f>
        <v>0</v>
      </c>
      <c r="AA229" s="404" t="n">
        <f aca="false">+H229*$U229</f>
        <v>0</v>
      </c>
      <c r="AB229" s="404" t="n">
        <f aca="false">+I229*$U229</f>
        <v>0</v>
      </c>
      <c r="AC229" s="404" t="n">
        <f aca="false">+J229*$U229</f>
        <v>0</v>
      </c>
      <c r="AD229" s="404" t="n">
        <f aca="false">+K229*$U229</f>
        <v>0</v>
      </c>
      <c r="AE229" s="404" t="n">
        <f aca="false">+L229*$U229</f>
        <v>0</v>
      </c>
      <c r="AF229" s="404" t="n">
        <f aca="false">+M229*$U229</f>
        <v>0</v>
      </c>
      <c r="AG229" s="404" t="n">
        <f aca="false">+N229*$U229</f>
        <v>0</v>
      </c>
      <c r="AH229" s="404" t="n">
        <f aca="false">+O229*$U229</f>
        <v>0</v>
      </c>
      <c r="AI229" s="404" t="n">
        <f aca="false">+P229*$U229</f>
        <v>0</v>
      </c>
      <c r="AJ229" s="837" t="n">
        <f aca="false">SUM(X229:AI229)</f>
        <v>0</v>
      </c>
    </row>
    <row r="230" customFormat="false" ht="12.75" hidden="false" customHeight="false" outlineLevel="0" collapsed="false">
      <c r="B230" s="581" t="s">
        <v>724</v>
      </c>
      <c r="C230" s="834" t="s">
        <v>359</v>
      </c>
      <c r="D230" s="835" t="s">
        <v>360</v>
      </c>
      <c r="E230" s="377"/>
      <c r="F230" s="377"/>
      <c r="G230" s="377"/>
      <c r="H230" s="377"/>
      <c r="I230" s="377"/>
      <c r="J230" s="377"/>
      <c r="K230" s="377"/>
      <c r="L230" s="377"/>
      <c r="M230" s="377"/>
      <c r="N230" s="377"/>
      <c r="O230" s="377"/>
      <c r="P230" s="377"/>
      <c r="Q230" s="837" t="n">
        <f aca="false">SUM(E230:P230)</f>
        <v>0</v>
      </c>
      <c r="R230" s="817"/>
      <c r="S230" s="581" t="s">
        <v>724</v>
      </c>
      <c r="T230" s="834" t="s">
        <v>359</v>
      </c>
      <c r="U230" s="377"/>
      <c r="V230" s="377"/>
      <c r="W230" s="377"/>
      <c r="X230" s="404" t="n">
        <f aca="false">+E230*$U230</f>
        <v>0</v>
      </c>
      <c r="Y230" s="404" t="n">
        <f aca="false">+F230*$U230</f>
        <v>0</v>
      </c>
      <c r="Z230" s="404" t="n">
        <f aca="false">+G230*$U230</f>
        <v>0</v>
      </c>
      <c r="AA230" s="404" t="n">
        <f aca="false">+H230*$U230</f>
        <v>0</v>
      </c>
      <c r="AB230" s="404" t="n">
        <f aca="false">+I230*$U230</f>
        <v>0</v>
      </c>
      <c r="AC230" s="404" t="n">
        <f aca="false">+J230*$U230</f>
        <v>0</v>
      </c>
      <c r="AD230" s="404" t="n">
        <f aca="false">+K230*$U230</f>
        <v>0</v>
      </c>
      <c r="AE230" s="404" t="n">
        <f aca="false">+L230*$U230</f>
        <v>0</v>
      </c>
      <c r="AF230" s="404" t="n">
        <f aca="false">+M230*$U230</f>
        <v>0</v>
      </c>
      <c r="AG230" s="404" t="n">
        <f aca="false">+N230*$U230</f>
        <v>0</v>
      </c>
      <c r="AH230" s="404" t="n">
        <f aca="false">+O230*$U230</f>
        <v>0</v>
      </c>
      <c r="AI230" s="404" t="n">
        <f aca="false">+P230*$U230</f>
        <v>0</v>
      </c>
      <c r="AJ230" s="837" t="n">
        <f aca="false">SUM(X230:AI230)</f>
        <v>0</v>
      </c>
    </row>
    <row r="231" customFormat="false" ht="12.75" hidden="false" customHeight="false" outlineLevel="0" collapsed="false">
      <c r="B231" s="581"/>
      <c r="C231" s="838" t="s">
        <v>706</v>
      </c>
      <c r="D231" s="857"/>
      <c r="E231" s="836" t="n">
        <f aca="false">+E233+E234</f>
        <v>0</v>
      </c>
      <c r="F231" s="836" t="n">
        <f aca="false">+F233+F234</f>
        <v>0</v>
      </c>
      <c r="G231" s="836" t="n">
        <f aca="false">+G233+G234</f>
        <v>0</v>
      </c>
      <c r="H231" s="836" t="n">
        <f aca="false">+H233+H234</f>
        <v>0</v>
      </c>
      <c r="I231" s="836" t="n">
        <f aca="false">+I233+I234</f>
        <v>0</v>
      </c>
      <c r="J231" s="836" t="n">
        <f aca="false">+J233+J234</f>
        <v>0</v>
      </c>
      <c r="K231" s="836" t="n">
        <f aca="false">+K233+K234</f>
        <v>0</v>
      </c>
      <c r="L231" s="836" t="n">
        <f aca="false">+L233+L234</f>
        <v>0</v>
      </c>
      <c r="M231" s="836" t="n">
        <f aca="false">+M233+M234</f>
        <v>0</v>
      </c>
      <c r="N231" s="836" t="n">
        <f aca="false">+N233+N234</f>
        <v>0</v>
      </c>
      <c r="O231" s="836" t="n">
        <f aca="false">+O233+O234</f>
        <v>0</v>
      </c>
      <c r="P231" s="836" t="n">
        <f aca="false">+P233+P234</f>
        <v>0</v>
      </c>
      <c r="Q231" s="837" t="n">
        <f aca="false">SUM(E231:P231)</f>
        <v>0</v>
      </c>
      <c r="R231" s="817"/>
      <c r="S231" s="581"/>
      <c r="T231" s="838" t="s">
        <v>706</v>
      </c>
      <c r="U231" s="836" t="n">
        <f aca="false">+U233+U234</f>
        <v>0</v>
      </c>
      <c r="V231" s="836"/>
      <c r="W231" s="836"/>
      <c r="X231" s="404" t="n">
        <f aca="false">+X233+X234</f>
        <v>0</v>
      </c>
      <c r="Y231" s="404" t="n">
        <f aca="false">+Y233+Y234</f>
        <v>0</v>
      </c>
      <c r="Z231" s="404" t="n">
        <f aca="false">+Z233+Z234</f>
        <v>0</v>
      </c>
      <c r="AA231" s="404" t="n">
        <f aca="false">+AA233+AA234</f>
        <v>0</v>
      </c>
      <c r="AB231" s="404" t="n">
        <f aca="false">+AB233+AB234</f>
        <v>0</v>
      </c>
      <c r="AC231" s="404" t="n">
        <f aca="false">+AC233+AC234</f>
        <v>0</v>
      </c>
      <c r="AD231" s="404" t="n">
        <f aca="false">+AD233+AD234</f>
        <v>0</v>
      </c>
      <c r="AE231" s="404" t="n">
        <f aca="false">+AE233+AE234</f>
        <v>0</v>
      </c>
      <c r="AF231" s="404" t="n">
        <f aca="false">+AF233+AF234</f>
        <v>0</v>
      </c>
      <c r="AG231" s="404" t="n">
        <f aca="false">+AG233+AG234</f>
        <v>0</v>
      </c>
      <c r="AH231" s="404" t="n">
        <f aca="false">+AH233+AH234</f>
        <v>0</v>
      </c>
      <c r="AI231" s="404" t="n">
        <f aca="false">+AI233+AI234</f>
        <v>0</v>
      </c>
      <c r="AJ231" s="837" t="n">
        <f aca="false">SUM(X231:AI231)</f>
        <v>0</v>
      </c>
    </row>
    <row r="232" customFormat="false" ht="12.75" hidden="false" customHeight="false" outlineLevel="0" collapsed="false">
      <c r="B232" s="581" t="s">
        <v>725</v>
      </c>
      <c r="C232" s="834" t="s">
        <v>651</v>
      </c>
      <c r="D232" s="835"/>
      <c r="E232" s="404"/>
      <c r="F232" s="404"/>
      <c r="G232" s="404"/>
      <c r="H232" s="404"/>
      <c r="I232" s="404"/>
      <c r="J232" s="404"/>
      <c r="K232" s="404"/>
      <c r="L232" s="404"/>
      <c r="M232" s="404"/>
      <c r="N232" s="404"/>
      <c r="O232" s="404"/>
      <c r="P232" s="404"/>
      <c r="Q232" s="378"/>
      <c r="R232" s="817"/>
      <c r="S232" s="581" t="s">
        <v>725</v>
      </c>
      <c r="T232" s="834" t="s">
        <v>651</v>
      </c>
      <c r="U232" s="404"/>
      <c r="V232" s="404"/>
      <c r="W232" s="404"/>
      <c r="X232" s="404"/>
      <c r="Y232" s="404"/>
      <c r="Z232" s="404"/>
      <c r="AA232" s="404"/>
      <c r="AB232" s="404"/>
      <c r="AC232" s="404"/>
      <c r="AD232" s="404"/>
      <c r="AE232" s="404"/>
      <c r="AF232" s="404"/>
      <c r="AG232" s="404"/>
      <c r="AH232" s="404"/>
      <c r="AI232" s="404"/>
      <c r="AJ232" s="378" t="n">
        <f aca="false">SUM(X232:AI232)</f>
        <v>0</v>
      </c>
    </row>
    <row r="233" customFormat="false" ht="12.75" hidden="false" customHeight="false" outlineLevel="0" collapsed="false">
      <c r="B233" s="581" t="s">
        <v>726</v>
      </c>
      <c r="C233" s="375" t="s">
        <v>653</v>
      </c>
      <c r="D233" s="835" t="s">
        <v>356</v>
      </c>
      <c r="E233" s="377"/>
      <c r="F233" s="377"/>
      <c r="G233" s="377"/>
      <c r="H233" s="377"/>
      <c r="I233" s="377"/>
      <c r="J233" s="377"/>
      <c r="K233" s="377"/>
      <c r="L233" s="377"/>
      <c r="M233" s="377"/>
      <c r="N233" s="377"/>
      <c r="O233" s="377"/>
      <c r="P233" s="377"/>
      <c r="Q233" s="837"/>
      <c r="R233" s="817"/>
      <c r="S233" s="581" t="s">
        <v>726</v>
      </c>
      <c r="T233" s="375" t="s">
        <v>653</v>
      </c>
      <c r="U233" s="377"/>
      <c r="V233" s="377"/>
      <c r="W233" s="377"/>
      <c r="X233" s="404" t="n">
        <f aca="false">+E233*$U233</f>
        <v>0</v>
      </c>
      <c r="Y233" s="404" t="n">
        <f aca="false">+F233*$U233</f>
        <v>0</v>
      </c>
      <c r="Z233" s="404" t="n">
        <f aca="false">+G233*$U233</f>
        <v>0</v>
      </c>
      <c r="AA233" s="404" t="n">
        <f aca="false">+H233*$U233</f>
        <v>0</v>
      </c>
      <c r="AB233" s="404" t="n">
        <f aca="false">+I233*$U233</f>
        <v>0</v>
      </c>
      <c r="AC233" s="404" t="n">
        <f aca="false">+J233*$U233</f>
        <v>0</v>
      </c>
      <c r="AD233" s="404" t="n">
        <f aca="false">+K233*$U233</f>
        <v>0</v>
      </c>
      <c r="AE233" s="404" t="n">
        <f aca="false">+L233*$U233</f>
        <v>0</v>
      </c>
      <c r="AF233" s="404" t="n">
        <f aca="false">+M233*$U233</f>
        <v>0</v>
      </c>
      <c r="AG233" s="404" t="n">
        <f aca="false">+N233*$U233</f>
        <v>0</v>
      </c>
      <c r="AH233" s="404" t="n">
        <f aca="false">+O233*$U233</f>
        <v>0</v>
      </c>
      <c r="AI233" s="404" t="n">
        <f aca="false">+P233*$U233</f>
        <v>0</v>
      </c>
      <c r="AJ233" s="837" t="n">
        <f aca="false">SUM(X233:AI233)</f>
        <v>0</v>
      </c>
    </row>
    <row r="234" customFormat="false" ht="12.75" hidden="false" customHeight="false" outlineLevel="0" collapsed="false">
      <c r="B234" s="581" t="s">
        <v>727</v>
      </c>
      <c r="C234" s="834" t="s">
        <v>359</v>
      </c>
      <c r="D234" s="835" t="s">
        <v>360</v>
      </c>
      <c r="E234" s="836" t="n">
        <f aca="false">E235+E236</f>
        <v>0</v>
      </c>
      <c r="F234" s="836" t="n">
        <f aca="false">F235+F236</f>
        <v>0</v>
      </c>
      <c r="G234" s="836" t="n">
        <f aca="false">G235+G236</f>
        <v>0</v>
      </c>
      <c r="H234" s="836" t="n">
        <f aca="false">H235+H236</f>
        <v>0</v>
      </c>
      <c r="I234" s="836" t="n">
        <f aca="false">I235+I236</f>
        <v>0</v>
      </c>
      <c r="J234" s="836" t="n">
        <f aca="false">J235+J236</f>
        <v>0</v>
      </c>
      <c r="K234" s="836" t="n">
        <f aca="false">K235+K236</f>
        <v>0</v>
      </c>
      <c r="L234" s="836" t="n">
        <f aca="false">L235+L236</f>
        <v>0</v>
      </c>
      <c r="M234" s="836" t="n">
        <f aca="false">M235+M236</f>
        <v>0</v>
      </c>
      <c r="N234" s="836" t="n">
        <f aca="false">N235+N236</f>
        <v>0</v>
      </c>
      <c r="O234" s="836" t="n">
        <f aca="false">O235+O236</f>
        <v>0</v>
      </c>
      <c r="P234" s="836" t="n">
        <f aca="false">P235+P236</f>
        <v>0</v>
      </c>
      <c r="Q234" s="837" t="n">
        <f aca="false">SUM(E234:P234)</f>
        <v>0</v>
      </c>
      <c r="R234" s="817"/>
      <c r="S234" s="581" t="s">
        <v>727</v>
      </c>
      <c r="T234" s="834" t="s">
        <v>359</v>
      </c>
      <c r="U234" s="836" t="n">
        <f aca="false">U235+U236</f>
        <v>0</v>
      </c>
      <c r="V234" s="836"/>
      <c r="W234" s="836"/>
      <c r="X234" s="404" t="n">
        <f aca="false">X235+X236</f>
        <v>0</v>
      </c>
      <c r="Y234" s="404" t="n">
        <f aca="false">Y235+Y236</f>
        <v>0</v>
      </c>
      <c r="Z234" s="404" t="n">
        <f aca="false">Z235+Z236</f>
        <v>0</v>
      </c>
      <c r="AA234" s="404" t="n">
        <f aca="false">AA235+AA236</f>
        <v>0</v>
      </c>
      <c r="AB234" s="404" t="n">
        <f aca="false">AB235+AB236</f>
        <v>0</v>
      </c>
      <c r="AC234" s="404" t="n">
        <f aca="false">AC235+AC236</f>
        <v>0</v>
      </c>
      <c r="AD234" s="404" t="n">
        <f aca="false">AD235+AD236</f>
        <v>0</v>
      </c>
      <c r="AE234" s="404" t="n">
        <f aca="false">AE235+AE236</f>
        <v>0</v>
      </c>
      <c r="AF234" s="404" t="n">
        <f aca="false">AF235+AF236</f>
        <v>0</v>
      </c>
      <c r="AG234" s="404" t="n">
        <f aca="false">AG235+AG236</f>
        <v>0</v>
      </c>
      <c r="AH234" s="404" t="n">
        <f aca="false">AH235+AH236</f>
        <v>0</v>
      </c>
      <c r="AI234" s="404" t="n">
        <f aca="false">AI235+AI236</f>
        <v>0</v>
      </c>
      <c r="AJ234" s="837" t="n">
        <f aca="false">SUM(X234:AI234)</f>
        <v>0</v>
      </c>
    </row>
    <row r="235" customFormat="false" ht="12.75" hidden="false" customHeight="false" outlineLevel="0" collapsed="false">
      <c r="B235" s="581" t="s">
        <v>728</v>
      </c>
      <c r="C235" s="856" t="s">
        <v>711</v>
      </c>
      <c r="D235" s="835" t="s">
        <v>360</v>
      </c>
      <c r="E235" s="377"/>
      <c r="F235" s="377"/>
      <c r="G235" s="377"/>
      <c r="H235" s="377"/>
      <c r="I235" s="377"/>
      <c r="J235" s="377"/>
      <c r="K235" s="377"/>
      <c r="L235" s="377"/>
      <c r="M235" s="377"/>
      <c r="N235" s="377"/>
      <c r="O235" s="377"/>
      <c r="P235" s="377"/>
      <c r="Q235" s="837" t="n">
        <f aca="false">SUM(E235:P235)</f>
        <v>0</v>
      </c>
      <c r="R235" s="817"/>
      <c r="S235" s="581" t="s">
        <v>728</v>
      </c>
      <c r="T235" s="856" t="s">
        <v>711</v>
      </c>
      <c r="U235" s="377"/>
      <c r="V235" s="377"/>
      <c r="W235" s="377"/>
      <c r="X235" s="404" t="n">
        <f aca="false">+E235*$U235</f>
        <v>0</v>
      </c>
      <c r="Y235" s="404" t="n">
        <f aca="false">+F235*$U235</f>
        <v>0</v>
      </c>
      <c r="Z235" s="404" t="n">
        <f aca="false">+G235*$U235</f>
        <v>0</v>
      </c>
      <c r="AA235" s="404" t="n">
        <f aca="false">+H235*$U235</f>
        <v>0</v>
      </c>
      <c r="AB235" s="404" t="n">
        <f aca="false">+I235*$U235</f>
        <v>0</v>
      </c>
      <c r="AC235" s="404" t="n">
        <f aca="false">+J235*$U235</f>
        <v>0</v>
      </c>
      <c r="AD235" s="404" t="n">
        <f aca="false">+K235*$U235</f>
        <v>0</v>
      </c>
      <c r="AE235" s="404" t="n">
        <f aca="false">+L235*$U235</f>
        <v>0</v>
      </c>
      <c r="AF235" s="404" t="n">
        <f aca="false">+M235*$U235</f>
        <v>0</v>
      </c>
      <c r="AG235" s="404" t="n">
        <f aca="false">+N235*$U235</f>
        <v>0</v>
      </c>
      <c r="AH235" s="404" t="n">
        <f aca="false">+O235*$U235</f>
        <v>0</v>
      </c>
      <c r="AI235" s="404" t="n">
        <f aca="false">+P235*$U235</f>
        <v>0</v>
      </c>
      <c r="AJ235" s="837" t="n">
        <f aca="false">SUM(X235:AI235)</f>
        <v>0</v>
      </c>
    </row>
    <row r="236" customFormat="false" ht="12.75" hidden="false" customHeight="false" outlineLevel="0" collapsed="false">
      <c r="B236" s="581" t="s">
        <v>729</v>
      </c>
      <c r="C236" s="856" t="s">
        <v>717</v>
      </c>
      <c r="D236" s="835" t="s">
        <v>360</v>
      </c>
      <c r="E236" s="377"/>
      <c r="F236" s="377"/>
      <c r="G236" s="377"/>
      <c r="H236" s="377"/>
      <c r="I236" s="377"/>
      <c r="J236" s="377"/>
      <c r="K236" s="377"/>
      <c r="L236" s="377"/>
      <c r="M236" s="377"/>
      <c r="N236" s="377"/>
      <c r="O236" s="377"/>
      <c r="P236" s="377"/>
      <c r="Q236" s="837" t="n">
        <f aca="false">SUM(E236:P236)</f>
        <v>0</v>
      </c>
      <c r="R236" s="817"/>
      <c r="S236" s="581" t="s">
        <v>729</v>
      </c>
      <c r="T236" s="856" t="s">
        <v>717</v>
      </c>
      <c r="U236" s="377"/>
      <c r="V236" s="377"/>
      <c r="W236" s="377"/>
      <c r="X236" s="404" t="n">
        <f aca="false">+E236*$U236</f>
        <v>0</v>
      </c>
      <c r="Y236" s="404" t="n">
        <f aca="false">+F236*$U236</f>
        <v>0</v>
      </c>
      <c r="Z236" s="404" t="n">
        <f aca="false">+G236*$U236</f>
        <v>0</v>
      </c>
      <c r="AA236" s="404" t="n">
        <f aca="false">+H236*$U236</f>
        <v>0</v>
      </c>
      <c r="AB236" s="404" t="n">
        <f aca="false">+I236*$U236</f>
        <v>0</v>
      </c>
      <c r="AC236" s="404" t="n">
        <f aca="false">+J236*$U236</f>
        <v>0</v>
      </c>
      <c r="AD236" s="404" t="n">
        <f aca="false">+K236*$U236</f>
        <v>0</v>
      </c>
      <c r="AE236" s="404" t="n">
        <f aca="false">+L236*$U236</f>
        <v>0</v>
      </c>
      <c r="AF236" s="404" t="n">
        <f aca="false">+M236*$U236</f>
        <v>0</v>
      </c>
      <c r="AG236" s="404" t="n">
        <f aca="false">+N236*$U236</f>
        <v>0</v>
      </c>
      <c r="AH236" s="404" t="n">
        <f aca="false">+O236*$U236</f>
        <v>0</v>
      </c>
      <c r="AI236" s="404" t="n">
        <f aca="false">+P236*$U236</f>
        <v>0</v>
      </c>
      <c r="AJ236" s="837" t="n">
        <f aca="false">SUM(X236:AI236)</f>
        <v>0</v>
      </c>
    </row>
    <row r="237" customFormat="false" ht="12.75" hidden="false" customHeight="false" outlineLevel="0" collapsed="false">
      <c r="B237" s="581"/>
      <c r="C237" s="838" t="s">
        <v>730</v>
      </c>
      <c r="D237" s="835"/>
      <c r="E237" s="836" t="n">
        <f aca="false">+E239+E240</f>
        <v>0</v>
      </c>
      <c r="F237" s="836" t="n">
        <f aca="false">+F239+F240</f>
        <v>0</v>
      </c>
      <c r="G237" s="836" t="n">
        <f aca="false">+G239+G240</f>
        <v>0</v>
      </c>
      <c r="H237" s="836" t="n">
        <f aca="false">+H239+H240</f>
        <v>0</v>
      </c>
      <c r="I237" s="836" t="n">
        <f aca="false">+I239+I240</f>
        <v>0</v>
      </c>
      <c r="J237" s="836" t="n">
        <f aca="false">+J239+J240</f>
        <v>0</v>
      </c>
      <c r="K237" s="836" t="n">
        <f aca="false">+K239+K240</f>
        <v>0</v>
      </c>
      <c r="L237" s="836" t="n">
        <f aca="false">+L239+L240</f>
        <v>0</v>
      </c>
      <c r="M237" s="836" t="n">
        <f aca="false">+M239+M240</f>
        <v>0</v>
      </c>
      <c r="N237" s="836" t="n">
        <f aca="false">+N239+N240</f>
        <v>0</v>
      </c>
      <c r="O237" s="836" t="n">
        <f aca="false">+O239+O240</f>
        <v>0</v>
      </c>
      <c r="P237" s="836" t="n">
        <f aca="false">+P239+P240</f>
        <v>0</v>
      </c>
      <c r="Q237" s="837" t="n">
        <f aca="false">SUM(E237:P237)</f>
        <v>0</v>
      </c>
      <c r="R237" s="817"/>
      <c r="S237" s="581"/>
      <c r="T237" s="838" t="s">
        <v>730</v>
      </c>
      <c r="U237" s="836" t="n">
        <f aca="false">+U239+U240</f>
        <v>0</v>
      </c>
      <c r="V237" s="836"/>
      <c r="W237" s="836"/>
      <c r="X237" s="404" t="n">
        <f aca="false">+X239+X240</f>
        <v>0</v>
      </c>
      <c r="Y237" s="404" t="n">
        <f aca="false">+Y239+Y240</f>
        <v>0</v>
      </c>
      <c r="Z237" s="404" t="n">
        <f aca="false">+Z239+Z240</f>
        <v>0</v>
      </c>
      <c r="AA237" s="404" t="n">
        <f aca="false">+AA239+AA240</f>
        <v>0</v>
      </c>
      <c r="AB237" s="404" t="n">
        <f aca="false">+AB239+AB240</f>
        <v>0</v>
      </c>
      <c r="AC237" s="404" t="n">
        <f aca="false">+AC239+AC240</f>
        <v>0</v>
      </c>
      <c r="AD237" s="404" t="n">
        <f aca="false">+AD239+AD240</f>
        <v>0</v>
      </c>
      <c r="AE237" s="404" t="n">
        <f aca="false">+AE239+AE240</f>
        <v>0</v>
      </c>
      <c r="AF237" s="404" t="n">
        <f aca="false">+AF239+AF240</f>
        <v>0</v>
      </c>
      <c r="AG237" s="404" t="n">
        <f aca="false">+AG239+AG240</f>
        <v>0</v>
      </c>
      <c r="AH237" s="404" t="n">
        <f aca="false">+AH239+AH240</f>
        <v>0</v>
      </c>
      <c r="AI237" s="404" t="n">
        <f aca="false">+AI239+AI240</f>
        <v>0</v>
      </c>
      <c r="AJ237" s="837" t="n">
        <f aca="false">SUM(X237:AI237)</f>
        <v>0</v>
      </c>
    </row>
    <row r="238" customFormat="false" ht="12.75" hidden="false" customHeight="false" outlineLevel="0" collapsed="false">
      <c r="B238" s="581" t="s">
        <v>731</v>
      </c>
      <c r="C238" s="834" t="s">
        <v>651</v>
      </c>
      <c r="D238" s="835"/>
      <c r="E238" s="404"/>
      <c r="F238" s="404"/>
      <c r="G238" s="404"/>
      <c r="H238" s="404"/>
      <c r="I238" s="404"/>
      <c r="J238" s="404"/>
      <c r="K238" s="404"/>
      <c r="L238" s="404"/>
      <c r="M238" s="404"/>
      <c r="N238" s="404"/>
      <c r="O238" s="404"/>
      <c r="P238" s="404"/>
      <c r="Q238" s="378"/>
      <c r="R238" s="817"/>
      <c r="S238" s="581" t="s">
        <v>731</v>
      </c>
      <c r="T238" s="834" t="s">
        <v>651</v>
      </c>
      <c r="U238" s="404"/>
      <c r="V238" s="404"/>
      <c r="W238" s="404"/>
      <c r="X238" s="404"/>
      <c r="Y238" s="404"/>
      <c r="Z238" s="404"/>
      <c r="AA238" s="404"/>
      <c r="AB238" s="404"/>
      <c r="AC238" s="404"/>
      <c r="AD238" s="404"/>
      <c r="AE238" s="404"/>
      <c r="AF238" s="404"/>
      <c r="AG238" s="404"/>
      <c r="AH238" s="404"/>
      <c r="AI238" s="404"/>
      <c r="AJ238" s="378" t="n">
        <f aca="false">SUM(X238:AI238)</f>
        <v>0</v>
      </c>
    </row>
    <row r="239" customFormat="false" ht="12.75" hidden="false" customHeight="false" outlineLevel="0" collapsed="false">
      <c r="B239" s="581" t="s">
        <v>732</v>
      </c>
      <c r="C239" s="375" t="s">
        <v>653</v>
      </c>
      <c r="D239" s="835" t="s">
        <v>356</v>
      </c>
      <c r="E239" s="377"/>
      <c r="F239" s="377"/>
      <c r="G239" s="377"/>
      <c r="H239" s="377"/>
      <c r="I239" s="377"/>
      <c r="J239" s="377"/>
      <c r="K239" s="377"/>
      <c r="L239" s="377"/>
      <c r="M239" s="377"/>
      <c r="N239" s="377"/>
      <c r="O239" s="377"/>
      <c r="P239" s="377"/>
      <c r="Q239" s="837" t="n">
        <f aca="false">SUM(E239:P239)</f>
        <v>0</v>
      </c>
      <c r="R239" s="817"/>
      <c r="S239" s="581" t="s">
        <v>732</v>
      </c>
      <c r="T239" s="375" t="s">
        <v>653</v>
      </c>
      <c r="U239" s="377"/>
      <c r="V239" s="377"/>
      <c r="W239" s="377"/>
      <c r="X239" s="404" t="n">
        <f aca="false">+E239*$U239</f>
        <v>0</v>
      </c>
      <c r="Y239" s="404" t="n">
        <f aca="false">+F239*$U239</f>
        <v>0</v>
      </c>
      <c r="Z239" s="404" t="n">
        <f aca="false">+G239*$U239</f>
        <v>0</v>
      </c>
      <c r="AA239" s="404" t="n">
        <f aca="false">+H239*$U239</f>
        <v>0</v>
      </c>
      <c r="AB239" s="404" t="n">
        <f aca="false">+I239*$U239</f>
        <v>0</v>
      </c>
      <c r="AC239" s="404" t="n">
        <f aca="false">+J239*$U239</f>
        <v>0</v>
      </c>
      <c r="AD239" s="404" t="n">
        <f aca="false">+K239*$U239</f>
        <v>0</v>
      </c>
      <c r="AE239" s="404" t="n">
        <f aca="false">+L239*$U239</f>
        <v>0</v>
      </c>
      <c r="AF239" s="404" t="n">
        <f aca="false">+M239*$U239</f>
        <v>0</v>
      </c>
      <c r="AG239" s="404" t="n">
        <f aca="false">+N239*$U239</f>
        <v>0</v>
      </c>
      <c r="AH239" s="404" t="n">
        <f aca="false">+O239*$U239</f>
        <v>0</v>
      </c>
      <c r="AI239" s="404" t="n">
        <f aca="false">+P239*$U239</f>
        <v>0</v>
      </c>
      <c r="AJ239" s="837" t="n">
        <f aca="false">SUM(X239:AI239)</f>
        <v>0</v>
      </c>
    </row>
    <row r="240" customFormat="false" ht="12.75" hidden="false" customHeight="false" outlineLevel="0" collapsed="false">
      <c r="B240" s="581" t="s">
        <v>733</v>
      </c>
      <c r="C240" s="857" t="s">
        <v>359</v>
      </c>
      <c r="D240" s="835" t="s">
        <v>360</v>
      </c>
      <c r="E240" s="836" t="n">
        <f aca="false">E241+E242</f>
        <v>0</v>
      </c>
      <c r="F240" s="836" t="n">
        <f aca="false">F241+F242</f>
        <v>0</v>
      </c>
      <c r="G240" s="836" t="n">
        <f aca="false">G241+G242</f>
        <v>0</v>
      </c>
      <c r="H240" s="836" t="n">
        <f aca="false">H241+H242</f>
        <v>0</v>
      </c>
      <c r="I240" s="836" t="n">
        <f aca="false">I241+I242</f>
        <v>0</v>
      </c>
      <c r="J240" s="836" t="n">
        <f aca="false">J241+J242</f>
        <v>0</v>
      </c>
      <c r="K240" s="836" t="n">
        <f aca="false">K241+K242</f>
        <v>0</v>
      </c>
      <c r="L240" s="836" t="n">
        <f aca="false">L241+L242</f>
        <v>0</v>
      </c>
      <c r="M240" s="836" t="n">
        <f aca="false">M241+M242</f>
        <v>0</v>
      </c>
      <c r="N240" s="836" t="n">
        <f aca="false">N241+N242</f>
        <v>0</v>
      </c>
      <c r="O240" s="836" t="n">
        <f aca="false">O241+O242</f>
        <v>0</v>
      </c>
      <c r="P240" s="836" t="n">
        <f aca="false">P241+P242</f>
        <v>0</v>
      </c>
      <c r="Q240" s="837" t="n">
        <f aca="false">SUM(E240:P240)</f>
        <v>0</v>
      </c>
      <c r="R240" s="817"/>
      <c r="S240" s="581" t="s">
        <v>733</v>
      </c>
      <c r="T240" s="857" t="s">
        <v>359</v>
      </c>
      <c r="U240" s="836" t="n">
        <f aca="false">U241+U242</f>
        <v>0</v>
      </c>
      <c r="V240" s="836"/>
      <c r="W240" s="836"/>
      <c r="X240" s="404" t="n">
        <f aca="false">X241+X242</f>
        <v>0</v>
      </c>
      <c r="Y240" s="404" t="n">
        <f aca="false">Y241+Y242</f>
        <v>0</v>
      </c>
      <c r="Z240" s="404" t="n">
        <f aca="false">Z241+Z242</f>
        <v>0</v>
      </c>
      <c r="AA240" s="404" t="n">
        <f aca="false">AA241+AA242</f>
        <v>0</v>
      </c>
      <c r="AB240" s="404" t="n">
        <f aca="false">AB241+AB242</f>
        <v>0</v>
      </c>
      <c r="AC240" s="404" t="n">
        <f aca="false">AC241+AC242</f>
        <v>0</v>
      </c>
      <c r="AD240" s="404" t="n">
        <f aca="false">AD241+AD242</f>
        <v>0</v>
      </c>
      <c r="AE240" s="404" t="n">
        <f aca="false">AE241+AE242</f>
        <v>0</v>
      </c>
      <c r="AF240" s="404" t="n">
        <f aca="false">AF241+AF242</f>
        <v>0</v>
      </c>
      <c r="AG240" s="404" t="n">
        <f aca="false">AG241+AG242</f>
        <v>0</v>
      </c>
      <c r="AH240" s="404" t="n">
        <f aca="false">AH241+AH242</f>
        <v>0</v>
      </c>
      <c r="AI240" s="404" t="n">
        <f aca="false">AI241+AI242</f>
        <v>0</v>
      </c>
      <c r="AJ240" s="837" t="n">
        <f aca="false">SUM(X240:AI240)</f>
        <v>0</v>
      </c>
    </row>
    <row r="241" customFormat="false" ht="12.75" hidden="false" customHeight="false" outlineLevel="0" collapsed="false">
      <c r="B241" s="581" t="s">
        <v>734</v>
      </c>
      <c r="C241" s="875" t="s">
        <v>711</v>
      </c>
      <c r="D241" s="835" t="s">
        <v>360</v>
      </c>
      <c r="E241" s="377"/>
      <c r="F241" s="377"/>
      <c r="G241" s="377"/>
      <c r="H241" s="377"/>
      <c r="I241" s="377"/>
      <c r="J241" s="377"/>
      <c r="K241" s="377"/>
      <c r="L241" s="377"/>
      <c r="M241" s="377"/>
      <c r="N241" s="377"/>
      <c r="O241" s="377"/>
      <c r="P241" s="377"/>
      <c r="Q241" s="837" t="n">
        <f aca="false">SUM(E241:P241)</f>
        <v>0</v>
      </c>
      <c r="R241" s="817"/>
      <c r="S241" s="581" t="s">
        <v>734</v>
      </c>
      <c r="T241" s="875" t="s">
        <v>711</v>
      </c>
      <c r="U241" s="377"/>
      <c r="V241" s="377"/>
      <c r="W241" s="377"/>
      <c r="X241" s="404" t="n">
        <f aca="false">+E241*$U241</f>
        <v>0</v>
      </c>
      <c r="Y241" s="404" t="n">
        <f aca="false">+F241*$U241</f>
        <v>0</v>
      </c>
      <c r="Z241" s="404" t="n">
        <f aca="false">+G241*$U241</f>
        <v>0</v>
      </c>
      <c r="AA241" s="404" t="n">
        <f aca="false">+H241*$U241</f>
        <v>0</v>
      </c>
      <c r="AB241" s="404" t="n">
        <f aca="false">+I241*$U241</f>
        <v>0</v>
      </c>
      <c r="AC241" s="404" t="n">
        <f aca="false">+J241*$U241</f>
        <v>0</v>
      </c>
      <c r="AD241" s="404" t="n">
        <f aca="false">+K241*$U241</f>
        <v>0</v>
      </c>
      <c r="AE241" s="404" t="n">
        <f aca="false">+L241*$U241</f>
        <v>0</v>
      </c>
      <c r="AF241" s="404" t="n">
        <f aca="false">+M241*$U241</f>
        <v>0</v>
      </c>
      <c r="AG241" s="404" t="n">
        <f aca="false">+N241*$U241</f>
        <v>0</v>
      </c>
      <c r="AH241" s="404" t="n">
        <f aca="false">+O241*$U241</f>
        <v>0</v>
      </c>
      <c r="AI241" s="404" t="n">
        <f aca="false">+P241*$U241</f>
        <v>0</v>
      </c>
      <c r="AJ241" s="837" t="n">
        <f aca="false">SUM(X241:AI241)</f>
        <v>0</v>
      </c>
    </row>
    <row r="242" customFormat="false" ht="12.75" hidden="false" customHeight="false" outlineLevel="0" collapsed="false">
      <c r="B242" s="581" t="s">
        <v>735</v>
      </c>
      <c r="C242" s="875" t="s">
        <v>717</v>
      </c>
      <c r="D242" s="835" t="s">
        <v>360</v>
      </c>
      <c r="E242" s="377"/>
      <c r="F242" s="377"/>
      <c r="G242" s="377"/>
      <c r="H242" s="377"/>
      <c r="I242" s="377"/>
      <c r="J242" s="377"/>
      <c r="K242" s="377"/>
      <c r="L242" s="377"/>
      <c r="M242" s="377"/>
      <c r="N242" s="377"/>
      <c r="O242" s="377"/>
      <c r="P242" s="377"/>
      <c r="Q242" s="837" t="n">
        <f aca="false">SUM(E242:P242)</f>
        <v>0</v>
      </c>
      <c r="R242" s="817"/>
      <c r="S242" s="581" t="s">
        <v>735</v>
      </c>
      <c r="T242" s="875" t="s">
        <v>717</v>
      </c>
      <c r="U242" s="377"/>
      <c r="V242" s="377"/>
      <c r="W242" s="377"/>
      <c r="X242" s="404" t="n">
        <f aca="false">+E242*$U242</f>
        <v>0</v>
      </c>
      <c r="Y242" s="404" t="n">
        <f aca="false">+F242*$U242</f>
        <v>0</v>
      </c>
      <c r="Z242" s="404" t="n">
        <f aca="false">+G242*$U242</f>
        <v>0</v>
      </c>
      <c r="AA242" s="404" t="n">
        <f aca="false">+H242*$U242</f>
        <v>0</v>
      </c>
      <c r="AB242" s="404" t="n">
        <f aca="false">+I242*$U242</f>
        <v>0</v>
      </c>
      <c r="AC242" s="404" t="n">
        <f aca="false">+J242*$U242</f>
        <v>0</v>
      </c>
      <c r="AD242" s="404" t="n">
        <f aca="false">+K242*$U242</f>
        <v>0</v>
      </c>
      <c r="AE242" s="404" t="n">
        <f aca="false">+L242*$U242</f>
        <v>0</v>
      </c>
      <c r="AF242" s="404" t="n">
        <f aca="false">+M242*$U242</f>
        <v>0</v>
      </c>
      <c r="AG242" s="404" t="n">
        <f aca="false">+N242*$U242</f>
        <v>0</v>
      </c>
      <c r="AH242" s="404" t="n">
        <f aca="false">+O242*$U242</f>
        <v>0</v>
      </c>
      <c r="AI242" s="404" t="n">
        <f aca="false">+P242*$U242</f>
        <v>0</v>
      </c>
      <c r="AJ242" s="837" t="n">
        <f aca="false">SUM(X242:AI242)</f>
        <v>0</v>
      </c>
    </row>
    <row r="243" customFormat="false" ht="12.75" hidden="false" customHeight="false" outlineLevel="0" collapsed="false">
      <c r="B243" s="851"/>
      <c r="C243" s="876" t="s">
        <v>736</v>
      </c>
      <c r="D243" s="853"/>
      <c r="E243" s="873" t="n">
        <f aca="false">+E245+E246</f>
        <v>0</v>
      </c>
      <c r="F243" s="873" t="n">
        <f aca="false">+F245+F246</f>
        <v>0</v>
      </c>
      <c r="G243" s="873" t="n">
        <f aca="false">+G245+G246</f>
        <v>0</v>
      </c>
      <c r="H243" s="873" t="n">
        <f aca="false">+H245+H246</f>
        <v>0</v>
      </c>
      <c r="I243" s="873" t="n">
        <f aca="false">+I245+I246</f>
        <v>0</v>
      </c>
      <c r="J243" s="873" t="n">
        <f aca="false">+J245+J246</f>
        <v>0</v>
      </c>
      <c r="K243" s="873" t="n">
        <f aca="false">+K245+K246</f>
        <v>0</v>
      </c>
      <c r="L243" s="873" t="n">
        <f aca="false">+L245+L246</f>
        <v>0</v>
      </c>
      <c r="M243" s="873" t="n">
        <f aca="false">+M245+M246</f>
        <v>0</v>
      </c>
      <c r="N243" s="873" t="n">
        <f aca="false">+N245+N246</f>
        <v>0</v>
      </c>
      <c r="O243" s="873" t="n">
        <f aca="false">+O245+O246</f>
        <v>0</v>
      </c>
      <c r="P243" s="873" t="n">
        <f aca="false">+P245+P246</f>
        <v>0</v>
      </c>
      <c r="Q243" s="874" t="n">
        <f aca="false">SUM(E243:P243)</f>
        <v>0</v>
      </c>
      <c r="R243" s="817"/>
      <c r="S243" s="851"/>
      <c r="T243" s="876" t="s">
        <v>736</v>
      </c>
      <c r="U243" s="873" t="n">
        <f aca="false">+U245+U246</f>
        <v>0</v>
      </c>
      <c r="V243" s="873"/>
      <c r="W243" s="873"/>
      <c r="X243" s="833" t="n">
        <f aca="false">+X245+X246</f>
        <v>0</v>
      </c>
      <c r="Y243" s="833" t="n">
        <f aca="false">+Y245+Y246</f>
        <v>0</v>
      </c>
      <c r="Z243" s="833" t="n">
        <f aca="false">+Z245+Z246</f>
        <v>0</v>
      </c>
      <c r="AA243" s="833" t="n">
        <f aca="false">+AA245+AA246</f>
        <v>0</v>
      </c>
      <c r="AB243" s="833" t="n">
        <f aca="false">+AB245+AB246</f>
        <v>0</v>
      </c>
      <c r="AC243" s="833" t="n">
        <f aca="false">+AC245+AC246</f>
        <v>0</v>
      </c>
      <c r="AD243" s="833" t="n">
        <f aca="false">+AD245+AD246</f>
        <v>0</v>
      </c>
      <c r="AE243" s="833" t="n">
        <f aca="false">+AE245+AE246</f>
        <v>0</v>
      </c>
      <c r="AF243" s="833" t="n">
        <f aca="false">+AF245+AF246</f>
        <v>0</v>
      </c>
      <c r="AG243" s="833" t="n">
        <f aca="false">+AG245+AG246</f>
        <v>0</v>
      </c>
      <c r="AH243" s="833" t="n">
        <f aca="false">+AH245+AH246</f>
        <v>0</v>
      </c>
      <c r="AI243" s="833" t="n">
        <f aca="false">+AI245+AI246</f>
        <v>0</v>
      </c>
      <c r="AJ243" s="874" t="n">
        <f aca="false">SUM(X243:AI243)</f>
        <v>0</v>
      </c>
    </row>
    <row r="244" customFormat="false" ht="12.75" hidden="false" customHeight="false" outlineLevel="0" collapsed="false">
      <c r="B244" s="581" t="s">
        <v>737</v>
      </c>
      <c r="C244" s="834" t="s">
        <v>651</v>
      </c>
      <c r="D244" s="835"/>
      <c r="E244" s="404"/>
      <c r="F244" s="404"/>
      <c r="G244" s="404"/>
      <c r="H244" s="404"/>
      <c r="I244" s="404"/>
      <c r="J244" s="404"/>
      <c r="K244" s="404"/>
      <c r="L244" s="404"/>
      <c r="M244" s="404"/>
      <c r="N244" s="404"/>
      <c r="O244" s="404"/>
      <c r="P244" s="404"/>
      <c r="Q244" s="378"/>
      <c r="R244" s="817"/>
      <c r="S244" s="581" t="s">
        <v>737</v>
      </c>
      <c r="T244" s="834" t="s">
        <v>651</v>
      </c>
      <c r="U244" s="404"/>
      <c r="V244" s="404"/>
      <c r="W244" s="404"/>
      <c r="X244" s="404"/>
      <c r="Y244" s="404"/>
      <c r="Z244" s="404"/>
      <c r="AA244" s="404"/>
      <c r="AB244" s="404"/>
      <c r="AC244" s="404"/>
      <c r="AD244" s="404"/>
      <c r="AE244" s="404"/>
      <c r="AF244" s="404"/>
      <c r="AG244" s="404"/>
      <c r="AH244" s="404"/>
      <c r="AI244" s="404"/>
      <c r="AJ244" s="378" t="n">
        <f aca="false">SUM(X244:AI244)</f>
        <v>0</v>
      </c>
    </row>
    <row r="245" customFormat="false" ht="12.75" hidden="false" customHeight="false" outlineLevel="0" collapsed="false">
      <c r="B245" s="581" t="s">
        <v>738</v>
      </c>
      <c r="C245" s="375" t="s">
        <v>653</v>
      </c>
      <c r="D245" s="835" t="s">
        <v>356</v>
      </c>
      <c r="E245" s="377"/>
      <c r="F245" s="377"/>
      <c r="G245" s="377"/>
      <c r="H245" s="377"/>
      <c r="I245" s="377"/>
      <c r="J245" s="377"/>
      <c r="K245" s="377"/>
      <c r="L245" s="377"/>
      <c r="M245" s="377"/>
      <c r="N245" s="377"/>
      <c r="O245" s="377"/>
      <c r="P245" s="377"/>
      <c r="Q245" s="837" t="n">
        <f aca="false">SUM(E245:P245)</f>
        <v>0</v>
      </c>
      <c r="R245" s="817"/>
      <c r="S245" s="581" t="s">
        <v>738</v>
      </c>
      <c r="T245" s="375" t="s">
        <v>653</v>
      </c>
      <c r="U245" s="377"/>
      <c r="V245" s="377"/>
      <c r="W245" s="377"/>
      <c r="X245" s="404" t="n">
        <f aca="false">+E245*$U245</f>
        <v>0</v>
      </c>
      <c r="Y245" s="404" t="n">
        <f aca="false">+F245*$U245</f>
        <v>0</v>
      </c>
      <c r="Z245" s="404" t="n">
        <f aca="false">+G245*$U245</f>
        <v>0</v>
      </c>
      <c r="AA245" s="404" t="n">
        <f aca="false">+H245*$U245</f>
        <v>0</v>
      </c>
      <c r="AB245" s="404" t="n">
        <f aca="false">+I245*$U245</f>
        <v>0</v>
      </c>
      <c r="AC245" s="404" t="n">
        <f aca="false">+J245*$U245</f>
        <v>0</v>
      </c>
      <c r="AD245" s="404" t="n">
        <f aca="false">+K245*$U245</f>
        <v>0</v>
      </c>
      <c r="AE245" s="404" t="n">
        <f aca="false">+L245*$U245</f>
        <v>0</v>
      </c>
      <c r="AF245" s="404" t="n">
        <f aca="false">+M245*$U245</f>
        <v>0</v>
      </c>
      <c r="AG245" s="404" t="n">
        <f aca="false">+N245*$U245</f>
        <v>0</v>
      </c>
      <c r="AH245" s="404" t="n">
        <f aca="false">+O245*$U245</f>
        <v>0</v>
      </c>
      <c r="AI245" s="404" t="n">
        <f aca="false">+P245*$U245</f>
        <v>0</v>
      </c>
      <c r="AJ245" s="837" t="n">
        <f aca="false">SUM(X245:AI245)</f>
        <v>0</v>
      </c>
    </row>
    <row r="246" customFormat="false" ht="12.75" hidden="false" customHeight="false" outlineLevel="0" collapsed="false">
      <c r="B246" s="581" t="s">
        <v>739</v>
      </c>
      <c r="C246" s="857" t="s">
        <v>359</v>
      </c>
      <c r="D246" s="835" t="s">
        <v>360</v>
      </c>
      <c r="E246" s="377"/>
      <c r="F246" s="377"/>
      <c r="G246" s="377"/>
      <c r="H246" s="377"/>
      <c r="I246" s="377"/>
      <c r="J246" s="377"/>
      <c r="K246" s="377"/>
      <c r="L246" s="377"/>
      <c r="M246" s="377"/>
      <c r="N246" s="377"/>
      <c r="O246" s="377"/>
      <c r="P246" s="377"/>
      <c r="Q246" s="837" t="n">
        <f aca="false">SUM(E246:P246)</f>
        <v>0</v>
      </c>
      <c r="R246" s="817"/>
      <c r="S246" s="581" t="s">
        <v>739</v>
      </c>
      <c r="T246" s="857" t="s">
        <v>359</v>
      </c>
      <c r="U246" s="377"/>
      <c r="V246" s="377"/>
      <c r="W246" s="377"/>
      <c r="X246" s="404" t="n">
        <f aca="false">+E246*$U246</f>
        <v>0</v>
      </c>
      <c r="Y246" s="404" t="n">
        <f aca="false">+F246*$U246</f>
        <v>0</v>
      </c>
      <c r="Z246" s="404" t="n">
        <f aca="false">+G246*$U246</f>
        <v>0</v>
      </c>
      <c r="AA246" s="404" t="n">
        <f aca="false">+H246*$U246</f>
        <v>0</v>
      </c>
      <c r="AB246" s="404" t="n">
        <f aca="false">+I246*$U246</f>
        <v>0</v>
      </c>
      <c r="AC246" s="404" t="n">
        <f aca="false">+J246*$U246</f>
        <v>0</v>
      </c>
      <c r="AD246" s="404" t="n">
        <f aca="false">+K246*$U246</f>
        <v>0</v>
      </c>
      <c r="AE246" s="404" t="n">
        <f aca="false">+L246*$U246</f>
        <v>0</v>
      </c>
      <c r="AF246" s="404" t="n">
        <f aca="false">+M246*$U246</f>
        <v>0</v>
      </c>
      <c r="AG246" s="404" t="n">
        <f aca="false">+N246*$U246</f>
        <v>0</v>
      </c>
      <c r="AH246" s="404" t="n">
        <f aca="false">+O246*$U246</f>
        <v>0</v>
      </c>
      <c r="AI246" s="404" t="n">
        <f aca="false">+P246*$U246</f>
        <v>0</v>
      </c>
      <c r="AJ246" s="837" t="n">
        <f aca="false">SUM(X246:AI246)</f>
        <v>0</v>
      </c>
    </row>
    <row r="247" customFormat="false" ht="12.75" hidden="false" customHeight="false" outlineLevel="0" collapsed="false">
      <c r="B247" s="820" t="s">
        <v>339</v>
      </c>
      <c r="C247" s="877" t="s">
        <v>740</v>
      </c>
      <c r="D247" s="814" t="s">
        <v>360</v>
      </c>
      <c r="E247" s="846" t="n">
        <f aca="false">E208+E196</f>
        <v>0</v>
      </c>
      <c r="F247" s="846" t="n">
        <f aca="false">F208+F196</f>
        <v>0</v>
      </c>
      <c r="G247" s="846" t="n">
        <f aca="false">G208+G196</f>
        <v>0</v>
      </c>
      <c r="H247" s="846" t="n">
        <f aca="false">H208+H196</f>
        <v>0</v>
      </c>
      <c r="I247" s="846" t="n">
        <f aca="false">I208+I196</f>
        <v>0</v>
      </c>
      <c r="J247" s="846" t="n">
        <f aca="false">J208+J196</f>
        <v>0</v>
      </c>
      <c r="K247" s="846" t="n">
        <f aca="false">K208+K196</f>
        <v>0</v>
      </c>
      <c r="L247" s="846" t="n">
        <f aca="false">L208+L196</f>
        <v>0</v>
      </c>
      <c r="M247" s="846" t="n">
        <f aca="false">M208+M196</f>
        <v>0</v>
      </c>
      <c r="N247" s="846" t="n">
        <f aca="false">N208+N196</f>
        <v>0</v>
      </c>
      <c r="O247" s="846" t="n">
        <f aca="false">O208+O196</f>
        <v>0</v>
      </c>
      <c r="P247" s="846" t="n">
        <f aca="false">P208+P196</f>
        <v>0</v>
      </c>
      <c r="Q247" s="822" t="n">
        <f aca="false">SUM(E247:P247)</f>
        <v>0</v>
      </c>
      <c r="R247" s="817"/>
      <c r="S247" s="820" t="s">
        <v>339</v>
      </c>
      <c r="T247" s="877" t="s">
        <v>740</v>
      </c>
      <c r="U247" s="846" t="n">
        <f aca="false">U208+U196</f>
        <v>0</v>
      </c>
      <c r="V247" s="846"/>
      <c r="W247" s="846"/>
      <c r="X247" s="400" t="n">
        <f aca="false">X208+X196</f>
        <v>0</v>
      </c>
      <c r="Y247" s="400" t="n">
        <f aca="false">Y208+Y196</f>
        <v>0</v>
      </c>
      <c r="Z247" s="400" t="n">
        <f aca="false">Z208+Z196</f>
        <v>0</v>
      </c>
      <c r="AA247" s="400" t="n">
        <f aca="false">AA208+AA196</f>
        <v>0</v>
      </c>
      <c r="AB247" s="400" t="n">
        <f aca="false">AB208+AB196</f>
        <v>0</v>
      </c>
      <c r="AC247" s="400" t="n">
        <f aca="false">AC208+AC196</f>
        <v>0</v>
      </c>
      <c r="AD247" s="400" t="n">
        <f aca="false">AD208+AD196</f>
        <v>0</v>
      </c>
      <c r="AE247" s="400" t="n">
        <f aca="false">AE208+AE196</f>
        <v>0</v>
      </c>
      <c r="AF247" s="400" t="n">
        <f aca="false">AF208+AF196</f>
        <v>0</v>
      </c>
      <c r="AG247" s="400" t="n">
        <f aca="false">AG208+AG196</f>
        <v>0</v>
      </c>
      <c r="AH247" s="400" t="n">
        <f aca="false">AH208+AH196</f>
        <v>0</v>
      </c>
      <c r="AI247" s="400" t="n">
        <f aca="false">AI208+AI196</f>
        <v>0</v>
      </c>
      <c r="AJ247" s="822" t="n">
        <f aca="false">SUM(X247:AI247)</f>
        <v>0</v>
      </c>
    </row>
    <row r="248" customFormat="false" ht="12.75" hidden="false" customHeight="false" outlineLevel="0" collapsed="false">
      <c r="B248" s="820" t="s">
        <v>321</v>
      </c>
      <c r="C248" s="813" t="s">
        <v>741</v>
      </c>
      <c r="D248" s="814" t="s">
        <v>360</v>
      </c>
      <c r="E248" s="400" t="n">
        <f aca="false">E251+E254</f>
        <v>0</v>
      </c>
      <c r="F248" s="400" t="n">
        <f aca="false">F251+F254</f>
        <v>0</v>
      </c>
      <c r="G248" s="400" t="n">
        <f aca="false">G251+G254</f>
        <v>0</v>
      </c>
      <c r="H248" s="400" t="n">
        <f aca="false">H251+H254</f>
        <v>0</v>
      </c>
      <c r="I248" s="400" t="n">
        <f aca="false">I251+I254</f>
        <v>0</v>
      </c>
      <c r="J248" s="400" t="n">
        <f aca="false">J251+J254</f>
        <v>0</v>
      </c>
      <c r="K248" s="400" t="n">
        <f aca="false">K251+K254</f>
        <v>0</v>
      </c>
      <c r="L248" s="400" t="n">
        <f aca="false">L251+L254</f>
        <v>0</v>
      </c>
      <c r="M248" s="400" t="n">
        <f aca="false">M251+M254</f>
        <v>0</v>
      </c>
      <c r="N248" s="400" t="n">
        <f aca="false">N251+N254</f>
        <v>0</v>
      </c>
      <c r="O248" s="400" t="n">
        <f aca="false">O251+O254</f>
        <v>0</v>
      </c>
      <c r="P248" s="400" t="n">
        <f aca="false">P251+P254</f>
        <v>0</v>
      </c>
      <c r="Q248" s="822" t="n">
        <f aca="false">SUM(E248:P248)</f>
        <v>0</v>
      </c>
      <c r="R248" s="817"/>
      <c r="S248" s="820" t="s">
        <v>321</v>
      </c>
      <c r="T248" s="813" t="s">
        <v>741</v>
      </c>
      <c r="U248" s="400" t="n">
        <f aca="false">U251+U254</f>
        <v>0</v>
      </c>
      <c r="V248" s="400"/>
      <c r="W248" s="400"/>
      <c r="X248" s="400" t="n">
        <f aca="false">X251+X254</f>
        <v>0</v>
      </c>
      <c r="Y248" s="400" t="n">
        <f aca="false">Y251+Y254</f>
        <v>0</v>
      </c>
      <c r="Z248" s="400" t="n">
        <f aca="false">Z251+Z254</f>
        <v>0</v>
      </c>
      <c r="AA248" s="400" t="n">
        <f aca="false">AA251+AA254</f>
        <v>0</v>
      </c>
      <c r="AB248" s="400" t="n">
        <f aca="false">AB251+AB254</f>
        <v>0</v>
      </c>
      <c r="AC248" s="400" t="n">
        <f aca="false">AC251+AC254</f>
        <v>0</v>
      </c>
      <c r="AD248" s="400" t="n">
        <f aca="false">AD251+AD254</f>
        <v>0</v>
      </c>
      <c r="AE248" s="400" t="n">
        <f aca="false">AE251+AE254</f>
        <v>0</v>
      </c>
      <c r="AF248" s="400" t="n">
        <f aca="false">AF251+AF254</f>
        <v>0</v>
      </c>
      <c r="AG248" s="400" t="n">
        <f aca="false">AG251+AG254</f>
        <v>0</v>
      </c>
      <c r="AH248" s="400" t="n">
        <f aca="false">AH251+AH254</f>
        <v>0</v>
      </c>
      <c r="AI248" s="400" t="n">
        <f aca="false">AI251+AI254</f>
        <v>0</v>
      </c>
      <c r="AJ248" s="822" t="n">
        <f aca="false">SUM(X248:AI248)</f>
        <v>0</v>
      </c>
    </row>
    <row r="249" customFormat="false" ht="12.75" hidden="false" customHeight="false" outlineLevel="0" collapsed="false">
      <c r="B249" s="826" t="s">
        <v>41</v>
      </c>
      <c r="C249" s="878" t="s">
        <v>742</v>
      </c>
      <c r="D249" s="828"/>
      <c r="E249" s="850"/>
      <c r="F249" s="850"/>
      <c r="G249" s="850"/>
      <c r="H249" s="850"/>
      <c r="I249" s="850"/>
      <c r="J249" s="850"/>
      <c r="K249" s="850"/>
      <c r="L249" s="850"/>
      <c r="M249" s="850"/>
      <c r="N249" s="850"/>
      <c r="O249" s="850"/>
      <c r="P249" s="850"/>
      <c r="Q249" s="879"/>
      <c r="R249" s="817"/>
      <c r="S249" s="826" t="s">
        <v>41</v>
      </c>
      <c r="T249" s="878" t="s">
        <v>742</v>
      </c>
      <c r="U249" s="850"/>
      <c r="V249" s="850"/>
      <c r="W249" s="850"/>
      <c r="X249" s="850"/>
      <c r="Y249" s="850"/>
      <c r="Z249" s="850"/>
      <c r="AA249" s="850"/>
      <c r="AB249" s="850"/>
      <c r="AC249" s="850"/>
      <c r="AD249" s="850"/>
      <c r="AE249" s="850"/>
      <c r="AF249" s="850"/>
      <c r="AG249" s="850"/>
      <c r="AH249" s="850"/>
      <c r="AI249" s="850"/>
      <c r="AJ249" s="879" t="n">
        <f aca="false">SUM(X249:AI249)</f>
        <v>0</v>
      </c>
    </row>
    <row r="250" customFormat="false" ht="12.75" hidden="false" customHeight="false" outlineLevel="0" collapsed="false">
      <c r="B250" s="581" t="s">
        <v>743</v>
      </c>
      <c r="C250" s="880" t="s">
        <v>744</v>
      </c>
      <c r="D250" s="835"/>
      <c r="E250" s="404"/>
      <c r="F250" s="404"/>
      <c r="G250" s="404"/>
      <c r="H250" s="404"/>
      <c r="I250" s="404"/>
      <c r="J250" s="404"/>
      <c r="K250" s="404"/>
      <c r="L250" s="404"/>
      <c r="M250" s="404"/>
      <c r="N250" s="404"/>
      <c r="O250" s="404"/>
      <c r="P250" s="404"/>
      <c r="Q250" s="837"/>
      <c r="R250" s="817"/>
      <c r="S250" s="581" t="s">
        <v>743</v>
      </c>
      <c r="T250" s="880" t="s">
        <v>744</v>
      </c>
      <c r="U250" s="404"/>
      <c r="V250" s="404"/>
      <c r="W250" s="404"/>
      <c r="X250" s="404"/>
      <c r="Y250" s="404"/>
      <c r="Z250" s="404"/>
      <c r="AA250" s="404"/>
      <c r="AB250" s="404"/>
      <c r="AC250" s="404"/>
      <c r="AD250" s="404"/>
      <c r="AE250" s="404"/>
      <c r="AF250" s="404"/>
      <c r="AG250" s="404"/>
      <c r="AH250" s="404"/>
      <c r="AI250" s="404"/>
      <c r="AJ250" s="837" t="n">
        <f aca="false">SUM(X250:AI250)</f>
        <v>0</v>
      </c>
    </row>
    <row r="251" customFormat="false" ht="12.75" hidden="false" customHeight="false" outlineLevel="0" collapsed="false">
      <c r="B251" s="581" t="s">
        <v>745</v>
      </c>
      <c r="C251" s="880" t="s">
        <v>359</v>
      </c>
      <c r="D251" s="835" t="s">
        <v>360</v>
      </c>
      <c r="E251" s="377"/>
      <c r="F251" s="377"/>
      <c r="G251" s="377"/>
      <c r="H251" s="377"/>
      <c r="I251" s="377"/>
      <c r="J251" s="377"/>
      <c r="K251" s="377"/>
      <c r="L251" s="377"/>
      <c r="M251" s="377"/>
      <c r="N251" s="377"/>
      <c r="O251" s="377"/>
      <c r="P251" s="377"/>
      <c r="Q251" s="837" t="n">
        <f aca="false">SUM(E251:P251)</f>
        <v>0</v>
      </c>
      <c r="R251" s="817"/>
      <c r="S251" s="581" t="s">
        <v>745</v>
      </c>
      <c r="T251" s="880" t="s">
        <v>359</v>
      </c>
      <c r="U251" s="377"/>
      <c r="V251" s="377"/>
      <c r="W251" s="377"/>
      <c r="X251" s="404" t="n">
        <f aca="false">+E251*$U251</f>
        <v>0</v>
      </c>
      <c r="Y251" s="404" t="n">
        <f aca="false">+F251*$U251</f>
        <v>0</v>
      </c>
      <c r="Z251" s="404" t="n">
        <f aca="false">+G251*$U251</f>
        <v>0</v>
      </c>
      <c r="AA251" s="404" t="n">
        <f aca="false">+H251*$U251</f>
        <v>0</v>
      </c>
      <c r="AB251" s="404" t="n">
        <f aca="false">+I251*$U251</f>
        <v>0</v>
      </c>
      <c r="AC251" s="404" t="n">
        <f aca="false">+J251*$U251</f>
        <v>0</v>
      </c>
      <c r="AD251" s="404" t="n">
        <f aca="false">+K251*$U251</f>
        <v>0</v>
      </c>
      <c r="AE251" s="404" t="n">
        <f aca="false">+L251*$U251</f>
        <v>0</v>
      </c>
      <c r="AF251" s="404" t="n">
        <f aca="false">+M251*$U251</f>
        <v>0</v>
      </c>
      <c r="AG251" s="404" t="n">
        <f aca="false">+N251*$U251</f>
        <v>0</v>
      </c>
      <c r="AH251" s="404" t="n">
        <f aca="false">+O251*$U251</f>
        <v>0</v>
      </c>
      <c r="AI251" s="404" t="n">
        <f aca="false">+P251*$U251</f>
        <v>0</v>
      </c>
      <c r="AJ251" s="837" t="n">
        <f aca="false">SUM(X251:AI251)</f>
        <v>0</v>
      </c>
    </row>
    <row r="252" customFormat="false" ht="12.75" hidden="false" customHeight="false" outlineLevel="0" collapsed="false">
      <c r="B252" s="581" t="s">
        <v>746</v>
      </c>
      <c r="C252" s="881" t="s">
        <v>747</v>
      </c>
      <c r="D252" s="835"/>
      <c r="E252" s="404"/>
      <c r="F252" s="404"/>
      <c r="G252" s="404"/>
      <c r="H252" s="404"/>
      <c r="I252" s="404"/>
      <c r="J252" s="404"/>
      <c r="K252" s="404"/>
      <c r="L252" s="404"/>
      <c r="M252" s="404"/>
      <c r="N252" s="404"/>
      <c r="O252" s="404"/>
      <c r="P252" s="404"/>
      <c r="Q252" s="882"/>
      <c r="R252" s="817"/>
      <c r="S252" s="581" t="s">
        <v>746</v>
      </c>
      <c r="T252" s="881" t="s">
        <v>747</v>
      </c>
      <c r="U252" s="404"/>
      <c r="V252" s="404"/>
      <c r="W252" s="404"/>
      <c r="X252" s="404"/>
      <c r="Y252" s="404"/>
      <c r="Z252" s="404"/>
      <c r="AA252" s="404"/>
      <c r="AB252" s="404"/>
      <c r="AC252" s="404"/>
      <c r="AD252" s="404"/>
      <c r="AE252" s="404"/>
      <c r="AF252" s="404"/>
      <c r="AG252" s="404"/>
      <c r="AH252" s="404"/>
      <c r="AI252" s="404"/>
      <c r="AJ252" s="882" t="n">
        <f aca="false">SUM(X252:AI252)</f>
        <v>0</v>
      </c>
    </row>
    <row r="253" customFormat="false" ht="12.75" hidden="false" customHeight="false" outlineLevel="0" collapsed="false">
      <c r="B253" s="581" t="s">
        <v>748</v>
      </c>
      <c r="C253" s="880" t="s">
        <v>749</v>
      </c>
      <c r="D253" s="835"/>
      <c r="E253" s="404"/>
      <c r="F253" s="404"/>
      <c r="G253" s="404"/>
      <c r="H253" s="404"/>
      <c r="I253" s="404"/>
      <c r="J253" s="404"/>
      <c r="K253" s="404"/>
      <c r="L253" s="404"/>
      <c r="M253" s="404"/>
      <c r="N253" s="404"/>
      <c r="O253" s="404"/>
      <c r="P253" s="404"/>
      <c r="Q253" s="837"/>
      <c r="R253" s="817"/>
      <c r="S253" s="581" t="s">
        <v>748</v>
      </c>
      <c r="T253" s="880" t="s">
        <v>749</v>
      </c>
      <c r="U253" s="404"/>
      <c r="V253" s="404"/>
      <c r="W253" s="404"/>
      <c r="X253" s="404"/>
      <c r="Y253" s="404"/>
      <c r="Z253" s="404"/>
      <c r="AA253" s="404"/>
      <c r="AB253" s="404"/>
      <c r="AC253" s="404"/>
      <c r="AD253" s="404"/>
      <c r="AE253" s="404"/>
      <c r="AF253" s="404"/>
      <c r="AG253" s="404"/>
      <c r="AH253" s="404"/>
      <c r="AI253" s="404"/>
      <c r="AJ253" s="837" t="n">
        <f aca="false">SUM(X253:AI253)</f>
        <v>0</v>
      </c>
    </row>
    <row r="254" customFormat="false" ht="12.75" hidden="false" customHeight="false" outlineLevel="0" collapsed="false">
      <c r="B254" s="883" t="s">
        <v>750</v>
      </c>
      <c r="C254" s="884" t="s">
        <v>359</v>
      </c>
      <c r="D254" s="860" t="s">
        <v>360</v>
      </c>
      <c r="E254" s="861"/>
      <c r="F254" s="861"/>
      <c r="G254" s="861"/>
      <c r="H254" s="861"/>
      <c r="I254" s="861"/>
      <c r="J254" s="861"/>
      <c r="K254" s="861"/>
      <c r="L254" s="861"/>
      <c r="M254" s="861"/>
      <c r="N254" s="861"/>
      <c r="O254" s="861"/>
      <c r="P254" s="861"/>
      <c r="Q254" s="862" t="n">
        <f aca="false">SUM(E254:P254)</f>
        <v>0</v>
      </c>
      <c r="R254" s="817"/>
      <c r="S254" s="883" t="s">
        <v>750</v>
      </c>
      <c r="T254" s="884" t="s">
        <v>359</v>
      </c>
      <c r="U254" s="861"/>
      <c r="V254" s="861"/>
      <c r="W254" s="861"/>
      <c r="X254" s="864" t="n">
        <f aca="false">+E254*$U254</f>
        <v>0</v>
      </c>
      <c r="Y254" s="864" t="n">
        <f aca="false">+F254*$U254</f>
        <v>0</v>
      </c>
      <c r="Z254" s="864" t="n">
        <f aca="false">+G254*$U254</f>
        <v>0</v>
      </c>
      <c r="AA254" s="864" t="n">
        <f aca="false">+H254*$U254</f>
        <v>0</v>
      </c>
      <c r="AB254" s="864" t="n">
        <f aca="false">+I254*$U254</f>
        <v>0</v>
      </c>
      <c r="AC254" s="864" t="n">
        <f aca="false">+J254*$U254</f>
        <v>0</v>
      </c>
      <c r="AD254" s="864" t="n">
        <f aca="false">+K254*$U254</f>
        <v>0</v>
      </c>
      <c r="AE254" s="864" t="n">
        <f aca="false">+L254*$U254</f>
        <v>0</v>
      </c>
      <c r="AF254" s="864" t="n">
        <f aca="false">+M254*$U254</f>
        <v>0</v>
      </c>
      <c r="AG254" s="864" t="n">
        <f aca="false">+N254*$U254</f>
        <v>0</v>
      </c>
      <c r="AH254" s="864" t="n">
        <f aca="false">+O254*$U254</f>
        <v>0</v>
      </c>
      <c r="AI254" s="864" t="n">
        <f aca="false">+P254*$U254</f>
        <v>0</v>
      </c>
      <c r="AJ254" s="862" t="n">
        <f aca="false">SUM(X254:AI254)</f>
        <v>0</v>
      </c>
    </row>
    <row r="255" customFormat="false" ht="12.75" hidden="false" customHeight="false" outlineLevel="0" collapsed="false">
      <c r="B255" s="820" t="s">
        <v>50</v>
      </c>
      <c r="C255" s="877" t="s">
        <v>751</v>
      </c>
      <c r="D255" s="814" t="s">
        <v>360</v>
      </c>
      <c r="E255" s="846" t="n">
        <f aca="false">E247+E248</f>
        <v>0</v>
      </c>
      <c r="F255" s="846" t="n">
        <f aca="false">F247+F248</f>
        <v>0</v>
      </c>
      <c r="G255" s="846" t="n">
        <f aca="false">G247+G248</f>
        <v>0</v>
      </c>
      <c r="H255" s="846" t="n">
        <f aca="false">H247+H248</f>
        <v>0</v>
      </c>
      <c r="I255" s="846" t="n">
        <f aca="false">I247+I248</f>
        <v>0</v>
      </c>
      <c r="J255" s="846" t="n">
        <f aca="false">J247+J248</f>
        <v>0</v>
      </c>
      <c r="K255" s="846" t="n">
        <f aca="false">K247+K248</f>
        <v>0</v>
      </c>
      <c r="L255" s="846" t="n">
        <f aca="false">L247+L248</f>
        <v>0</v>
      </c>
      <c r="M255" s="846" t="n">
        <f aca="false">M247+M248</f>
        <v>0</v>
      </c>
      <c r="N255" s="846" t="n">
        <f aca="false">N247+N248</f>
        <v>0</v>
      </c>
      <c r="O255" s="846" t="n">
        <f aca="false">O247+O248</f>
        <v>0</v>
      </c>
      <c r="P255" s="846" t="n">
        <f aca="false">P247+P248</f>
        <v>0</v>
      </c>
      <c r="Q255" s="822" t="n">
        <f aca="false">SUM(E255:P255)</f>
        <v>0</v>
      </c>
      <c r="R255" s="817"/>
      <c r="S255" s="820" t="s">
        <v>50</v>
      </c>
      <c r="T255" s="877" t="s">
        <v>751</v>
      </c>
      <c r="U255" s="846" t="n">
        <f aca="false">U247+U248</f>
        <v>0</v>
      </c>
      <c r="V255" s="846"/>
      <c r="W255" s="400" t="n">
        <f aca="false">W247+W248</f>
        <v>0</v>
      </c>
      <c r="X255" s="400" t="n">
        <f aca="false">X247+X248</f>
        <v>0</v>
      </c>
      <c r="Y255" s="400" t="n">
        <f aca="false">Y247+Y248</f>
        <v>0</v>
      </c>
      <c r="Z255" s="400" t="n">
        <f aca="false">Z247+Z248</f>
        <v>0</v>
      </c>
      <c r="AA255" s="400" t="n">
        <f aca="false">AA247+AA248</f>
        <v>0</v>
      </c>
      <c r="AB255" s="400" t="n">
        <f aca="false">AB247+AB248</f>
        <v>0</v>
      </c>
      <c r="AC255" s="400" t="n">
        <f aca="false">AC247+AC248</f>
        <v>0</v>
      </c>
      <c r="AD255" s="400" t="n">
        <f aca="false">AD247+AD248</f>
        <v>0</v>
      </c>
      <c r="AE255" s="400" t="n">
        <f aca="false">AE247+AE248</f>
        <v>0</v>
      </c>
      <c r="AF255" s="400" t="n">
        <f aca="false">AF247+AF248</f>
        <v>0</v>
      </c>
      <c r="AG255" s="400" t="n">
        <f aca="false">AG247+AG248</f>
        <v>0</v>
      </c>
      <c r="AH255" s="400" t="n">
        <f aca="false">AH247+AH248</f>
        <v>0</v>
      </c>
      <c r="AI255" s="400" t="n">
        <f aca="false">AI247+AI248</f>
        <v>0</v>
      </c>
      <c r="AJ255" s="822" t="n">
        <f aca="false">SUM(X255:AI255)</f>
        <v>0</v>
      </c>
    </row>
    <row r="256" customFormat="false" ht="13.5" hidden="false" customHeight="false" outlineLevel="0" collapsed="false">
      <c r="B256" s="885" t="s">
        <v>573</v>
      </c>
      <c r="C256" s="886" t="s">
        <v>752</v>
      </c>
      <c r="D256" s="887" t="s">
        <v>360</v>
      </c>
      <c r="E256" s="888" t="n">
        <f aca="false">E195+E255</f>
        <v>0</v>
      </c>
      <c r="F256" s="888" t="n">
        <f aca="false">F195+F255</f>
        <v>0</v>
      </c>
      <c r="G256" s="888" t="n">
        <f aca="false">G195+G255</f>
        <v>0</v>
      </c>
      <c r="H256" s="888" t="n">
        <f aca="false">H195+H255</f>
        <v>0</v>
      </c>
      <c r="I256" s="888" t="n">
        <f aca="false">I195+I255</f>
        <v>0</v>
      </c>
      <c r="J256" s="888" t="n">
        <f aca="false">J195+J255</f>
        <v>0</v>
      </c>
      <c r="K256" s="888" t="n">
        <f aca="false">K195+K255</f>
        <v>0</v>
      </c>
      <c r="L256" s="888" t="n">
        <f aca="false">L195+L255</f>
        <v>0</v>
      </c>
      <c r="M256" s="888" t="n">
        <f aca="false">M195+M255</f>
        <v>0</v>
      </c>
      <c r="N256" s="888" t="n">
        <f aca="false">N195+N255</f>
        <v>0</v>
      </c>
      <c r="O256" s="888" t="n">
        <f aca="false">O195+O255</f>
        <v>0</v>
      </c>
      <c r="P256" s="888" t="n">
        <f aca="false">P195+P255</f>
        <v>0</v>
      </c>
      <c r="Q256" s="889" t="n">
        <f aca="false">SUM(E256:P256)</f>
        <v>0</v>
      </c>
      <c r="R256" s="817"/>
      <c r="S256" s="885" t="s">
        <v>573</v>
      </c>
      <c r="T256" s="886" t="s">
        <v>752</v>
      </c>
      <c r="U256" s="888" t="n">
        <f aca="false">U195+U255</f>
        <v>0</v>
      </c>
      <c r="V256" s="888"/>
      <c r="W256" s="890" t="n">
        <f aca="false">W195+W255</f>
        <v>0</v>
      </c>
      <c r="X256" s="890" t="n">
        <f aca="false">X195+X255</f>
        <v>0</v>
      </c>
      <c r="Y256" s="890" t="n">
        <f aca="false">Y195+Y255</f>
        <v>0</v>
      </c>
      <c r="Z256" s="890" t="n">
        <f aca="false">Z195+Z255</f>
        <v>0</v>
      </c>
      <c r="AA256" s="890" t="n">
        <f aca="false">AA195+AA255</f>
        <v>0</v>
      </c>
      <c r="AB256" s="890" t="n">
        <f aca="false">AB195+AB255</f>
        <v>0</v>
      </c>
      <c r="AC256" s="890" t="n">
        <f aca="false">AC195+AC255</f>
        <v>0</v>
      </c>
      <c r="AD256" s="890" t="n">
        <f aca="false">AD195+AD255</f>
        <v>0</v>
      </c>
      <c r="AE256" s="890" t="n">
        <f aca="false">AE195+AE255</f>
        <v>0</v>
      </c>
      <c r="AF256" s="890" t="n">
        <f aca="false">AF195+AF255</f>
        <v>0</v>
      </c>
      <c r="AG256" s="890" t="n">
        <f aca="false">AG195+AG255</f>
        <v>0</v>
      </c>
      <c r="AH256" s="890" t="n">
        <f aca="false">AH195+AH255</f>
        <v>0</v>
      </c>
      <c r="AI256" s="890" t="n">
        <f aca="false">AI195+AI255</f>
        <v>0</v>
      </c>
      <c r="AJ256" s="889" t="n">
        <f aca="false">SUM(X256:AI256)</f>
        <v>0</v>
      </c>
    </row>
    <row r="257" customFormat="false" ht="13.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817"/>
      <c r="S257" s="0"/>
      <c r="T257" s="891" t="s">
        <v>753</v>
      </c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817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</row>
    <row r="259" customFormat="false" ht="12.75" hidden="false" customHeight="false" outlineLevel="0" collapsed="false">
      <c r="B259" s="894"/>
      <c r="C259" s="895"/>
      <c r="D259" s="895"/>
      <c r="E259" s="896"/>
      <c r="F259" s="896"/>
      <c r="G259" s="896"/>
      <c r="H259" s="896"/>
      <c r="I259" s="896"/>
      <c r="J259" s="896"/>
      <c r="K259" s="896"/>
      <c r="L259" s="896"/>
      <c r="M259" s="896"/>
      <c r="N259" s="896"/>
      <c r="O259" s="896"/>
      <c r="P259" s="897"/>
      <c r="Q259" s="896"/>
      <c r="R259" s="817"/>
      <c r="S259" s="898"/>
      <c r="T259" s="802"/>
      <c r="X259" s="897"/>
      <c r="Y259" s="897"/>
      <c r="Z259" s="897"/>
      <c r="AA259" s="897"/>
      <c r="AB259" s="897"/>
      <c r="AC259" s="897"/>
      <c r="AD259" s="897"/>
      <c r="AE259" s="897"/>
      <c r="AF259" s="897"/>
      <c r="AG259" s="897"/>
    </row>
    <row r="261" customFormat="false" ht="12.75" hidden="false" customHeight="false" outlineLevel="0" collapsed="false">
      <c r="C261" s="899" t="str">
        <f aca="false">+"ОСТВАРЕНЕ ЦЕНЕ ДИСТРИБУЦИЈЕ ЗА КОМЕРЦИЈАЛНО СНАБДЕВАЊЕ У "&amp;$E$13&amp;". ГОДИНИ"</f>
        <v>ОСТВАРЕНЕ ЦЕНЕ ДИСТРИБУЦИЈЕ ЗА КОМЕРЦИЈАЛНО СНАБДЕВАЊЕ У 2021. ГОДИНИ</v>
      </c>
      <c r="D261" s="899"/>
      <c r="E261" s="899"/>
      <c r="F261" s="899"/>
      <c r="G261" s="899"/>
      <c r="H261" s="899"/>
      <c r="I261" s="899"/>
    </row>
    <row r="262" customFormat="false" ht="13.5" hidden="false" customHeight="false" outlineLevel="0" collapsed="false">
      <c r="C262" s="900"/>
      <c r="D262" s="900"/>
      <c r="E262" s="900"/>
      <c r="F262" s="900"/>
      <c r="G262" s="900"/>
      <c r="H262" s="900"/>
      <c r="I262" s="0"/>
    </row>
    <row r="263" customFormat="false" ht="13.5" hidden="false" customHeight="false" outlineLevel="0" collapsed="false">
      <c r="C263" s="901"/>
      <c r="D263" s="800" t="s">
        <v>645</v>
      </c>
      <c r="E263" s="902" t="s">
        <v>754</v>
      </c>
      <c r="F263" s="902" t="s">
        <v>755</v>
      </c>
      <c r="G263" s="902" t="s">
        <v>756</v>
      </c>
      <c r="H263" s="903" t="s">
        <v>757</v>
      </c>
      <c r="I263" s="904" t="n">
        <f aca="false">+$E$13</f>
        <v>2021</v>
      </c>
    </row>
    <row r="264" customFormat="false" ht="12.75" hidden="false" customHeight="false" outlineLevel="0" collapsed="false">
      <c r="C264" s="905" t="str">
        <f aca="false">+C161</f>
        <v>ВИСОКИ НАПОН - (110kV)</v>
      </c>
      <c r="D264" s="371" t="s">
        <v>610</v>
      </c>
      <c r="E264" s="906" t="n">
        <f aca="false">IF(SUM(E161:G161)=0,0,SUM(X161:Z161)/SUM(E161:G161))</f>
        <v>0</v>
      </c>
      <c r="F264" s="906" t="n">
        <f aca="false">IF(SUM(H161:J161)=0,0,SUM(AA161:AC161)/SUM(H161:J161))</f>
        <v>0</v>
      </c>
      <c r="G264" s="906" t="n">
        <f aca="false">IF(SUM(K161:M161)=0,0,SUM(AD161:AF161)/SUM(K161:M161))</f>
        <v>0</v>
      </c>
      <c r="H264" s="907" t="n">
        <f aca="false">IF(SUM(N161:P161)=0,0,SUM(AG161:AI161)/SUM(N161:P161))</f>
        <v>0</v>
      </c>
      <c r="I264" s="908" t="n">
        <f aca="false">IF(Q161=0,0,AJ161/Q161)</f>
        <v>0</v>
      </c>
    </row>
    <row r="265" customFormat="false" ht="12.75" hidden="false" customHeight="false" outlineLevel="0" collapsed="false">
      <c r="C265" s="909" t="str">
        <f aca="false">+C172</f>
        <v>СРЕДЊИ НАПОН (35 kV + 10(20) kV) </v>
      </c>
      <c r="D265" s="376" t="s">
        <v>610</v>
      </c>
      <c r="E265" s="910" t="n">
        <f aca="false">IF(SUM(E172:G172)=0,0,SUM(X172:Z172)/SUM(E172:G172))</f>
        <v>0</v>
      </c>
      <c r="F265" s="910" t="n">
        <f aca="false">IF(SUM(H172:J172)=0,0,SUM(AA172:AC172)/SUM(H172:J172))</f>
        <v>0</v>
      </c>
      <c r="G265" s="910" t="n">
        <f aca="false">IF(SUM(K172:M172)=0,0,SUM(AD172:AF172)/SUM(K172:M172))</f>
        <v>0</v>
      </c>
      <c r="H265" s="911" t="n">
        <f aca="false">IF(SUM(N172:P172)=0,0,SUM(AG172:AI172)/SUM(N172:P172))</f>
        <v>0</v>
      </c>
      <c r="I265" s="912" t="n">
        <f aca="false">IF(Q172=0,0,AJ172/Q172)</f>
        <v>0</v>
      </c>
    </row>
    <row r="266" customFormat="false" ht="12.75" hidden="false" customHeight="false" outlineLevel="0" collapsed="false">
      <c r="C266" s="909" t="str">
        <f aca="false">+C173</f>
        <v>Средњи напон  -  (35 kV)</v>
      </c>
      <c r="D266" s="376" t="s">
        <v>610</v>
      </c>
      <c r="E266" s="910" t="n">
        <f aca="false">IF(SUM(E173:G173)=0,0,SUM(X173:Z173)/SUM(E173:G173))</f>
        <v>0</v>
      </c>
      <c r="F266" s="910" t="n">
        <f aca="false">IF(SUM(H173:J173)=0,0,SUM(AA173:AC173)/SUM(H173:J173))</f>
        <v>0</v>
      </c>
      <c r="G266" s="910" t="n">
        <f aca="false">IF(SUM(K173:M173)=0,0,SUM(AD173:AF173)/SUM(K173:M173))</f>
        <v>0</v>
      </c>
      <c r="H266" s="911" t="n">
        <f aca="false">IF(SUM(N173:P173)=0,0,SUM(AG173:AI173)/SUM(N173:P173))</f>
        <v>0</v>
      </c>
      <c r="I266" s="912" t="n">
        <f aca="false">IF(Q173=0,0,AJ173/Q173)</f>
        <v>0</v>
      </c>
    </row>
    <row r="267" customFormat="false" ht="12.75" hidden="false" customHeight="false" outlineLevel="0" collapsed="false">
      <c r="C267" s="909" t="str">
        <f aca="false">+C184</f>
        <v>Средњи напон  -  (10/20 kV)</v>
      </c>
      <c r="D267" s="376" t="s">
        <v>610</v>
      </c>
      <c r="E267" s="910" t="n">
        <f aca="false">IF(SUM(E184:G184)=0,0,SUM(X184:Z184)/SUM(E184:G184))</f>
        <v>0</v>
      </c>
      <c r="F267" s="910" t="n">
        <f aca="false">IF(SUM(H184:J184)=0,0,SUM(AA184:AC184)/SUM(H184:J184))</f>
        <v>0</v>
      </c>
      <c r="G267" s="910" t="n">
        <f aca="false">IF(SUM(K184:M184)=0,0,SUM(AD184:AF184)/SUM(K184:M184))</f>
        <v>0</v>
      </c>
      <c r="H267" s="911" t="n">
        <f aca="false">IF(SUM(N184:P184)=0,0,SUM(AG184:AI184)/SUM(N184:P184))</f>
        <v>0</v>
      </c>
      <c r="I267" s="912" t="n">
        <f aca="false">IF(Q184=0,0,AJ184/Q184)</f>
        <v>0</v>
      </c>
    </row>
    <row r="268" customFormat="false" ht="12.75" hidden="false" customHeight="false" outlineLevel="0" collapsed="false">
      <c r="C268" s="909" t="str">
        <f aca="false">+C196</f>
        <v>НИСКИ НАПОН  (0,4 kV I степен)</v>
      </c>
      <c r="D268" s="376" t="s">
        <v>610</v>
      </c>
      <c r="E268" s="910" t="n">
        <f aca="false">IF(SUM(E196:G196)=0,0,SUM(X196:Z196)/SUM(E196:G196))</f>
        <v>0</v>
      </c>
      <c r="F268" s="910" t="n">
        <f aca="false">IF(SUM(H196:J196)=0,0,SUM(AA196:AC196)/SUM(H196:J196))</f>
        <v>0</v>
      </c>
      <c r="G268" s="910" t="n">
        <f aca="false">IF(SUM(K196:M196)=0,0,SUM(AD196:AF196)/SUM(K196:M196))</f>
        <v>0</v>
      </c>
      <c r="H268" s="911" t="n">
        <f aca="false">IF(SUM(N196:P196)=0,0,SUM(AG196:AI196)/SUM(N196:P196))</f>
        <v>0</v>
      </c>
      <c r="I268" s="912" t="n">
        <f aca="false">IF(Q196=0,0,AJ196/Q196)</f>
        <v>0</v>
      </c>
    </row>
    <row r="269" customFormat="false" ht="12.75" hidden="false" customHeight="false" outlineLevel="0" collapsed="false">
      <c r="C269" s="909" t="str">
        <f aca="false">+C208</f>
        <v>ШИРОКА ПОТРОШЊА </v>
      </c>
      <c r="D269" s="376" t="s">
        <v>610</v>
      </c>
      <c r="E269" s="910" t="n">
        <f aca="false">IF(SUM(E208:G208)=0,0,SUM(X208:Z208)/SUM(E208:G208))</f>
        <v>0</v>
      </c>
      <c r="F269" s="910" t="n">
        <f aca="false">IF(SUM(H208:J208)=0,0,SUM(AA208:AC208)/SUM(H208:J208))</f>
        <v>0</v>
      </c>
      <c r="G269" s="910" t="n">
        <f aca="false">IF(SUM(K208:M208)=0,0,SUM(AD208:AF208)/SUM(K208:M208))</f>
        <v>0</v>
      </c>
      <c r="H269" s="911" t="n">
        <f aca="false">IF(SUM(N208:P208)=0,0,SUM(AG208:AI208)/SUM(N208:P208))</f>
        <v>0</v>
      </c>
      <c r="I269" s="912" t="n">
        <f aca="false">IF(Q208=0,0,AJ208/Q208)</f>
        <v>0</v>
      </c>
    </row>
    <row r="270" customFormat="false" ht="12.75" hidden="false" customHeight="false" outlineLevel="0" collapsed="false">
      <c r="C270" s="909" t="str">
        <f aca="false">+C209</f>
        <v>ШП - Комерцијала и остали (0,4 kV II степен)</v>
      </c>
      <c r="D270" s="376" t="s">
        <v>610</v>
      </c>
      <c r="E270" s="910" t="n">
        <f aca="false">IF(SUM(E209:G209)=0,0,SUM(X209:Z209)/SUM(E209:G209))</f>
        <v>0</v>
      </c>
      <c r="F270" s="910" t="n">
        <f aca="false">IF(SUM(H209:J209)=0,0,SUM(AA209:AC209)/SUM(H209:J209))</f>
        <v>0</v>
      </c>
      <c r="G270" s="910" t="n">
        <f aca="false">IF(SUM(K209:M209)=0,0,SUM(AD209:AF209)/SUM(K209:M209))</f>
        <v>0</v>
      </c>
      <c r="H270" s="911" t="n">
        <f aca="false">IF(SUM(N209:P209)=0,0,SUM(AG209:AI209)/SUM(N209:P209))</f>
        <v>0</v>
      </c>
      <c r="I270" s="912" t="n">
        <f aca="false">IF(Q209=0,0,AJ209/Q209)</f>
        <v>0</v>
      </c>
    </row>
    <row r="271" customFormat="false" ht="12.75" hidden="false" customHeight="false" outlineLevel="0" collapsed="false">
      <c r="C271" s="913" t="str">
        <f aca="false">+C226</f>
        <v>ШП - домаћинство</v>
      </c>
      <c r="D271" s="413" t="s">
        <v>610</v>
      </c>
      <c r="E271" s="914" t="n">
        <f aca="false">IF(SUM(E226:G226)=0,0,SUM(X226:Z226)/SUM(E226:G226))</f>
        <v>0</v>
      </c>
      <c r="F271" s="914" t="n">
        <f aca="false">IF(SUM(H226:J226)=0,0,SUM(AA226:AC226)/SUM(H226:J226))</f>
        <v>0</v>
      </c>
      <c r="G271" s="914" t="n">
        <f aca="false">IF(SUM(K226:M226)=0,0,SUM(AD226:AF226)/SUM(K226:M226))</f>
        <v>0</v>
      </c>
      <c r="H271" s="915" t="n">
        <f aca="false">IF(SUM(N226:P226)=0,0,SUM(AG226:AI226)/SUM(N226:P226))</f>
        <v>0</v>
      </c>
      <c r="I271" s="916" t="n">
        <f aca="false">IF(Q226=0,0,AJ226/Q226)</f>
        <v>0</v>
      </c>
    </row>
    <row r="272" customFormat="false" ht="12.75" hidden="false" customHeight="false" outlineLevel="0" collapsed="false">
      <c r="C272" s="913" t="str">
        <f aca="false">+C248</f>
        <v>ЈАВНО ОСВЕТЉЕЊЕ</v>
      </c>
      <c r="D272" s="413" t="s">
        <v>610</v>
      </c>
      <c r="E272" s="914" t="n">
        <f aca="false">IF(SUM(E248:G248)=0,0,SUM(X248:Z248)/SUM(E248:G248))</f>
        <v>0</v>
      </c>
      <c r="F272" s="914" t="n">
        <f aca="false">IF(SUM(H248:J248)=0,0,SUM(AA248:AC248)/SUM(H248:J248))</f>
        <v>0</v>
      </c>
      <c r="G272" s="914" t="n">
        <f aca="false">IF(SUM(K248:M248)=0,0,SUM(AD248:AF248)/SUM(K248:M248))</f>
        <v>0</v>
      </c>
      <c r="H272" s="915" t="n">
        <f aca="false">IF(SUM(N248:P248)=0,0,SUM(AG248:AI248)/SUM(N248:P248))</f>
        <v>0</v>
      </c>
      <c r="I272" s="916" t="n">
        <f aca="false">IF(Q248=0,0,AJ248/Q248)</f>
        <v>0</v>
      </c>
    </row>
    <row r="273" customFormat="false" ht="13.5" hidden="false" customHeight="false" outlineLevel="0" collapsed="false">
      <c r="C273" s="917" t="str">
        <f aca="false">+C256</f>
        <v>УКУПНО</v>
      </c>
      <c r="D273" s="918" t="s">
        <v>610</v>
      </c>
      <c r="E273" s="919" t="n">
        <f aca="false">IF(SUM(E256:G256)=0,0,SUM(X256:Z256)/SUM(E256:G256))</f>
        <v>0</v>
      </c>
      <c r="F273" s="919" t="n">
        <f aca="false">IF(SUM(H256:J256)=0,0,SUM(AA256:AC256)/SUM(H256:J256))</f>
        <v>0</v>
      </c>
      <c r="G273" s="919" t="n">
        <f aca="false">IF(SUM(K256:M256)=0,0,SUM(AD256:AF256)/SUM(K256:M256))</f>
        <v>0</v>
      </c>
      <c r="H273" s="920" t="n">
        <f aca="false">IF(SUM(N256:P256)=0,0,SUM(AG256:AG256)/SUM(N256:P256))</f>
        <v>0</v>
      </c>
      <c r="I273" s="921" t="n">
        <f aca="false">IF(Q256=0,0,#REF!/Q256)</f>
        <v>0</v>
      </c>
    </row>
    <row r="274" customFormat="false" ht="13.5" hidden="false" customHeight="false" outlineLevel="0" collapsed="false"/>
    <row r="276" customFormat="false" ht="12.75" hidden="false" customHeight="false" outlineLevel="0" collapsed="false">
      <c r="B276" s="784" t="str">
        <f aca="false">+"ОСТВАРЕЊЕ ЕЕ БИЛАНСА У "&amp;$E$13&amp;". ГОДИНИ ЗА РЕЗЕРВНО СНАБДЕВАЊЕ"</f>
        <v>ОСТВАРЕЊЕ ЕЕ БИЛАНСА У 2021. ГОДИНИ ЗА РЕЗЕРВНО СНАБДЕВАЊЕ</v>
      </c>
      <c r="C276" s="784"/>
      <c r="D276" s="784"/>
      <c r="E276" s="784"/>
      <c r="F276" s="784"/>
      <c r="G276" s="784"/>
      <c r="H276" s="784"/>
      <c r="I276" s="784"/>
      <c r="J276" s="784"/>
      <c r="K276" s="784"/>
      <c r="L276" s="784"/>
      <c r="M276" s="784"/>
      <c r="N276" s="784"/>
      <c r="O276" s="784"/>
      <c r="P276" s="784"/>
      <c r="Q276" s="784"/>
      <c r="R276" s="785"/>
      <c r="S276" s="784" t="str">
        <f aca="false">+"ОСТВАРЕН ПРИХОД У "&amp;$E$13&amp;". ГОДИНИ ОД РЕЗЕРВНОГ СНАБДЕВАЊА"</f>
        <v>ОСТВАРЕН ПРИХОД У 2021. ГОДИНИ ОД РЕЗЕРВНОГ СНАБДЕВАЊА</v>
      </c>
      <c r="T276" s="784"/>
      <c r="U276" s="784"/>
      <c r="V276" s="784"/>
      <c r="W276" s="784"/>
      <c r="X276" s="784"/>
      <c r="Y276" s="784"/>
      <c r="Z276" s="784"/>
      <c r="AA276" s="784"/>
      <c r="AB276" s="784"/>
      <c r="AC276" s="784"/>
      <c r="AD276" s="784"/>
      <c r="AE276" s="784"/>
      <c r="AF276" s="784"/>
      <c r="AG276" s="784"/>
      <c r="AH276" s="784"/>
      <c r="AI276" s="784"/>
      <c r="AJ276" s="784"/>
    </row>
    <row r="277" customFormat="false" ht="13.5" hidden="false" customHeight="false" outlineLevel="0" collapsed="false">
      <c r="B277" s="787"/>
      <c r="C277" s="788"/>
      <c r="D277" s="788"/>
      <c r="E277" s="789"/>
      <c r="F277" s="789"/>
      <c r="G277" s="789"/>
      <c r="H277" s="789"/>
      <c r="I277" s="790"/>
      <c r="J277" s="790"/>
      <c r="K277" s="790"/>
      <c r="L277" s="790"/>
      <c r="M277" s="790"/>
      <c r="N277" s="790"/>
      <c r="O277" s="790"/>
      <c r="P277" s="790"/>
      <c r="Q277" s="790"/>
      <c r="R277" s="791"/>
      <c r="S277" s="792"/>
      <c r="T277" s="793"/>
      <c r="U277" s="794"/>
      <c r="V277" s="794"/>
      <c r="W277" s="794"/>
      <c r="X277" s="794"/>
      <c r="Y277" s="794"/>
      <c r="Z277" s="795"/>
      <c r="AA277" s="794"/>
      <c r="AB277" s="794"/>
      <c r="AC277" s="794"/>
      <c r="AD277" s="794"/>
      <c r="AE277" s="794"/>
      <c r="AF277" s="794"/>
      <c r="AG277" s="794"/>
      <c r="AH277" s="794"/>
      <c r="AI277" s="786"/>
      <c r="AJ277" s="786"/>
    </row>
    <row r="278" customFormat="false" ht="14.25" hidden="false" customHeight="false" outlineLevel="0" collapsed="false">
      <c r="B278" s="796"/>
      <c r="C278" s="790"/>
      <c r="D278" s="790"/>
      <c r="E278" s="790"/>
      <c r="F278" s="790"/>
      <c r="G278" s="790"/>
      <c r="H278" s="790"/>
      <c r="I278" s="797"/>
      <c r="J278" s="790"/>
      <c r="K278" s="790"/>
      <c r="L278" s="790"/>
      <c r="M278" s="790"/>
      <c r="N278" s="797"/>
      <c r="O278" s="790"/>
      <c r="P278" s="790"/>
      <c r="Q278" s="790"/>
      <c r="S278" s="792"/>
      <c r="T278" s="793"/>
      <c r="U278" s="794"/>
      <c r="V278" s="794"/>
      <c r="W278" s="794"/>
      <c r="X278" s="794"/>
      <c r="Y278" s="794"/>
      <c r="Z278" s="795"/>
      <c r="AA278" s="794"/>
      <c r="AB278" s="794"/>
      <c r="AC278" s="794"/>
      <c r="AD278" s="794"/>
      <c r="AE278" s="794"/>
      <c r="AF278" s="794"/>
      <c r="AG278" s="794"/>
      <c r="AH278" s="794"/>
      <c r="AI278" s="786"/>
      <c r="AJ278" s="786"/>
    </row>
    <row r="279" customFormat="false" ht="13.5" hidden="false" customHeight="true" outlineLevel="0" collapsed="false">
      <c r="B279" s="798" t="s">
        <v>21</v>
      </c>
      <c r="C279" s="799" t="s">
        <v>644</v>
      </c>
      <c r="D279" s="800" t="s">
        <v>645</v>
      </c>
      <c r="E279" s="801" t="s">
        <v>646</v>
      </c>
      <c r="F279" s="801"/>
      <c r="G279" s="801"/>
      <c r="H279" s="801"/>
      <c r="I279" s="801"/>
      <c r="J279" s="801"/>
      <c r="K279" s="801"/>
      <c r="L279" s="801"/>
      <c r="M279" s="801"/>
      <c r="N279" s="801"/>
      <c r="O279" s="801"/>
      <c r="P279" s="801"/>
      <c r="Q279" s="801"/>
      <c r="R279" s="802"/>
      <c r="S279" s="803" t="s">
        <v>21</v>
      </c>
      <c r="T279" s="804" t="s">
        <v>644</v>
      </c>
      <c r="U279" s="805" t="s">
        <v>647</v>
      </c>
      <c r="V279" s="805"/>
      <c r="W279" s="805"/>
      <c r="X279" s="806" t="s">
        <v>648</v>
      </c>
      <c r="Y279" s="806"/>
      <c r="Z279" s="806"/>
      <c r="AA279" s="806"/>
      <c r="AB279" s="806"/>
      <c r="AC279" s="806"/>
      <c r="AD279" s="806"/>
      <c r="AE279" s="806"/>
      <c r="AF279" s="806"/>
      <c r="AG279" s="806"/>
      <c r="AH279" s="806"/>
      <c r="AI279" s="806"/>
      <c r="AJ279" s="806"/>
    </row>
    <row r="280" customFormat="false" ht="12.75" hidden="false" customHeight="false" outlineLevel="0" collapsed="false">
      <c r="B280" s="798"/>
      <c r="C280" s="799"/>
      <c r="D280" s="800"/>
      <c r="E280" s="807" t="s">
        <v>118</v>
      </c>
      <c r="F280" s="807" t="s">
        <v>314</v>
      </c>
      <c r="G280" s="807" t="s">
        <v>322</v>
      </c>
      <c r="H280" s="807" t="s">
        <v>325</v>
      </c>
      <c r="I280" s="807" t="s">
        <v>346</v>
      </c>
      <c r="J280" s="807" t="s">
        <v>347</v>
      </c>
      <c r="K280" s="807" t="s">
        <v>348</v>
      </c>
      <c r="L280" s="807" t="s">
        <v>349</v>
      </c>
      <c r="M280" s="807" t="s">
        <v>350</v>
      </c>
      <c r="N280" s="807" t="s">
        <v>351</v>
      </c>
      <c r="O280" s="807" t="s">
        <v>352</v>
      </c>
      <c r="P280" s="807" t="s">
        <v>353</v>
      </c>
      <c r="Q280" s="808" t="s">
        <v>354</v>
      </c>
      <c r="R280" s="809"/>
      <c r="S280" s="803"/>
      <c r="T280" s="804"/>
      <c r="U280" s="805"/>
      <c r="V280" s="805"/>
      <c r="W280" s="805"/>
      <c r="X280" s="810" t="s">
        <v>118</v>
      </c>
      <c r="Y280" s="810" t="s">
        <v>314</v>
      </c>
      <c r="Z280" s="810" t="s">
        <v>322</v>
      </c>
      <c r="AA280" s="810" t="s">
        <v>325</v>
      </c>
      <c r="AB280" s="810" t="s">
        <v>346</v>
      </c>
      <c r="AC280" s="810" t="s">
        <v>347</v>
      </c>
      <c r="AD280" s="810" t="s">
        <v>348</v>
      </c>
      <c r="AE280" s="810" t="s">
        <v>349</v>
      </c>
      <c r="AF280" s="810" t="s">
        <v>350</v>
      </c>
      <c r="AG280" s="810" t="s">
        <v>351</v>
      </c>
      <c r="AH280" s="810" t="s">
        <v>352</v>
      </c>
      <c r="AI280" s="810" t="s">
        <v>353</v>
      </c>
      <c r="AJ280" s="811" t="s">
        <v>354</v>
      </c>
    </row>
    <row r="281" customFormat="false" ht="12.75" hidden="false" customHeight="false" outlineLevel="0" collapsed="false">
      <c r="B281" s="812"/>
      <c r="C281" s="813" t="s">
        <v>649</v>
      </c>
      <c r="D281" s="814"/>
      <c r="E281" s="815"/>
      <c r="F281" s="815"/>
      <c r="G281" s="815"/>
      <c r="H281" s="815"/>
      <c r="I281" s="815"/>
      <c r="J281" s="815"/>
      <c r="K281" s="815"/>
      <c r="L281" s="815"/>
      <c r="M281" s="815"/>
      <c r="N281" s="815"/>
      <c r="O281" s="815"/>
      <c r="P281" s="815"/>
      <c r="Q281" s="816"/>
      <c r="R281" s="817"/>
      <c r="S281" s="812"/>
      <c r="T281" s="813" t="s">
        <v>649</v>
      </c>
      <c r="U281" s="818"/>
      <c r="V281" s="818"/>
      <c r="W281" s="818"/>
      <c r="X281" s="819"/>
      <c r="Y281" s="819"/>
      <c r="Z281" s="819"/>
      <c r="AA281" s="819"/>
      <c r="AB281" s="819"/>
      <c r="AC281" s="819"/>
      <c r="AD281" s="819"/>
      <c r="AE281" s="819"/>
      <c r="AF281" s="819"/>
      <c r="AG281" s="819"/>
      <c r="AH281" s="819"/>
      <c r="AI281" s="819"/>
      <c r="AJ281" s="816"/>
    </row>
    <row r="282" customFormat="false" ht="12.75" hidden="false" customHeight="false" outlineLevel="0" collapsed="false">
      <c r="B282" s="820" t="s">
        <v>120</v>
      </c>
      <c r="C282" s="813" t="s">
        <v>650</v>
      </c>
      <c r="D282" s="814"/>
      <c r="E282" s="821" t="n">
        <f aca="false">E285+E286+E287+E290</f>
        <v>0</v>
      </c>
      <c r="F282" s="821" t="n">
        <f aca="false">F285+F286+F287+F290</f>
        <v>0</v>
      </c>
      <c r="G282" s="821" t="n">
        <f aca="false">G285+G286+G287+G290</f>
        <v>0</v>
      </c>
      <c r="H282" s="821" t="n">
        <f aca="false">H285+H286+H287+H290</f>
        <v>0</v>
      </c>
      <c r="I282" s="821" t="n">
        <f aca="false">I285+I286+I287+I290</f>
        <v>0</v>
      </c>
      <c r="J282" s="821" t="n">
        <f aca="false">J285+J286+J287+J290</f>
        <v>0</v>
      </c>
      <c r="K282" s="821" t="n">
        <f aca="false">K285+K286+K287+K290</f>
        <v>0</v>
      </c>
      <c r="L282" s="821" t="n">
        <f aca="false">L285+L286+L287+L290</f>
        <v>0</v>
      </c>
      <c r="M282" s="821" t="n">
        <f aca="false">M285+M286+M287+M290</f>
        <v>0</v>
      </c>
      <c r="N282" s="821" t="n">
        <f aca="false">N285+N286+N287+N290</f>
        <v>0</v>
      </c>
      <c r="O282" s="821" t="n">
        <f aca="false">O285+O286+O287+O290</f>
        <v>0</v>
      </c>
      <c r="P282" s="821" t="n">
        <f aca="false">P285+P286+P287+P290</f>
        <v>0</v>
      </c>
      <c r="Q282" s="822" t="n">
        <f aca="false">SUM(E282:P282)</f>
        <v>0</v>
      </c>
      <c r="R282" s="817"/>
      <c r="S282" s="820" t="s">
        <v>120</v>
      </c>
      <c r="T282" s="813" t="s">
        <v>650</v>
      </c>
      <c r="U282" s="823"/>
      <c r="V282" s="824"/>
      <c r="W282" s="824"/>
      <c r="X282" s="825" t="n">
        <f aca="false">X285+X286+X287+X290</f>
        <v>0</v>
      </c>
      <c r="Y282" s="825" t="n">
        <f aca="false">Y285+Y286+Y287+Y290</f>
        <v>0</v>
      </c>
      <c r="Z282" s="825" t="n">
        <f aca="false">Z285+Z286+Z287+Z290</f>
        <v>0</v>
      </c>
      <c r="AA282" s="825" t="n">
        <f aca="false">AA285+AA286+AA287+AA290</f>
        <v>0</v>
      </c>
      <c r="AB282" s="825" t="n">
        <f aca="false">AB285+AB286+AB287+AB290</f>
        <v>0</v>
      </c>
      <c r="AC282" s="825" t="n">
        <f aca="false">AC285+AC286+AC287+AC290</f>
        <v>0</v>
      </c>
      <c r="AD282" s="825" t="n">
        <f aca="false">AD285+AD286+AD287+AD290</f>
        <v>0</v>
      </c>
      <c r="AE282" s="825" t="n">
        <f aca="false">AE285+AE286+AE287+AE290</f>
        <v>0</v>
      </c>
      <c r="AF282" s="825" t="n">
        <f aca="false">AF285+AF286+AF287+AF290</f>
        <v>0</v>
      </c>
      <c r="AG282" s="825" t="n">
        <f aca="false">AG285+AG286+AG287+AG290</f>
        <v>0</v>
      </c>
      <c r="AH282" s="825" t="n">
        <f aca="false">AH285+AH286+AH287+AH290</f>
        <v>0</v>
      </c>
      <c r="AI282" s="825" t="n">
        <f aca="false">AI285+AI286+AI287+AI290</f>
        <v>0</v>
      </c>
      <c r="AJ282" s="822" t="n">
        <f aca="false">SUM(X282:AI282)</f>
        <v>0</v>
      </c>
    </row>
    <row r="283" customFormat="false" ht="12.75" hidden="false" customHeight="false" outlineLevel="0" collapsed="false">
      <c r="B283" s="826" t="s">
        <v>122</v>
      </c>
      <c r="C283" s="827" t="s">
        <v>651</v>
      </c>
      <c r="D283" s="828"/>
      <c r="E283" s="829"/>
      <c r="F283" s="829"/>
      <c r="G283" s="829"/>
      <c r="H283" s="829"/>
      <c r="I283" s="829"/>
      <c r="J283" s="829"/>
      <c r="K283" s="829"/>
      <c r="L283" s="829"/>
      <c r="M283" s="829"/>
      <c r="N283" s="829"/>
      <c r="O283" s="829"/>
      <c r="P283" s="829"/>
      <c r="Q283" s="830"/>
      <c r="R283" s="817"/>
      <c r="S283" s="826" t="s">
        <v>122</v>
      </c>
      <c r="T283" s="827" t="s">
        <v>651</v>
      </c>
      <c r="U283" s="829"/>
      <c r="V283" s="829"/>
      <c r="W283" s="829"/>
      <c r="X283" s="829"/>
      <c r="Y283" s="829"/>
      <c r="Z283" s="829"/>
      <c r="AA283" s="829"/>
      <c r="AB283" s="829"/>
      <c r="AC283" s="829"/>
      <c r="AD283" s="829"/>
      <c r="AE283" s="829"/>
      <c r="AF283" s="829"/>
      <c r="AG283" s="829"/>
      <c r="AH283" s="829"/>
      <c r="AI283" s="829"/>
      <c r="AJ283" s="830" t="n">
        <f aca="false">SUM(X283:AI283)</f>
        <v>0</v>
      </c>
    </row>
    <row r="284" customFormat="false" ht="12.75" hidden="false" customHeight="false" outlineLevel="0" collapsed="false">
      <c r="B284" s="831" t="s">
        <v>361</v>
      </c>
      <c r="C284" s="832" t="s">
        <v>652</v>
      </c>
      <c r="D284" s="402" t="s">
        <v>356</v>
      </c>
      <c r="E284" s="833"/>
      <c r="F284" s="833"/>
      <c r="G284" s="833"/>
      <c r="H284" s="833"/>
      <c r="I284" s="833"/>
      <c r="J284" s="833"/>
      <c r="K284" s="833"/>
      <c r="L284" s="833"/>
      <c r="M284" s="833"/>
      <c r="N284" s="833"/>
      <c r="O284" s="833"/>
      <c r="P284" s="833"/>
      <c r="Q284" s="373"/>
      <c r="R284" s="817"/>
      <c r="S284" s="831" t="s">
        <v>361</v>
      </c>
      <c r="T284" s="832" t="s">
        <v>652</v>
      </c>
      <c r="U284" s="833"/>
      <c r="V284" s="833"/>
      <c r="W284" s="833"/>
      <c r="X284" s="833"/>
      <c r="Y284" s="833"/>
      <c r="Z284" s="833"/>
      <c r="AA284" s="833"/>
      <c r="AB284" s="833"/>
      <c r="AC284" s="833"/>
      <c r="AD284" s="833"/>
      <c r="AE284" s="833"/>
      <c r="AF284" s="833"/>
      <c r="AG284" s="833"/>
      <c r="AH284" s="833"/>
      <c r="AI284" s="833"/>
      <c r="AJ284" s="373" t="n">
        <f aca="false">SUM(X284:AI284)</f>
        <v>0</v>
      </c>
    </row>
    <row r="285" customFormat="false" ht="12.75" hidden="false" customHeight="false" outlineLevel="0" collapsed="false">
      <c r="B285" s="577" t="s">
        <v>363</v>
      </c>
      <c r="C285" s="375" t="s">
        <v>653</v>
      </c>
      <c r="D285" s="376" t="s">
        <v>356</v>
      </c>
      <c r="E285" s="377"/>
      <c r="F285" s="377"/>
      <c r="G285" s="377"/>
      <c r="H285" s="377"/>
      <c r="I285" s="377"/>
      <c r="J285" s="377"/>
      <c r="K285" s="377"/>
      <c r="L285" s="377"/>
      <c r="M285" s="377"/>
      <c r="N285" s="377"/>
      <c r="O285" s="377"/>
      <c r="P285" s="377"/>
      <c r="Q285" s="378" t="n">
        <f aca="false">SUM(E285:P285)</f>
        <v>0</v>
      </c>
      <c r="R285" s="817"/>
      <c r="S285" s="577" t="s">
        <v>363</v>
      </c>
      <c r="T285" s="375" t="s">
        <v>653</v>
      </c>
      <c r="U285" s="377"/>
      <c r="V285" s="377"/>
      <c r="W285" s="377"/>
      <c r="X285" s="404" t="n">
        <f aca="false">+E285*$U285</f>
        <v>0</v>
      </c>
      <c r="Y285" s="404" t="n">
        <f aca="false">+F285*$U285</f>
        <v>0</v>
      </c>
      <c r="Z285" s="404" t="n">
        <f aca="false">+G285*$U285</f>
        <v>0</v>
      </c>
      <c r="AA285" s="404" t="n">
        <f aca="false">+H285*$U285</f>
        <v>0</v>
      </c>
      <c r="AB285" s="404" t="n">
        <f aca="false">+I285*$U285</f>
        <v>0</v>
      </c>
      <c r="AC285" s="404" t="n">
        <f aca="false">+J285*$U285</f>
        <v>0</v>
      </c>
      <c r="AD285" s="404" t="n">
        <f aca="false">+K285*$U285</f>
        <v>0</v>
      </c>
      <c r="AE285" s="404" t="n">
        <f aca="false">+L285*$U285</f>
        <v>0</v>
      </c>
      <c r="AF285" s="404" t="n">
        <f aca="false">+M285*$U285</f>
        <v>0</v>
      </c>
      <c r="AG285" s="404" t="n">
        <f aca="false">+N285*$U285</f>
        <v>0</v>
      </c>
      <c r="AH285" s="404" t="n">
        <f aca="false">+O285*$U285</f>
        <v>0</v>
      </c>
      <c r="AI285" s="404" t="n">
        <f aca="false">+P285*$U285</f>
        <v>0</v>
      </c>
      <c r="AJ285" s="378" t="n">
        <f aca="false">SUM(X285:AI285)</f>
        <v>0</v>
      </c>
    </row>
    <row r="286" customFormat="false" ht="12.75" hidden="false" customHeight="false" outlineLevel="0" collapsed="false">
      <c r="B286" s="577" t="s">
        <v>654</v>
      </c>
      <c r="C286" s="375" t="s">
        <v>655</v>
      </c>
      <c r="D286" s="376" t="s">
        <v>356</v>
      </c>
      <c r="E286" s="377"/>
      <c r="F286" s="377"/>
      <c r="G286" s="377"/>
      <c r="H286" s="377"/>
      <c r="I286" s="377"/>
      <c r="J286" s="377"/>
      <c r="K286" s="377"/>
      <c r="L286" s="377"/>
      <c r="M286" s="377"/>
      <c r="N286" s="377"/>
      <c r="O286" s="377"/>
      <c r="P286" s="377"/>
      <c r="Q286" s="378" t="n">
        <f aca="false">SUM(E286:P286)</f>
        <v>0</v>
      </c>
      <c r="R286" s="817"/>
      <c r="S286" s="577" t="s">
        <v>654</v>
      </c>
      <c r="T286" s="375" t="s">
        <v>655</v>
      </c>
      <c r="U286" s="377"/>
      <c r="V286" s="377"/>
      <c r="W286" s="377"/>
      <c r="X286" s="404" t="n">
        <f aca="false">+E286*$U286</f>
        <v>0</v>
      </c>
      <c r="Y286" s="404" t="n">
        <f aca="false">+F286*$U286</f>
        <v>0</v>
      </c>
      <c r="Z286" s="404" t="n">
        <f aca="false">+G286*$U286</f>
        <v>0</v>
      </c>
      <c r="AA286" s="404" t="n">
        <f aca="false">+H286*$U286</f>
        <v>0</v>
      </c>
      <c r="AB286" s="404" t="n">
        <f aca="false">+I286*$U286</f>
        <v>0</v>
      </c>
      <c r="AC286" s="404" t="n">
        <f aca="false">+J286*$U286</f>
        <v>0</v>
      </c>
      <c r="AD286" s="404" t="n">
        <f aca="false">+K286*$U286</f>
        <v>0</v>
      </c>
      <c r="AE286" s="404" t="n">
        <f aca="false">+L286*$U286</f>
        <v>0</v>
      </c>
      <c r="AF286" s="404" t="n">
        <f aca="false">+M286*$U286</f>
        <v>0</v>
      </c>
      <c r="AG286" s="404" t="n">
        <f aca="false">+N286*$U286</f>
        <v>0</v>
      </c>
      <c r="AH286" s="404" t="n">
        <f aca="false">+O286*$U286</f>
        <v>0</v>
      </c>
      <c r="AI286" s="404" t="n">
        <f aca="false">+P286*$U286</f>
        <v>0</v>
      </c>
      <c r="AJ286" s="378" t="n">
        <f aca="false">SUM(X286:AI286)</f>
        <v>0</v>
      </c>
    </row>
    <row r="287" customFormat="false" ht="12.75" hidden="false" customHeight="false" outlineLevel="0" collapsed="false">
      <c r="B287" s="577" t="s">
        <v>156</v>
      </c>
      <c r="C287" s="834" t="s">
        <v>359</v>
      </c>
      <c r="D287" s="835" t="s">
        <v>360</v>
      </c>
      <c r="E287" s="836" t="n">
        <f aca="false">E288+E289</f>
        <v>0</v>
      </c>
      <c r="F287" s="836" t="n">
        <f aca="false">F288+F289</f>
        <v>0</v>
      </c>
      <c r="G287" s="836" t="n">
        <f aca="false">G288+G289</f>
        <v>0</v>
      </c>
      <c r="H287" s="836" t="n">
        <f aca="false">H288+H289</f>
        <v>0</v>
      </c>
      <c r="I287" s="836" t="n">
        <f aca="false">I288+I289</f>
        <v>0</v>
      </c>
      <c r="J287" s="836" t="n">
        <f aca="false">J288+J289</f>
        <v>0</v>
      </c>
      <c r="K287" s="836" t="n">
        <f aca="false">K288+K289</f>
        <v>0</v>
      </c>
      <c r="L287" s="836" t="n">
        <f aca="false">L288+L289</f>
        <v>0</v>
      </c>
      <c r="M287" s="836" t="n">
        <f aca="false">M288+M289</f>
        <v>0</v>
      </c>
      <c r="N287" s="836" t="n">
        <f aca="false">N288+N289</f>
        <v>0</v>
      </c>
      <c r="O287" s="836" t="n">
        <f aca="false">O288+O289</f>
        <v>0</v>
      </c>
      <c r="P287" s="836" t="n">
        <f aca="false">P288+P289</f>
        <v>0</v>
      </c>
      <c r="Q287" s="837" t="n">
        <f aca="false">SUM(E287:P287)</f>
        <v>0</v>
      </c>
      <c r="R287" s="817"/>
      <c r="S287" s="577" t="s">
        <v>156</v>
      </c>
      <c r="T287" s="834" t="s">
        <v>359</v>
      </c>
      <c r="U287" s="836" t="n">
        <f aca="false">U288+U289</f>
        <v>0</v>
      </c>
      <c r="V287" s="836"/>
      <c r="W287" s="836"/>
      <c r="X287" s="404" t="n">
        <f aca="false">X288+X289</f>
        <v>0</v>
      </c>
      <c r="Y287" s="404" t="n">
        <f aca="false">Y288+Y289</f>
        <v>0</v>
      </c>
      <c r="Z287" s="404" t="n">
        <f aca="false">Z288+Z289</f>
        <v>0</v>
      </c>
      <c r="AA287" s="404" t="n">
        <f aca="false">AA288+AA289</f>
        <v>0</v>
      </c>
      <c r="AB287" s="404" t="n">
        <f aca="false">AB288+AB289</f>
        <v>0</v>
      </c>
      <c r="AC287" s="404" t="n">
        <f aca="false">AC288+AC289</f>
        <v>0</v>
      </c>
      <c r="AD287" s="404" t="n">
        <f aca="false">AD288+AD289</f>
        <v>0</v>
      </c>
      <c r="AE287" s="404" t="n">
        <f aca="false">AE288+AE289</f>
        <v>0</v>
      </c>
      <c r="AF287" s="404" t="n">
        <f aca="false">AF288+AF289</f>
        <v>0</v>
      </c>
      <c r="AG287" s="404" t="n">
        <f aca="false">AG288+AG289</f>
        <v>0</v>
      </c>
      <c r="AH287" s="404" t="n">
        <f aca="false">AH288+AH289</f>
        <v>0</v>
      </c>
      <c r="AI287" s="404" t="n">
        <f aca="false">AI288+AI289</f>
        <v>0</v>
      </c>
      <c r="AJ287" s="837" t="n">
        <f aca="false">SUM(X287:AI287)</f>
        <v>0</v>
      </c>
    </row>
    <row r="288" customFormat="false" ht="12.75" hidden="false" customHeight="false" outlineLevel="0" collapsed="false">
      <c r="B288" s="577" t="s">
        <v>158</v>
      </c>
      <c r="C288" s="838" t="s">
        <v>656</v>
      </c>
      <c r="D288" s="835" t="s">
        <v>360</v>
      </c>
      <c r="E288" s="377"/>
      <c r="F288" s="377"/>
      <c r="G288" s="377"/>
      <c r="H288" s="377"/>
      <c r="I288" s="377"/>
      <c r="J288" s="377"/>
      <c r="K288" s="377"/>
      <c r="L288" s="377"/>
      <c r="M288" s="377"/>
      <c r="N288" s="377"/>
      <c r="O288" s="377"/>
      <c r="P288" s="377"/>
      <c r="Q288" s="837" t="n">
        <f aca="false">SUM(E288:P288)</f>
        <v>0</v>
      </c>
      <c r="R288" s="817"/>
      <c r="S288" s="577" t="s">
        <v>158</v>
      </c>
      <c r="T288" s="838" t="s">
        <v>656</v>
      </c>
      <c r="U288" s="377"/>
      <c r="V288" s="377"/>
      <c r="W288" s="377"/>
      <c r="X288" s="404" t="n">
        <f aca="false">+E288*$U288</f>
        <v>0</v>
      </c>
      <c r="Y288" s="404" t="n">
        <f aca="false">+F288*$U288</f>
        <v>0</v>
      </c>
      <c r="Z288" s="404" t="n">
        <f aca="false">+G288*$U288</f>
        <v>0</v>
      </c>
      <c r="AA288" s="404" t="n">
        <f aca="false">+H288*$U288</f>
        <v>0</v>
      </c>
      <c r="AB288" s="404" t="n">
        <f aca="false">+I288*$U288</f>
        <v>0</v>
      </c>
      <c r="AC288" s="404" t="n">
        <f aca="false">+J288*$U288</f>
        <v>0</v>
      </c>
      <c r="AD288" s="404" t="n">
        <f aca="false">+K288*$U288</f>
        <v>0</v>
      </c>
      <c r="AE288" s="404" t="n">
        <f aca="false">+L288*$U288</f>
        <v>0</v>
      </c>
      <c r="AF288" s="404" t="n">
        <f aca="false">+M288*$U288</f>
        <v>0</v>
      </c>
      <c r="AG288" s="404" t="n">
        <f aca="false">+N288*$U288</f>
        <v>0</v>
      </c>
      <c r="AH288" s="404" t="n">
        <f aca="false">+O288*$U288</f>
        <v>0</v>
      </c>
      <c r="AI288" s="404" t="n">
        <f aca="false">+P288*$U288</f>
        <v>0</v>
      </c>
      <c r="AJ288" s="837" t="n">
        <f aca="false">SUM(X288:AI288)</f>
        <v>0</v>
      </c>
    </row>
    <row r="289" customFormat="false" ht="12.75" hidden="false" customHeight="false" outlineLevel="0" collapsed="false">
      <c r="B289" s="577" t="s">
        <v>164</v>
      </c>
      <c r="C289" s="838" t="s">
        <v>657</v>
      </c>
      <c r="D289" s="835" t="s">
        <v>360</v>
      </c>
      <c r="E289" s="377"/>
      <c r="F289" s="377"/>
      <c r="G289" s="377"/>
      <c r="H289" s="377"/>
      <c r="I289" s="377"/>
      <c r="J289" s="377"/>
      <c r="K289" s="377"/>
      <c r="L289" s="377"/>
      <c r="M289" s="377"/>
      <c r="N289" s="377"/>
      <c r="O289" s="377"/>
      <c r="P289" s="377"/>
      <c r="Q289" s="837" t="n">
        <f aca="false">SUM(E289:P289)</f>
        <v>0</v>
      </c>
      <c r="R289" s="817"/>
      <c r="S289" s="577" t="s">
        <v>164</v>
      </c>
      <c r="T289" s="838" t="s">
        <v>657</v>
      </c>
      <c r="U289" s="377"/>
      <c r="V289" s="377"/>
      <c r="W289" s="377"/>
      <c r="X289" s="404" t="n">
        <f aca="false">+E289*$U289</f>
        <v>0</v>
      </c>
      <c r="Y289" s="404" t="n">
        <f aca="false">+F289*$U289</f>
        <v>0</v>
      </c>
      <c r="Z289" s="404" t="n">
        <f aca="false">+G289*$U289</f>
        <v>0</v>
      </c>
      <c r="AA289" s="404" t="n">
        <f aca="false">+H289*$U289</f>
        <v>0</v>
      </c>
      <c r="AB289" s="404" t="n">
        <f aca="false">+I289*$U289</f>
        <v>0</v>
      </c>
      <c r="AC289" s="404" t="n">
        <f aca="false">+J289*$U289</f>
        <v>0</v>
      </c>
      <c r="AD289" s="404" t="n">
        <f aca="false">+K289*$U289</f>
        <v>0</v>
      </c>
      <c r="AE289" s="404" t="n">
        <f aca="false">+L289*$U289</f>
        <v>0</v>
      </c>
      <c r="AF289" s="404" t="n">
        <f aca="false">+M289*$U289</f>
        <v>0</v>
      </c>
      <c r="AG289" s="404" t="n">
        <f aca="false">+N289*$U289</f>
        <v>0</v>
      </c>
      <c r="AH289" s="404" t="n">
        <f aca="false">+O289*$U289</f>
        <v>0</v>
      </c>
      <c r="AI289" s="404" t="n">
        <f aca="false">+P289*$U289</f>
        <v>0</v>
      </c>
      <c r="AJ289" s="837" t="n">
        <f aca="false">SUM(X289:AI289)</f>
        <v>0</v>
      </c>
    </row>
    <row r="290" customFormat="false" ht="12.75" hidden="false" customHeight="false" outlineLevel="0" collapsed="false">
      <c r="B290" s="839" t="s">
        <v>180</v>
      </c>
      <c r="C290" s="840" t="s">
        <v>365</v>
      </c>
      <c r="D290" s="841" t="s">
        <v>366</v>
      </c>
      <c r="E290" s="842" t="n">
        <f aca="false">+E291+E292</f>
        <v>0</v>
      </c>
      <c r="F290" s="842" t="n">
        <f aca="false">+F291+F292</f>
        <v>0</v>
      </c>
      <c r="G290" s="842" t="n">
        <f aca="false">+G291+G292</f>
        <v>0</v>
      </c>
      <c r="H290" s="842" t="n">
        <f aca="false">+H291+H292</f>
        <v>0</v>
      </c>
      <c r="I290" s="842" t="n">
        <f aca="false">+I291+I292</f>
        <v>0</v>
      </c>
      <c r="J290" s="842" t="n">
        <f aca="false">+J291+J292</f>
        <v>0</v>
      </c>
      <c r="K290" s="842" t="n">
        <f aca="false">+K291+K292</f>
        <v>0</v>
      </c>
      <c r="L290" s="842" t="n">
        <f aca="false">+L291+L292</f>
        <v>0</v>
      </c>
      <c r="M290" s="842" t="n">
        <f aca="false">+M291+M292</f>
        <v>0</v>
      </c>
      <c r="N290" s="842" t="n">
        <f aca="false">+N291+N292</f>
        <v>0</v>
      </c>
      <c r="O290" s="842" t="n">
        <f aca="false">+O291+O292</f>
        <v>0</v>
      </c>
      <c r="P290" s="842" t="n">
        <f aca="false">+P291+P292</f>
        <v>0</v>
      </c>
      <c r="Q290" s="837" t="n">
        <f aca="false">SUM(E290:P290)</f>
        <v>0</v>
      </c>
      <c r="R290" s="817"/>
      <c r="S290" s="839" t="s">
        <v>180</v>
      </c>
      <c r="T290" s="840" t="s">
        <v>365</v>
      </c>
      <c r="U290" s="842" t="n">
        <f aca="false">+U291+U292</f>
        <v>0</v>
      </c>
      <c r="V290" s="842"/>
      <c r="W290" s="842"/>
      <c r="X290" s="842" t="n">
        <f aca="false">+X291+X292</f>
        <v>0</v>
      </c>
      <c r="Y290" s="842" t="n">
        <f aca="false">+Y291+Y292</f>
        <v>0</v>
      </c>
      <c r="Z290" s="842" t="n">
        <f aca="false">+Z291+Z292</f>
        <v>0</v>
      </c>
      <c r="AA290" s="842" t="n">
        <f aca="false">+AA291+AA292</f>
        <v>0</v>
      </c>
      <c r="AB290" s="842" t="n">
        <f aca="false">+AB291+AB292</f>
        <v>0</v>
      </c>
      <c r="AC290" s="842" t="n">
        <f aca="false">+AC291+AC292</f>
        <v>0</v>
      </c>
      <c r="AD290" s="842" t="n">
        <f aca="false">+AD291+AD292</f>
        <v>0</v>
      </c>
      <c r="AE290" s="842" t="n">
        <f aca="false">+AE291+AE292</f>
        <v>0</v>
      </c>
      <c r="AF290" s="842" t="n">
        <f aca="false">+AF291+AF292</f>
        <v>0</v>
      </c>
      <c r="AG290" s="842" t="n">
        <f aca="false">+AG291+AG292</f>
        <v>0</v>
      </c>
      <c r="AH290" s="842" t="n">
        <f aca="false">+AH291+AH292</f>
        <v>0</v>
      </c>
      <c r="AI290" s="842" t="n">
        <f aca="false">+AI291+AI292</f>
        <v>0</v>
      </c>
      <c r="AJ290" s="837" t="n">
        <f aca="false">SUM(X290:AI290)</f>
        <v>0</v>
      </c>
    </row>
    <row r="291" customFormat="false" ht="12.75" hidden="false" customHeight="false" outlineLevel="0" collapsed="false">
      <c r="B291" s="839" t="s">
        <v>658</v>
      </c>
      <c r="C291" s="840" t="s">
        <v>659</v>
      </c>
      <c r="D291" s="841" t="s">
        <v>366</v>
      </c>
      <c r="E291" s="843"/>
      <c r="F291" s="843"/>
      <c r="G291" s="843"/>
      <c r="H291" s="843"/>
      <c r="I291" s="843"/>
      <c r="J291" s="843"/>
      <c r="K291" s="843"/>
      <c r="L291" s="843"/>
      <c r="M291" s="843"/>
      <c r="N291" s="843"/>
      <c r="O291" s="843"/>
      <c r="P291" s="843"/>
      <c r="Q291" s="837" t="n">
        <f aca="false">SUM(E291:P291)</f>
        <v>0</v>
      </c>
      <c r="R291" s="817"/>
      <c r="S291" s="839" t="s">
        <v>658</v>
      </c>
      <c r="T291" s="840" t="s">
        <v>659</v>
      </c>
      <c r="U291" s="843"/>
      <c r="V291" s="843"/>
      <c r="W291" s="843"/>
      <c r="X291" s="842" t="n">
        <f aca="false">+E291*$U291</f>
        <v>0</v>
      </c>
      <c r="Y291" s="842" t="n">
        <f aca="false">+F291*$U291</f>
        <v>0</v>
      </c>
      <c r="Z291" s="842" t="n">
        <f aca="false">+G291*$U291</f>
        <v>0</v>
      </c>
      <c r="AA291" s="842" t="n">
        <f aca="false">+H291*$U291</f>
        <v>0</v>
      </c>
      <c r="AB291" s="842" t="n">
        <f aca="false">+I291*$U291</f>
        <v>0</v>
      </c>
      <c r="AC291" s="842" t="n">
        <f aca="false">+J291*$U291</f>
        <v>0</v>
      </c>
      <c r="AD291" s="842" t="n">
        <f aca="false">+K291*$U291</f>
        <v>0</v>
      </c>
      <c r="AE291" s="842" t="n">
        <f aca="false">+L291*$U291</f>
        <v>0</v>
      </c>
      <c r="AF291" s="842" t="n">
        <f aca="false">+M291*$U291</f>
        <v>0</v>
      </c>
      <c r="AG291" s="842" t="n">
        <f aca="false">+N291*$U291</f>
        <v>0</v>
      </c>
      <c r="AH291" s="842" t="n">
        <f aca="false">+O291*$U291</f>
        <v>0</v>
      </c>
      <c r="AI291" s="842" t="n">
        <f aca="false">+P291*$U291</f>
        <v>0</v>
      </c>
      <c r="AJ291" s="837" t="n">
        <f aca="false">SUM(X291:AI291)</f>
        <v>0</v>
      </c>
    </row>
    <row r="292" customFormat="false" ht="12.75" hidden="false" customHeight="false" outlineLevel="0" collapsed="false">
      <c r="B292" s="839" t="s">
        <v>660</v>
      </c>
      <c r="C292" s="844" t="s">
        <v>661</v>
      </c>
      <c r="D292" s="841" t="s">
        <v>366</v>
      </c>
      <c r="E292" s="843"/>
      <c r="F292" s="843"/>
      <c r="G292" s="843"/>
      <c r="H292" s="843"/>
      <c r="I292" s="843"/>
      <c r="J292" s="843"/>
      <c r="K292" s="843"/>
      <c r="L292" s="843"/>
      <c r="M292" s="843"/>
      <c r="N292" s="843"/>
      <c r="O292" s="843"/>
      <c r="P292" s="843"/>
      <c r="Q292" s="845" t="n">
        <f aca="false">SUM(E292:P292)</f>
        <v>0</v>
      </c>
      <c r="R292" s="817"/>
      <c r="S292" s="839" t="s">
        <v>660</v>
      </c>
      <c r="T292" s="844" t="s">
        <v>661</v>
      </c>
      <c r="U292" s="843"/>
      <c r="V292" s="843"/>
      <c r="W292" s="843"/>
      <c r="X292" s="842" t="n">
        <f aca="false">+E292*$U292</f>
        <v>0</v>
      </c>
      <c r="Y292" s="842" t="n">
        <f aca="false">+F292*$U292</f>
        <v>0</v>
      </c>
      <c r="Z292" s="842" t="n">
        <f aca="false">+G292*$U292</f>
        <v>0</v>
      </c>
      <c r="AA292" s="842" t="n">
        <f aca="false">+H292*$U292</f>
        <v>0</v>
      </c>
      <c r="AB292" s="842" t="n">
        <f aca="false">+I292*$U292</f>
        <v>0</v>
      </c>
      <c r="AC292" s="842" t="n">
        <f aca="false">+J292*$U292</f>
        <v>0</v>
      </c>
      <c r="AD292" s="842" t="n">
        <f aca="false">+K292*$U292</f>
        <v>0</v>
      </c>
      <c r="AE292" s="842" t="n">
        <f aca="false">+L292*$U292</f>
        <v>0</v>
      </c>
      <c r="AF292" s="842" t="n">
        <f aca="false">+M292*$U292</f>
        <v>0</v>
      </c>
      <c r="AG292" s="842" t="n">
        <f aca="false">+N292*$U292</f>
        <v>0</v>
      </c>
      <c r="AH292" s="842" t="n">
        <f aca="false">+O292*$U292</f>
        <v>0</v>
      </c>
      <c r="AI292" s="842" t="n">
        <f aca="false">+P292*$U292</f>
        <v>0</v>
      </c>
      <c r="AJ292" s="845" t="n">
        <f aca="false">SUM(X292:AI292)</f>
        <v>0</v>
      </c>
    </row>
    <row r="293" customFormat="false" ht="12.75" hidden="false" customHeight="false" outlineLevel="0" collapsed="false">
      <c r="B293" s="812" t="s">
        <v>184</v>
      </c>
      <c r="C293" s="813" t="s">
        <v>662</v>
      </c>
      <c r="D293" s="814" t="s">
        <v>360</v>
      </c>
      <c r="E293" s="846" t="n">
        <f aca="false">+E294+E305</f>
        <v>0</v>
      </c>
      <c r="F293" s="846" t="n">
        <f aca="false">+F294+F305</f>
        <v>0</v>
      </c>
      <c r="G293" s="846" t="n">
        <f aca="false">+G294+G305</f>
        <v>0</v>
      </c>
      <c r="H293" s="846" t="n">
        <f aca="false">+H294+H305</f>
        <v>0</v>
      </c>
      <c r="I293" s="846" t="n">
        <f aca="false">+I294+I305</f>
        <v>0</v>
      </c>
      <c r="J293" s="846" t="n">
        <f aca="false">+J294+J305</f>
        <v>0</v>
      </c>
      <c r="K293" s="846" t="n">
        <f aca="false">+K294+K305</f>
        <v>0</v>
      </c>
      <c r="L293" s="846" t="n">
        <f aca="false">+L294+L305</f>
        <v>0</v>
      </c>
      <c r="M293" s="846" t="n">
        <f aca="false">+M294+M305</f>
        <v>0</v>
      </c>
      <c r="N293" s="846" t="n">
        <f aca="false">+N294+N305</f>
        <v>0</v>
      </c>
      <c r="O293" s="846" t="n">
        <f aca="false">+O294+O305</f>
        <v>0</v>
      </c>
      <c r="P293" s="846" t="n">
        <f aca="false">+P294+P305</f>
        <v>0</v>
      </c>
      <c r="Q293" s="822" t="n">
        <f aca="false">SUM(E293:P293)</f>
        <v>0</v>
      </c>
      <c r="R293" s="817"/>
      <c r="S293" s="812" t="s">
        <v>184</v>
      </c>
      <c r="T293" s="813" t="s">
        <v>662</v>
      </c>
      <c r="U293" s="846" t="n">
        <f aca="false">+U294+U305</f>
        <v>0</v>
      </c>
      <c r="V293" s="846"/>
      <c r="W293" s="846"/>
      <c r="X293" s="400" t="n">
        <f aca="false">+X294+X305</f>
        <v>0</v>
      </c>
      <c r="Y293" s="400" t="n">
        <f aca="false">+Y294+Y305</f>
        <v>0</v>
      </c>
      <c r="Z293" s="400" t="n">
        <f aca="false">+Z294+Z305</f>
        <v>0</v>
      </c>
      <c r="AA293" s="400" t="n">
        <f aca="false">+AA294+AA305</f>
        <v>0</v>
      </c>
      <c r="AB293" s="400" t="n">
        <f aca="false">+AB294+AB305</f>
        <v>0</v>
      </c>
      <c r="AC293" s="400" t="n">
        <f aca="false">+AC294+AC305</f>
        <v>0</v>
      </c>
      <c r="AD293" s="400" t="n">
        <f aca="false">+AD294+AD305</f>
        <v>0</v>
      </c>
      <c r="AE293" s="400" t="n">
        <f aca="false">+AE294+AE305</f>
        <v>0</v>
      </c>
      <c r="AF293" s="400" t="n">
        <f aca="false">+AF294+AF305</f>
        <v>0</v>
      </c>
      <c r="AG293" s="400" t="n">
        <f aca="false">+AG294+AG305</f>
        <v>0</v>
      </c>
      <c r="AH293" s="400" t="n">
        <f aca="false">+AH294+AH305</f>
        <v>0</v>
      </c>
      <c r="AI293" s="400" t="n">
        <f aca="false">+AI294+AI305</f>
        <v>0</v>
      </c>
      <c r="AJ293" s="822" t="n">
        <f aca="false">SUM(X293:AI293)</f>
        <v>0</v>
      </c>
    </row>
    <row r="294" customFormat="false" ht="12.75" hidden="false" customHeight="false" outlineLevel="0" collapsed="false">
      <c r="B294" s="556" t="s">
        <v>186</v>
      </c>
      <c r="C294" s="827" t="s">
        <v>663</v>
      </c>
      <c r="D294" s="847"/>
      <c r="E294" s="848" t="n">
        <f aca="false">E297+E298+E299+E302</f>
        <v>0</v>
      </c>
      <c r="F294" s="848" t="n">
        <f aca="false">F297+F298+F299+F302</f>
        <v>0</v>
      </c>
      <c r="G294" s="848" t="n">
        <f aca="false">G297+G298+G299+G302</f>
        <v>0</v>
      </c>
      <c r="H294" s="848" t="n">
        <f aca="false">H297+H298+H299+H302</f>
        <v>0</v>
      </c>
      <c r="I294" s="848" t="n">
        <f aca="false">I297+I298+I299+I302</f>
        <v>0</v>
      </c>
      <c r="J294" s="848" t="n">
        <f aca="false">J297+J298+J299+J302</f>
        <v>0</v>
      </c>
      <c r="K294" s="848" t="n">
        <f aca="false">K297+K298+K299+K302</f>
        <v>0</v>
      </c>
      <c r="L294" s="848" t="n">
        <f aca="false">L297+L298+L299+L302</f>
        <v>0</v>
      </c>
      <c r="M294" s="848" t="n">
        <f aca="false">M297+M298+M299+M302</f>
        <v>0</v>
      </c>
      <c r="N294" s="848" t="n">
        <f aca="false">N297+N298+N299+N302</f>
        <v>0</v>
      </c>
      <c r="O294" s="848" t="n">
        <f aca="false">O297+O298+O299+O302</f>
        <v>0</v>
      </c>
      <c r="P294" s="848" t="n">
        <f aca="false">P297+P298+P299+P302</f>
        <v>0</v>
      </c>
      <c r="Q294" s="849" t="n">
        <f aca="false">SUM(E294:P294)</f>
        <v>0</v>
      </c>
      <c r="R294" s="817"/>
      <c r="S294" s="556" t="s">
        <v>186</v>
      </c>
      <c r="T294" s="827" t="s">
        <v>663</v>
      </c>
      <c r="U294" s="848" t="n">
        <f aca="false">U297+U298+U299+U302</f>
        <v>0</v>
      </c>
      <c r="V294" s="848"/>
      <c r="W294" s="848"/>
      <c r="X294" s="850" t="n">
        <f aca="false">X297+X298+X299+X302</f>
        <v>0</v>
      </c>
      <c r="Y294" s="850" t="n">
        <f aca="false">Y297+Y298+Y299+Y302</f>
        <v>0</v>
      </c>
      <c r="Z294" s="850" t="n">
        <f aca="false">Z297+Z298+Z299+Z302</f>
        <v>0</v>
      </c>
      <c r="AA294" s="850" t="n">
        <f aca="false">AA297+AA298+AA299+AA302</f>
        <v>0</v>
      </c>
      <c r="AB294" s="850" t="n">
        <f aca="false">AB297+AB298+AB299+AB302</f>
        <v>0</v>
      </c>
      <c r="AC294" s="850" t="n">
        <f aca="false">AC297+AC298+AC299+AC302</f>
        <v>0</v>
      </c>
      <c r="AD294" s="850" t="n">
        <f aca="false">AD297+AD298+AD299+AD302</f>
        <v>0</v>
      </c>
      <c r="AE294" s="850" t="n">
        <f aca="false">AE297+AE298+AE299+AE302</f>
        <v>0</v>
      </c>
      <c r="AF294" s="850" t="n">
        <f aca="false">AF297+AF298+AF299+AF302</f>
        <v>0</v>
      </c>
      <c r="AG294" s="850" t="n">
        <f aca="false">AG297+AG298+AG299+AG302</f>
        <v>0</v>
      </c>
      <c r="AH294" s="850" t="n">
        <f aca="false">AH297+AH298+AH299+AH302</f>
        <v>0</v>
      </c>
      <c r="AI294" s="850" t="n">
        <f aca="false">AI297+AI298+AI299+AI302</f>
        <v>0</v>
      </c>
      <c r="AJ294" s="849" t="n">
        <f aca="false">SUM(X294:AI294)</f>
        <v>0</v>
      </c>
    </row>
    <row r="295" customFormat="false" ht="12.75" hidden="false" customHeight="false" outlineLevel="0" collapsed="false">
      <c r="B295" s="851" t="s">
        <v>664</v>
      </c>
      <c r="C295" s="852" t="s">
        <v>651</v>
      </c>
      <c r="D295" s="853"/>
      <c r="E295" s="854"/>
      <c r="F295" s="854"/>
      <c r="G295" s="854"/>
      <c r="H295" s="854"/>
      <c r="I295" s="854"/>
      <c r="J295" s="854"/>
      <c r="K295" s="854"/>
      <c r="L295" s="854"/>
      <c r="M295" s="854"/>
      <c r="N295" s="854"/>
      <c r="O295" s="854"/>
      <c r="P295" s="854"/>
      <c r="Q295" s="855"/>
      <c r="R295" s="817"/>
      <c r="S295" s="851" t="s">
        <v>664</v>
      </c>
      <c r="T295" s="852" t="s">
        <v>651</v>
      </c>
      <c r="U295" s="854"/>
      <c r="V295" s="854"/>
      <c r="W295" s="854"/>
      <c r="X295" s="854"/>
      <c r="Y295" s="854"/>
      <c r="Z295" s="854"/>
      <c r="AA295" s="854"/>
      <c r="AB295" s="854"/>
      <c r="AC295" s="854"/>
      <c r="AD295" s="854"/>
      <c r="AE295" s="854"/>
      <c r="AF295" s="854"/>
      <c r="AG295" s="854"/>
      <c r="AH295" s="854"/>
      <c r="AI295" s="854"/>
      <c r="AJ295" s="855" t="n">
        <f aca="false">SUM(X295:AI295)</f>
        <v>0</v>
      </c>
    </row>
    <row r="296" customFormat="false" ht="12.75" hidden="false" customHeight="false" outlineLevel="0" collapsed="false">
      <c r="B296" s="577" t="s">
        <v>665</v>
      </c>
      <c r="C296" s="832" t="s">
        <v>652</v>
      </c>
      <c r="D296" s="402" t="s">
        <v>356</v>
      </c>
      <c r="E296" s="833"/>
      <c r="F296" s="833"/>
      <c r="G296" s="833"/>
      <c r="H296" s="833"/>
      <c r="I296" s="833"/>
      <c r="J296" s="833"/>
      <c r="K296" s="833"/>
      <c r="L296" s="833"/>
      <c r="M296" s="833"/>
      <c r="N296" s="833"/>
      <c r="O296" s="833"/>
      <c r="P296" s="833"/>
      <c r="Q296" s="373"/>
      <c r="R296" s="817"/>
      <c r="S296" s="577" t="s">
        <v>665</v>
      </c>
      <c r="T296" s="832" t="s">
        <v>652</v>
      </c>
      <c r="U296" s="833"/>
      <c r="V296" s="833"/>
      <c r="W296" s="833"/>
      <c r="X296" s="833"/>
      <c r="Y296" s="833"/>
      <c r="Z296" s="833"/>
      <c r="AA296" s="833"/>
      <c r="AB296" s="833"/>
      <c r="AC296" s="833"/>
      <c r="AD296" s="833"/>
      <c r="AE296" s="833"/>
      <c r="AF296" s="833"/>
      <c r="AG296" s="833"/>
      <c r="AH296" s="833"/>
      <c r="AI296" s="833"/>
      <c r="AJ296" s="373" t="n">
        <f aca="false">SUM(X296:AI296)</f>
        <v>0</v>
      </c>
    </row>
    <row r="297" customFormat="false" ht="12.75" hidden="false" customHeight="false" outlineLevel="0" collapsed="false">
      <c r="B297" s="577" t="s">
        <v>666</v>
      </c>
      <c r="C297" s="375" t="s">
        <v>653</v>
      </c>
      <c r="D297" s="376" t="s">
        <v>356</v>
      </c>
      <c r="E297" s="377"/>
      <c r="F297" s="377"/>
      <c r="G297" s="377"/>
      <c r="H297" s="377"/>
      <c r="I297" s="377"/>
      <c r="J297" s="377"/>
      <c r="K297" s="377"/>
      <c r="L297" s="377"/>
      <c r="M297" s="377"/>
      <c r="N297" s="377"/>
      <c r="O297" s="377"/>
      <c r="P297" s="377"/>
      <c r="Q297" s="378" t="n">
        <f aca="false">SUM(E297:P297)</f>
        <v>0</v>
      </c>
      <c r="R297" s="817"/>
      <c r="S297" s="577" t="s">
        <v>666</v>
      </c>
      <c r="T297" s="375" t="s">
        <v>653</v>
      </c>
      <c r="U297" s="377"/>
      <c r="V297" s="377"/>
      <c r="W297" s="377"/>
      <c r="X297" s="404" t="n">
        <f aca="false">+E297*$U297</f>
        <v>0</v>
      </c>
      <c r="Y297" s="404" t="n">
        <f aca="false">+F297*$U297</f>
        <v>0</v>
      </c>
      <c r="Z297" s="404" t="n">
        <f aca="false">+G297*$U297</f>
        <v>0</v>
      </c>
      <c r="AA297" s="404" t="n">
        <f aca="false">+H297*$U297</f>
        <v>0</v>
      </c>
      <c r="AB297" s="404" t="n">
        <f aca="false">+I297*$U297</f>
        <v>0</v>
      </c>
      <c r="AC297" s="404" t="n">
        <f aca="false">+J297*$U297</f>
        <v>0</v>
      </c>
      <c r="AD297" s="404" t="n">
        <f aca="false">+K297*$U297</f>
        <v>0</v>
      </c>
      <c r="AE297" s="404" t="n">
        <f aca="false">+L297*$U297</f>
        <v>0</v>
      </c>
      <c r="AF297" s="404" t="n">
        <f aca="false">+M297*$U297</f>
        <v>0</v>
      </c>
      <c r="AG297" s="404" t="n">
        <f aca="false">+N297*$U297</f>
        <v>0</v>
      </c>
      <c r="AH297" s="404" t="n">
        <f aca="false">+O297*$U297</f>
        <v>0</v>
      </c>
      <c r="AI297" s="404" t="n">
        <f aca="false">+P297*$U297</f>
        <v>0</v>
      </c>
      <c r="AJ297" s="378" t="n">
        <f aca="false">SUM(X297:AI297)</f>
        <v>0</v>
      </c>
    </row>
    <row r="298" customFormat="false" ht="12.75" hidden="false" customHeight="false" outlineLevel="0" collapsed="false">
      <c r="B298" s="577" t="s">
        <v>667</v>
      </c>
      <c r="C298" s="375" t="s">
        <v>655</v>
      </c>
      <c r="D298" s="376" t="s">
        <v>356</v>
      </c>
      <c r="E298" s="377"/>
      <c r="F298" s="377"/>
      <c r="G298" s="377"/>
      <c r="H298" s="377"/>
      <c r="I298" s="377"/>
      <c r="J298" s="377"/>
      <c r="K298" s="377"/>
      <c r="L298" s="377"/>
      <c r="M298" s="377"/>
      <c r="N298" s="377"/>
      <c r="O298" s="377"/>
      <c r="P298" s="377"/>
      <c r="Q298" s="378" t="n">
        <f aca="false">SUM(E298:P298)</f>
        <v>0</v>
      </c>
      <c r="R298" s="817"/>
      <c r="S298" s="577" t="s">
        <v>667</v>
      </c>
      <c r="T298" s="375" t="s">
        <v>655</v>
      </c>
      <c r="U298" s="377"/>
      <c r="V298" s="377"/>
      <c r="W298" s="377"/>
      <c r="X298" s="404" t="n">
        <f aca="false">+E298*$U298</f>
        <v>0</v>
      </c>
      <c r="Y298" s="404" t="n">
        <f aca="false">+F298*$U298</f>
        <v>0</v>
      </c>
      <c r="Z298" s="404" t="n">
        <f aca="false">+G298*$U298</f>
        <v>0</v>
      </c>
      <c r="AA298" s="404" t="n">
        <f aca="false">+H298*$U298</f>
        <v>0</v>
      </c>
      <c r="AB298" s="404" t="n">
        <f aca="false">+I298*$U298</f>
        <v>0</v>
      </c>
      <c r="AC298" s="404" t="n">
        <f aca="false">+J298*$U298</f>
        <v>0</v>
      </c>
      <c r="AD298" s="404" t="n">
        <f aca="false">+K298*$U298</f>
        <v>0</v>
      </c>
      <c r="AE298" s="404" t="n">
        <f aca="false">+L298*$U298</f>
        <v>0</v>
      </c>
      <c r="AF298" s="404" t="n">
        <f aca="false">+M298*$U298</f>
        <v>0</v>
      </c>
      <c r="AG298" s="404" t="n">
        <f aca="false">+N298*$U298</f>
        <v>0</v>
      </c>
      <c r="AH298" s="404" t="n">
        <f aca="false">+O298*$U298</f>
        <v>0</v>
      </c>
      <c r="AI298" s="404" t="n">
        <f aca="false">+P298*$U298</f>
        <v>0</v>
      </c>
      <c r="AJ298" s="378" t="n">
        <f aca="false">SUM(X298:AI298)</f>
        <v>0</v>
      </c>
    </row>
    <row r="299" customFormat="false" ht="12.75" hidden="false" customHeight="false" outlineLevel="0" collapsed="false">
      <c r="B299" s="577" t="s">
        <v>668</v>
      </c>
      <c r="C299" s="834" t="s">
        <v>359</v>
      </c>
      <c r="D299" s="835" t="s">
        <v>360</v>
      </c>
      <c r="E299" s="836" t="n">
        <f aca="false">E300+E301</f>
        <v>0</v>
      </c>
      <c r="F299" s="836" t="n">
        <f aca="false">F300+F301</f>
        <v>0</v>
      </c>
      <c r="G299" s="836" t="n">
        <f aca="false">G300+G301</f>
        <v>0</v>
      </c>
      <c r="H299" s="836" t="n">
        <f aca="false">H300+H301</f>
        <v>0</v>
      </c>
      <c r="I299" s="836" t="n">
        <f aca="false">I300+I301</f>
        <v>0</v>
      </c>
      <c r="J299" s="836" t="n">
        <f aca="false">J300+J301</f>
        <v>0</v>
      </c>
      <c r="K299" s="836" t="n">
        <f aca="false">K300+K301</f>
        <v>0</v>
      </c>
      <c r="L299" s="836" t="n">
        <f aca="false">L300+L301</f>
        <v>0</v>
      </c>
      <c r="M299" s="836" t="n">
        <f aca="false">M300+M301</f>
        <v>0</v>
      </c>
      <c r="N299" s="836" t="n">
        <f aca="false">N300+N301</f>
        <v>0</v>
      </c>
      <c r="O299" s="836" t="n">
        <f aca="false">O300+O301</f>
        <v>0</v>
      </c>
      <c r="P299" s="836" t="n">
        <f aca="false">P300+P301</f>
        <v>0</v>
      </c>
      <c r="Q299" s="837" t="n">
        <f aca="false">SUM(E299:P299)</f>
        <v>0</v>
      </c>
      <c r="R299" s="817"/>
      <c r="S299" s="577" t="s">
        <v>668</v>
      </c>
      <c r="T299" s="834" t="s">
        <v>359</v>
      </c>
      <c r="U299" s="836" t="n">
        <f aca="false">U300+U301</f>
        <v>0</v>
      </c>
      <c r="V299" s="836"/>
      <c r="W299" s="836"/>
      <c r="X299" s="404" t="n">
        <f aca="false">X300+X301</f>
        <v>0</v>
      </c>
      <c r="Y299" s="404" t="n">
        <f aca="false">Y300+Y301</f>
        <v>0</v>
      </c>
      <c r="Z299" s="404" t="n">
        <f aca="false">Z300+Z301</f>
        <v>0</v>
      </c>
      <c r="AA299" s="404" t="n">
        <f aca="false">AA300+AA301</f>
        <v>0</v>
      </c>
      <c r="AB299" s="404" t="n">
        <f aca="false">AB300+AB301</f>
        <v>0</v>
      </c>
      <c r="AC299" s="404" t="n">
        <f aca="false">AC300+AC301</f>
        <v>0</v>
      </c>
      <c r="AD299" s="404" t="n">
        <f aca="false">AD300+AD301</f>
        <v>0</v>
      </c>
      <c r="AE299" s="404" t="n">
        <f aca="false">AE300+AE301</f>
        <v>0</v>
      </c>
      <c r="AF299" s="404" t="n">
        <f aca="false">AF300+AF301</f>
        <v>0</v>
      </c>
      <c r="AG299" s="404" t="n">
        <f aca="false">AG300+AG301</f>
        <v>0</v>
      </c>
      <c r="AH299" s="404" t="n">
        <f aca="false">AH300+AH301</f>
        <v>0</v>
      </c>
      <c r="AI299" s="404" t="n">
        <f aca="false">AI300+AI301</f>
        <v>0</v>
      </c>
      <c r="AJ299" s="837" t="n">
        <f aca="false">SUM(X299:AI299)</f>
        <v>0</v>
      </c>
    </row>
    <row r="300" customFormat="false" ht="12.75" hidden="false" customHeight="false" outlineLevel="0" collapsed="false">
      <c r="B300" s="577" t="s">
        <v>669</v>
      </c>
      <c r="C300" s="838" t="s">
        <v>656</v>
      </c>
      <c r="D300" s="835" t="s">
        <v>360</v>
      </c>
      <c r="E300" s="377"/>
      <c r="F300" s="377"/>
      <c r="G300" s="377"/>
      <c r="H300" s="377"/>
      <c r="I300" s="377"/>
      <c r="J300" s="377"/>
      <c r="K300" s="377"/>
      <c r="L300" s="377"/>
      <c r="M300" s="377"/>
      <c r="N300" s="377"/>
      <c r="O300" s="377"/>
      <c r="P300" s="377"/>
      <c r="Q300" s="837" t="n">
        <f aca="false">SUM(E300:P300)</f>
        <v>0</v>
      </c>
      <c r="R300" s="817"/>
      <c r="S300" s="577" t="s">
        <v>669</v>
      </c>
      <c r="T300" s="838" t="s">
        <v>656</v>
      </c>
      <c r="U300" s="377"/>
      <c r="V300" s="377"/>
      <c r="W300" s="377"/>
      <c r="X300" s="404" t="n">
        <f aca="false">+E300*$U300</f>
        <v>0</v>
      </c>
      <c r="Y300" s="404" t="n">
        <f aca="false">+F300*$U300</f>
        <v>0</v>
      </c>
      <c r="Z300" s="404" t="n">
        <f aca="false">+G300*$U300</f>
        <v>0</v>
      </c>
      <c r="AA300" s="404" t="n">
        <f aca="false">+H300*$U300</f>
        <v>0</v>
      </c>
      <c r="AB300" s="404" t="n">
        <f aca="false">+I300*$U300</f>
        <v>0</v>
      </c>
      <c r="AC300" s="404" t="n">
        <f aca="false">+J300*$U300</f>
        <v>0</v>
      </c>
      <c r="AD300" s="404" t="n">
        <f aca="false">+K300*$U300</f>
        <v>0</v>
      </c>
      <c r="AE300" s="404" t="n">
        <f aca="false">+L300*$U300</f>
        <v>0</v>
      </c>
      <c r="AF300" s="404" t="n">
        <f aca="false">+M300*$U300</f>
        <v>0</v>
      </c>
      <c r="AG300" s="404" t="n">
        <f aca="false">+N300*$U300</f>
        <v>0</v>
      </c>
      <c r="AH300" s="404" t="n">
        <f aca="false">+O300*$U300</f>
        <v>0</v>
      </c>
      <c r="AI300" s="404" t="n">
        <f aca="false">+P300*$U300</f>
        <v>0</v>
      </c>
      <c r="AJ300" s="837" t="n">
        <f aca="false">SUM(X300:AI300)</f>
        <v>0</v>
      </c>
    </row>
    <row r="301" customFormat="false" ht="12.75" hidden="false" customHeight="false" outlineLevel="0" collapsed="false">
      <c r="B301" s="577" t="s">
        <v>670</v>
      </c>
      <c r="C301" s="838" t="s">
        <v>657</v>
      </c>
      <c r="D301" s="835" t="s">
        <v>360</v>
      </c>
      <c r="E301" s="377"/>
      <c r="F301" s="377"/>
      <c r="G301" s="377"/>
      <c r="H301" s="377"/>
      <c r="I301" s="377"/>
      <c r="J301" s="377"/>
      <c r="K301" s="377"/>
      <c r="L301" s="377"/>
      <c r="M301" s="377"/>
      <c r="N301" s="377"/>
      <c r="O301" s="377"/>
      <c r="P301" s="377"/>
      <c r="Q301" s="837" t="n">
        <f aca="false">SUM(E301:P301)</f>
        <v>0</v>
      </c>
      <c r="R301" s="817"/>
      <c r="S301" s="577" t="s">
        <v>670</v>
      </c>
      <c r="T301" s="838" t="s">
        <v>657</v>
      </c>
      <c r="U301" s="377"/>
      <c r="V301" s="377"/>
      <c r="W301" s="377"/>
      <c r="X301" s="404" t="n">
        <f aca="false">+E301*$U301</f>
        <v>0</v>
      </c>
      <c r="Y301" s="404" t="n">
        <f aca="false">+F301*$U301</f>
        <v>0</v>
      </c>
      <c r="Z301" s="404" t="n">
        <f aca="false">+G301*$U301</f>
        <v>0</v>
      </c>
      <c r="AA301" s="404" t="n">
        <f aca="false">+H301*$U301</f>
        <v>0</v>
      </c>
      <c r="AB301" s="404" t="n">
        <f aca="false">+I301*$U301</f>
        <v>0</v>
      </c>
      <c r="AC301" s="404" t="n">
        <f aca="false">+J301*$U301</f>
        <v>0</v>
      </c>
      <c r="AD301" s="404" t="n">
        <f aca="false">+K301*$U301</f>
        <v>0</v>
      </c>
      <c r="AE301" s="404" t="n">
        <f aca="false">+L301*$U301</f>
        <v>0</v>
      </c>
      <c r="AF301" s="404" t="n">
        <f aca="false">+M301*$U301</f>
        <v>0</v>
      </c>
      <c r="AG301" s="404" t="n">
        <f aca="false">+N301*$U301</f>
        <v>0</v>
      </c>
      <c r="AH301" s="404" t="n">
        <f aca="false">+O301*$U301</f>
        <v>0</v>
      </c>
      <c r="AI301" s="404" t="n">
        <f aca="false">+P301*$U301</f>
        <v>0</v>
      </c>
      <c r="AJ301" s="837" t="n">
        <f aca="false">SUM(X301:AI301)</f>
        <v>0</v>
      </c>
    </row>
    <row r="302" customFormat="false" ht="12.75" hidden="false" customHeight="false" outlineLevel="0" collapsed="false">
      <c r="B302" s="577" t="s">
        <v>671</v>
      </c>
      <c r="C302" s="856" t="s">
        <v>365</v>
      </c>
      <c r="D302" s="835" t="s">
        <v>366</v>
      </c>
      <c r="E302" s="842" t="n">
        <f aca="false">+E303+E304</f>
        <v>0</v>
      </c>
      <c r="F302" s="842" t="n">
        <f aca="false">+F303+F304</f>
        <v>0</v>
      </c>
      <c r="G302" s="842" t="n">
        <f aca="false">+G303+G304</f>
        <v>0</v>
      </c>
      <c r="H302" s="842" t="n">
        <f aca="false">+H303+H304</f>
        <v>0</v>
      </c>
      <c r="I302" s="842" t="n">
        <f aca="false">+I303+I304</f>
        <v>0</v>
      </c>
      <c r="J302" s="842" t="n">
        <f aca="false">+J303+J304</f>
        <v>0</v>
      </c>
      <c r="K302" s="842" t="n">
        <f aca="false">+K303+K304</f>
        <v>0</v>
      </c>
      <c r="L302" s="842" t="n">
        <f aca="false">+L303+L304</f>
        <v>0</v>
      </c>
      <c r="M302" s="842" t="n">
        <f aca="false">+M303+M304</f>
        <v>0</v>
      </c>
      <c r="N302" s="842" t="n">
        <f aca="false">+N303+N304</f>
        <v>0</v>
      </c>
      <c r="O302" s="842" t="n">
        <f aca="false">+O303+O304</f>
        <v>0</v>
      </c>
      <c r="P302" s="842" t="n">
        <f aca="false">+P303+P304</f>
        <v>0</v>
      </c>
      <c r="Q302" s="837" t="n">
        <f aca="false">SUM(E302:P302)</f>
        <v>0</v>
      </c>
      <c r="R302" s="817"/>
      <c r="S302" s="577" t="s">
        <v>671</v>
      </c>
      <c r="T302" s="856" t="s">
        <v>365</v>
      </c>
      <c r="U302" s="842" t="n">
        <f aca="false">+U303+U304</f>
        <v>0</v>
      </c>
      <c r="V302" s="842"/>
      <c r="W302" s="842"/>
      <c r="X302" s="842" t="n">
        <f aca="false">+X303+X304</f>
        <v>0</v>
      </c>
      <c r="Y302" s="842" t="n">
        <f aca="false">+Y303+Y304</f>
        <v>0</v>
      </c>
      <c r="Z302" s="842" t="n">
        <f aca="false">+Z303+Z304</f>
        <v>0</v>
      </c>
      <c r="AA302" s="842" t="n">
        <f aca="false">+AA303+AA304</f>
        <v>0</v>
      </c>
      <c r="AB302" s="842" t="n">
        <f aca="false">+AB303+AB304</f>
        <v>0</v>
      </c>
      <c r="AC302" s="842" t="n">
        <f aca="false">+AC303+AC304</f>
        <v>0</v>
      </c>
      <c r="AD302" s="842" t="n">
        <f aca="false">+AD303+AD304</f>
        <v>0</v>
      </c>
      <c r="AE302" s="842" t="n">
        <f aca="false">+AE303+AE304</f>
        <v>0</v>
      </c>
      <c r="AF302" s="842" t="n">
        <f aca="false">+AF303+AF304</f>
        <v>0</v>
      </c>
      <c r="AG302" s="842" t="n">
        <f aca="false">+AG303+AG304</f>
        <v>0</v>
      </c>
      <c r="AH302" s="842" t="n">
        <f aca="false">+AH303+AH304</f>
        <v>0</v>
      </c>
      <c r="AI302" s="842" t="n">
        <f aca="false">+AI303+AI304</f>
        <v>0</v>
      </c>
      <c r="AJ302" s="837" t="n">
        <f aca="false">SUM(X302:AI302)</f>
        <v>0</v>
      </c>
    </row>
    <row r="303" customFormat="false" ht="12.75" hidden="false" customHeight="false" outlineLevel="0" collapsed="false">
      <c r="B303" s="577" t="s">
        <v>672</v>
      </c>
      <c r="C303" s="856" t="s">
        <v>673</v>
      </c>
      <c r="D303" s="835" t="s">
        <v>366</v>
      </c>
      <c r="E303" s="377"/>
      <c r="F303" s="377"/>
      <c r="G303" s="377"/>
      <c r="H303" s="377"/>
      <c r="I303" s="377"/>
      <c r="J303" s="377"/>
      <c r="K303" s="377"/>
      <c r="L303" s="377"/>
      <c r="M303" s="377"/>
      <c r="N303" s="377"/>
      <c r="O303" s="377"/>
      <c r="P303" s="377"/>
      <c r="Q303" s="837" t="n">
        <f aca="false">SUM(E303:P303)</f>
        <v>0</v>
      </c>
      <c r="R303" s="817"/>
      <c r="S303" s="577" t="s">
        <v>672</v>
      </c>
      <c r="T303" s="856" t="s">
        <v>673</v>
      </c>
      <c r="U303" s="377"/>
      <c r="V303" s="377"/>
      <c r="W303" s="377"/>
      <c r="X303" s="404" t="n">
        <f aca="false">+E303*$U303</f>
        <v>0</v>
      </c>
      <c r="Y303" s="404" t="n">
        <f aca="false">+F303*$U303</f>
        <v>0</v>
      </c>
      <c r="Z303" s="404" t="n">
        <f aca="false">+G303*$U303</f>
        <v>0</v>
      </c>
      <c r="AA303" s="404" t="n">
        <f aca="false">+H303*$U303</f>
        <v>0</v>
      </c>
      <c r="AB303" s="404" t="n">
        <f aca="false">+I303*$U303</f>
        <v>0</v>
      </c>
      <c r="AC303" s="404" t="n">
        <f aca="false">+J303*$U303</f>
        <v>0</v>
      </c>
      <c r="AD303" s="404" t="n">
        <f aca="false">+K303*$U303</f>
        <v>0</v>
      </c>
      <c r="AE303" s="404" t="n">
        <f aca="false">+L303*$U303</f>
        <v>0</v>
      </c>
      <c r="AF303" s="404" t="n">
        <f aca="false">+M303*$U303</f>
        <v>0</v>
      </c>
      <c r="AG303" s="404" t="n">
        <f aca="false">+N303*$U303</f>
        <v>0</v>
      </c>
      <c r="AH303" s="404" t="n">
        <f aca="false">+O303*$U303</f>
        <v>0</v>
      </c>
      <c r="AI303" s="404" t="n">
        <f aca="false">+P303*$U303</f>
        <v>0</v>
      </c>
      <c r="AJ303" s="837" t="n">
        <f aca="false">SUM(X303:AI303)</f>
        <v>0</v>
      </c>
    </row>
    <row r="304" customFormat="false" ht="12.75" hidden="false" customHeight="false" outlineLevel="0" collapsed="false">
      <c r="B304" s="577" t="s">
        <v>674</v>
      </c>
      <c r="C304" s="834" t="s">
        <v>661</v>
      </c>
      <c r="D304" s="835" t="s">
        <v>366</v>
      </c>
      <c r="E304" s="377"/>
      <c r="F304" s="377"/>
      <c r="G304" s="377"/>
      <c r="H304" s="377"/>
      <c r="I304" s="377"/>
      <c r="J304" s="377"/>
      <c r="K304" s="377"/>
      <c r="L304" s="377"/>
      <c r="M304" s="377"/>
      <c r="N304" s="377"/>
      <c r="O304" s="377"/>
      <c r="P304" s="377"/>
      <c r="Q304" s="837" t="n">
        <f aca="false">SUM(E304:P304)</f>
        <v>0</v>
      </c>
      <c r="R304" s="817"/>
      <c r="S304" s="577" t="s">
        <v>674</v>
      </c>
      <c r="T304" s="834" t="s">
        <v>661</v>
      </c>
      <c r="U304" s="377"/>
      <c r="V304" s="377"/>
      <c r="W304" s="377"/>
      <c r="X304" s="404" t="n">
        <f aca="false">+E304*$U304</f>
        <v>0</v>
      </c>
      <c r="Y304" s="404" t="n">
        <f aca="false">+F304*$U304</f>
        <v>0</v>
      </c>
      <c r="Z304" s="404" t="n">
        <f aca="false">+G304*$U304</f>
        <v>0</v>
      </c>
      <c r="AA304" s="404" t="n">
        <f aca="false">+H304*$U304</f>
        <v>0</v>
      </c>
      <c r="AB304" s="404" t="n">
        <f aca="false">+I304*$U304</f>
        <v>0</v>
      </c>
      <c r="AC304" s="404" t="n">
        <f aca="false">+J304*$U304</f>
        <v>0</v>
      </c>
      <c r="AD304" s="404" t="n">
        <f aca="false">+K304*$U304</f>
        <v>0</v>
      </c>
      <c r="AE304" s="404" t="n">
        <f aca="false">+L304*$U304</f>
        <v>0</v>
      </c>
      <c r="AF304" s="404" t="n">
        <f aca="false">+M304*$U304</f>
        <v>0</v>
      </c>
      <c r="AG304" s="404" t="n">
        <f aca="false">+N304*$U304</f>
        <v>0</v>
      </c>
      <c r="AH304" s="404" t="n">
        <f aca="false">+O304*$U304</f>
        <v>0</v>
      </c>
      <c r="AI304" s="404" t="n">
        <f aca="false">+P304*$U304</f>
        <v>0</v>
      </c>
      <c r="AJ304" s="837" t="n">
        <f aca="false">SUM(X304:AI304)</f>
        <v>0</v>
      </c>
    </row>
    <row r="305" customFormat="false" ht="12.75" hidden="false" customHeight="false" outlineLevel="0" collapsed="false">
      <c r="B305" s="577" t="s">
        <v>188</v>
      </c>
      <c r="C305" s="834" t="s">
        <v>675</v>
      </c>
      <c r="D305" s="857"/>
      <c r="E305" s="836" t="n">
        <f aca="false">E308+E309+E310+E313</f>
        <v>0</v>
      </c>
      <c r="F305" s="836" t="n">
        <f aca="false">F308+F309+F310+F313</f>
        <v>0</v>
      </c>
      <c r="G305" s="836" t="n">
        <f aca="false">G308+G309+G310+G313</f>
        <v>0</v>
      </c>
      <c r="H305" s="836" t="n">
        <f aca="false">H308+H309+H310+H313</f>
        <v>0</v>
      </c>
      <c r="I305" s="836" t="n">
        <f aca="false">I308+I309+I310+I313</f>
        <v>0</v>
      </c>
      <c r="J305" s="836" t="n">
        <f aca="false">J308+J309+J310+J313</f>
        <v>0</v>
      </c>
      <c r="K305" s="836" t="n">
        <f aca="false">K308+K309+K310+K313</f>
        <v>0</v>
      </c>
      <c r="L305" s="836" t="n">
        <f aca="false">L308+L309+L310+L313</f>
        <v>0</v>
      </c>
      <c r="M305" s="836" t="n">
        <f aca="false">M308+M309+M310+M313</f>
        <v>0</v>
      </c>
      <c r="N305" s="836" t="n">
        <f aca="false">N308+N309+N310+N313</f>
        <v>0</v>
      </c>
      <c r="O305" s="836" t="n">
        <f aca="false">O308+O309+O310+O313</f>
        <v>0</v>
      </c>
      <c r="P305" s="836" t="n">
        <f aca="false">P308+P309+P310+P313</f>
        <v>0</v>
      </c>
      <c r="Q305" s="837" t="n">
        <f aca="false">SUM(E305:P305)</f>
        <v>0</v>
      </c>
      <c r="R305" s="817"/>
      <c r="S305" s="577" t="s">
        <v>188</v>
      </c>
      <c r="T305" s="834" t="s">
        <v>675</v>
      </c>
      <c r="U305" s="836" t="n">
        <f aca="false">U308+U309+U310+U313</f>
        <v>0</v>
      </c>
      <c r="V305" s="836"/>
      <c r="W305" s="836"/>
      <c r="X305" s="404" t="n">
        <f aca="false">X308+X309+X310+X313</f>
        <v>0</v>
      </c>
      <c r="Y305" s="404" t="n">
        <f aca="false">Y308+Y309+Y310+Y313</f>
        <v>0</v>
      </c>
      <c r="Z305" s="404" t="n">
        <f aca="false">Z308+Z309+Z310+Z313</f>
        <v>0</v>
      </c>
      <c r="AA305" s="404" t="n">
        <f aca="false">AA308+AA309+AA310+AA313</f>
        <v>0</v>
      </c>
      <c r="AB305" s="404" t="n">
        <f aca="false">AB308+AB309+AB310+AB313</f>
        <v>0</v>
      </c>
      <c r="AC305" s="404" t="n">
        <f aca="false">AC308+AC309+AC310+AC313</f>
        <v>0</v>
      </c>
      <c r="AD305" s="404" t="n">
        <f aca="false">AD308+AD309+AD310+AD313</f>
        <v>0</v>
      </c>
      <c r="AE305" s="404" t="n">
        <f aca="false">AE308+AE309+AE310+AE313</f>
        <v>0</v>
      </c>
      <c r="AF305" s="404" t="n">
        <f aca="false">AF308+AF309+AF310+AF313</f>
        <v>0</v>
      </c>
      <c r="AG305" s="404" t="n">
        <f aca="false">AG308+AG309+AG310+AG313</f>
        <v>0</v>
      </c>
      <c r="AH305" s="404" t="n">
        <f aca="false">AH308+AH309+AH310+AH313</f>
        <v>0</v>
      </c>
      <c r="AI305" s="404" t="n">
        <f aca="false">AI308+AI309+AI310+AI313</f>
        <v>0</v>
      </c>
      <c r="AJ305" s="837" t="n">
        <f aca="false">SUM(X305:AI305)</f>
        <v>0</v>
      </c>
    </row>
    <row r="306" customFormat="false" ht="12.75" hidden="false" customHeight="false" outlineLevel="0" collapsed="false">
      <c r="B306" s="851" t="s">
        <v>676</v>
      </c>
      <c r="C306" s="852" t="s">
        <v>651</v>
      </c>
      <c r="D306" s="853"/>
      <c r="E306" s="854"/>
      <c r="F306" s="854"/>
      <c r="G306" s="854"/>
      <c r="H306" s="854"/>
      <c r="I306" s="854"/>
      <c r="J306" s="854"/>
      <c r="K306" s="854"/>
      <c r="L306" s="854"/>
      <c r="M306" s="854"/>
      <c r="N306" s="854"/>
      <c r="O306" s="854"/>
      <c r="P306" s="854"/>
      <c r="Q306" s="855"/>
      <c r="R306" s="817"/>
      <c r="S306" s="851" t="s">
        <v>676</v>
      </c>
      <c r="T306" s="852" t="s">
        <v>651</v>
      </c>
      <c r="U306" s="854"/>
      <c r="V306" s="854"/>
      <c r="W306" s="854"/>
      <c r="X306" s="854"/>
      <c r="Y306" s="854"/>
      <c r="Z306" s="854"/>
      <c r="AA306" s="854"/>
      <c r="AB306" s="854"/>
      <c r="AC306" s="854"/>
      <c r="AD306" s="854"/>
      <c r="AE306" s="854"/>
      <c r="AF306" s="854"/>
      <c r="AG306" s="854"/>
      <c r="AH306" s="854"/>
      <c r="AI306" s="854"/>
      <c r="AJ306" s="855" t="n">
        <f aca="false">SUM(X306:AI306)</f>
        <v>0</v>
      </c>
    </row>
    <row r="307" customFormat="false" ht="12.75" hidden="false" customHeight="false" outlineLevel="0" collapsed="false">
      <c r="B307" s="577" t="s">
        <v>677</v>
      </c>
      <c r="C307" s="832" t="s">
        <v>652</v>
      </c>
      <c r="D307" s="402" t="s">
        <v>356</v>
      </c>
      <c r="E307" s="833"/>
      <c r="F307" s="833"/>
      <c r="G307" s="833"/>
      <c r="H307" s="833"/>
      <c r="I307" s="833"/>
      <c r="J307" s="833"/>
      <c r="K307" s="833"/>
      <c r="L307" s="833"/>
      <c r="M307" s="833"/>
      <c r="N307" s="833"/>
      <c r="O307" s="833"/>
      <c r="P307" s="833"/>
      <c r="Q307" s="373"/>
      <c r="R307" s="817"/>
      <c r="S307" s="577" t="s">
        <v>677</v>
      </c>
      <c r="T307" s="832" t="s">
        <v>652</v>
      </c>
      <c r="U307" s="833"/>
      <c r="V307" s="833"/>
      <c r="W307" s="833"/>
      <c r="X307" s="833"/>
      <c r="Y307" s="833"/>
      <c r="Z307" s="833"/>
      <c r="AA307" s="833"/>
      <c r="AB307" s="833"/>
      <c r="AC307" s="833"/>
      <c r="AD307" s="833"/>
      <c r="AE307" s="833"/>
      <c r="AF307" s="833"/>
      <c r="AG307" s="833"/>
      <c r="AH307" s="833"/>
      <c r="AI307" s="833"/>
      <c r="AJ307" s="373" t="n">
        <f aca="false">SUM(X307:AI307)</f>
        <v>0</v>
      </c>
    </row>
    <row r="308" customFormat="false" ht="12.75" hidden="false" customHeight="false" outlineLevel="0" collapsed="false">
      <c r="B308" s="577" t="s">
        <v>678</v>
      </c>
      <c r="C308" s="375" t="s">
        <v>653</v>
      </c>
      <c r="D308" s="376" t="s">
        <v>356</v>
      </c>
      <c r="E308" s="377"/>
      <c r="F308" s="377"/>
      <c r="G308" s="377"/>
      <c r="H308" s="377"/>
      <c r="I308" s="377"/>
      <c r="J308" s="377"/>
      <c r="K308" s="377"/>
      <c r="L308" s="377"/>
      <c r="M308" s="377"/>
      <c r="N308" s="377"/>
      <c r="O308" s="377"/>
      <c r="P308" s="377"/>
      <c r="Q308" s="378" t="n">
        <f aca="false">SUM(E308:P308)</f>
        <v>0</v>
      </c>
      <c r="R308" s="817"/>
      <c r="S308" s="577" t="s">
        <v>678</v>
      </c>
      <c r="T308" s="375" t="s">
        <v>653</v>
      </c>
      <c r="U308" s="377"/>
      <c r="V308" s="377"/>
      <c r="W308" s="377"/>
      <c r="X308" s="404" t="n">
        <f aca="false">+E308*$U308</f>
        <v>0</v>
      </c>
      <c r="Y308" s="404" t="n">
        <f aca="false">+F308*$U308</f>
        <v>0</v>
      </c>
      <c r="Z308" s="404" t="n">
        <f aca="false">+G308*$U308</f>
        <v>0</v>
      </c>
      <c r="AA308" s="404" t="n">
        <f aca="false">+H308*$U308</f>
        <v>0</v>
      </c>
      <c r="AB308" s="404" t="n">
        <f aca="false">+I308*$U308</f>
        <v>0</v>
      </c>
      <c r="AC308" s="404" t="n">
        <f aca="false">+J308*$U308</f>
        <v>0</v>
      </c>
      <c r="AD308" s="404" t="n">
        <f aca="false">+K308*$U308</f>
        <v>0</v>
      </c>
      <c r="AE308" s="404" t="n">
        <f aca="false">+L308*$U308</f>
        <v>0</v>
      </c>
      <c r="AF308" s="404" t="n">
        <f aca="false">+M308*$U308</f>
        <v>0</v>
      </c>
      <c r="AG308" s="404" t="n">
        <f aca="false">+N308*$U308</f>
        <v>0</v>
      </c>
      <c r="AH308" s="404" t="n">
        <f aca="false">+O308*$U308</f>
        <v>0</v>
      </c>
      <c r="AI308" s="404" t="n">
        <f aca="false">+P308*$U308</f>
        <v>0</v>
      </c>
      <c r="AJ308" s="378" t="n">
        <f aca="false">SUM(X308:AI308)</f>
        <v>0</v>
      </c>
    </row>
    <row r="309" customFormat="false" ht="12.75" hidden="false" customHeight="false" outlineLevel="0" collapsed="false">
      <c r="B309" s="577" t="s">
        <v>679</v>
      </c>
      <c r="C309" s="375" t="s">
        <v>655</v>
      </c>
      <c r="D309" s="376" t="s">
        <v>356</v>
      </c>
      <c r="E309" s="377"/>
      <c r="F309" s="377"/>
      <c r="G309" s="377"/>
      <c r="H309" s="377"/>
      <c r="I309" s="377"/>
      <c r="J309" s="377"/>
      <c r="K309" s="377"/>
      <c r="L309" s="377"/>
      <c r="M309" s="377"/>
      <c r="N309" s="377"/>
      <c r="O309" s="377"/>
      <c r="P309" s="377"/>
      <c r="Q309" s="378" t="n">
        <f aca="false">SUM(E309:P309)</f>
        <v>0</v>
      </c>
      <c r="R309" s="817"/>
      <c r="S309" s="577" t="s">
        <v>679</v>
      </c>
      <c r="T309" s="375" t="s">
        <v>655</v>
      </c>
      <c r="U309" s="377"/>
      <c r="V309" s="377"/>
      <c r="W309" s="377"/>
      <c r="X309" s="404" t="n">
        <f aca="false">+E309*$U309</f>
        <v>0</v>
      </c>
      <c r="Y309" s="404" t="n">
        <f aca="false">+F309*$U309</f>
        <v>0</v>
      </c>
      <c r="Z309" s="404" t="n">
        <f aca="false">+G309*$U309</f>
        <v>0</v>
      </c>
      <c r="AA309" s="404" t="n">
        <f aca="false">+H309*$U309</f>
        <v>0</v>
      </c>
      <c r="AB309" s="404" t="n">
        <f aca="false">+I309*$U309</f>
        <v>0</v>
      </c>
      <c r="AC309" s="404" t="n">
        <f aca="false">+J309*$U309</f>
        <v>0</v>
      </c>
      <c r="AD309" s="404" t="n">
        <f aca="false">+K309*$U309</f>
        <v>0</v>
      </c>
      <c r="AE309" s="404" t="n">
        <f aca="false">+L309*$U309</f>
        <v>0</v>
      </c>
      <c r="AF309" s="404" t="n">
        <f aca="false">+M309*$U309</f>
        <v>0</v>
      </c>
      <c r="AG309" s="404" t="n">
        <f aca="false">+N309*$U309</f>
        <v>0</v>
      </c>
      <c r="AH309" s="404" t="n">
        <f aca="false">+O309*$U309</f>
        <v>0</v>
      </c>
      <c r="AI309" s="404" t="n">
        <f aca="false">+P309*$U309</f>
        <v>0</v>
      </c>
      <c r="AJ309" s="378" t="n">
        <f aca="false">SUM(X309:AI309)</f>
        <v>0</v>
      </c>
    </row>
    <row r="310" customFormat="false" ht="12.75" hidden="false" customHeight="false" outlineLevel="0" collapsed="false">
      <c r="B310" s="577" t="s">
        <v>680</v>
      </c>
      <c r="C310" s="834" t="s">
        <v>359</v>
      </c>
      <c r="D310" s="835" t="s">
        <v>360</v>
      </c>
      <c r="E310" s="836" t="n">
        <f aca="false">E311+E312</f>
        <v>0</v>
      </c>
      <c r="F310" s="836" t="n">
        <f aca="false">F311+F312</f>
        <v>0</v>
      </c>
      <c r="G310" s="836" t="n">
        <f aca="false">G311+G312</f>
        <v>0</v>
      </c>
      <c r="H310" s="836" t="n">
        <f aca="false">H311+H312</f>
        <v>0</v>
      </c>
      <c r="I310" s="836" t="n">
        <f aca="false">I311+I312</f>
        <v>0</v>
      </c>
      <c r="J310" s="836" t="n">
        <f aca="false">J311+J312</f>
        <v>0</v>
      </c>
      <c r="K310" s="836" t="n">
        <f aca="false">K311+K312</f>
        <v>0</v>
      </c>
      <c r="L310" s="836" t="n">
        <f aca="false">L311+L312</f>
        <v>0</v>
      </c>
      <c r="M310" s="836" t="n">
        <f aca="false">M311+M312</f>
        <v>0</v>
      </c>
      <c r="N310" s="836" t="n">
        <f aca="false">N311+N312</f>
        <v>0</v>
      </c>
      <c r="O310" s="836" t="n">
        <f aca="false">O311+O312</f>
        <v>0</v>
      </c>
      <c r="P310" s="836" t="n">
        <f aca="false">P311+P312</f>
        <v>0</v>
      </c>
      <c r="Q310" s="837" t="n">
        <f aca="false">SUM(E310:P310)</f>
        <v>0</v>
      </c>
      <c r="R310" s="817"/>
      <c r="S310" s="577" t="s">
        <v>680</v>
      </c>
      <c r="T310" s="834" t="s">
        <v>359</v>
      </c>
      <c r="U310" s="836" t="n">
        <f aca="false">U311+U312</f>
        <v>0</v>
      </c>
      <c r="V310" s="836"/>
      <c r="W310" s="836"/>
      <c r="X310" s="404" t="n">
        <f aca="false">X311+X312</f>
        <v>0</v>
      </c>
      <c r="Y310" s="404" t="n">
        <f aca="false">Y311+Y312</f>
        <v>0</v>
      </c>
      <c r="Z310" s="404" t="n">
        <f aca="false">Z311+Z312</f>
        <v>0</v>
      </c>
      <c r="AA310" s="404" t="n">
        <f aca="false">AA311+AA312</f>
        <v>0</v>
      </c>
      <c r="AB310" s="404" t="n">
        <f aca="false">AB311+AB312</f>
        <v>0</v>
      </c>
      <c r="AC310" s="404" t="n">
        <f aca="false">AC311+AC312</f>
        <v>0</v>
      </c>
      <c r="AD310" s="404" t="n">
        <f aca="false">AD311+AD312</f>
        <v>0</v>
      </c>
      <c r="AE310" s="404" t="n">
        <f aca="false">AE311+AE312</f>
        <v>0</v>
      </c>
      <c r="AF310" s="404" t="n">
        <f aca="false">AF311+AF312</f>
        <v>0</v>
      </c>
      <c r="AG310" s="404" t="n">
        <f aca="false">AG311+AG312</f>
        <v>0</v>
      </c>
      <c r="AH310" s="404" t="n">
        <f aca="false">AH311+AH312</f>
        <v>0</v>
      </c>
      <c r="AI310" s="404" t="n">
        <f aca="false">AI311+AI312</f>
        <v>0</v>
      </c>
      <c r="AJ310" s="837" t="n">
        <f aca="false">SUM(X310:AI310)</f>
        <v>0</v>
      </c>
    </row>
    <row r="311" customFormat="false" ht="12.75" hidden="false" customHeight="false" outlineLevel="0" collapsed="false">
      <c r="B311" s="577" t="s">
        <v>681</v>
      </c>
      <c r="C311" s="838" t="s">
        <v>656</v>
      </c>
      <c r="D311" s="835" t="s">
        <v>360</v>
      </c>
      <c r="E311" s="377"/>
      <c r="F311" s="377"/>
      <c r="G311" s="377"/>
      <c r="H311" s="377"/>
      <c r="I311" s="377"/>
      <c r="J311" s="377"/>
      <c r="K311" s="377"/>
      <c r="L311" s="377"/>
      <c r="M311" s="377"/>
      <c r="N311" s="377"/>
      <c r="O311" s="377"/>
      <c r="P311" s="377"/>
      <c r="Q311" s="837" t="n">
        <f aca="false">SUM(E311:P311)</f>
        <v>0</v>
      </c>
      <c r="R311" s="817"/>
      <c r="S311" s="577" t="s">
        <v>681</v>
      </c>
      <c r="T311" s="838" t="s">
        <v>656</v>
      </c>
      <c r="U311" s="377"/>
      <c r="V311" s="377"/>
      <c r="W311" s="377"/>
      <c r="X311" s="404" t="n">
        <f aca="false">+E311*$U311</f>
        <v>0</v>
      </c>
      <c r="Y311" s="404" t="n">
        <f aca="false">+F311*$U311</f>
        <v>0</v>
      </c>
      <c r="Z311" s="404" t="n">
        <f aca="false">+G311*$U311</f>
        <v>0</v>
      </c>
      <c r="AA311" s="404" t="n">
        <f aca="false">+H311*$U311</f>
        <v>0</v>
      </c>
      <c r="AB311" s="404" t="n">
        <f aca="false">+I311*$U311</f>
        <v>0</v>
      </c>
      <c r="AC311" s="404" t="n">
        <f aca="false">+J311*$U311</f>
        <v>0</v>
      </c>
      <c r="AD311" s="404" t="n">
        <f aca="false">+K311*$U311</f>
        <v>0</v>
      </c>
      <c r="AE311" s="404" t="n">
        <f aca="false">+L311*$U311</f>
        <v>0</v>
      </c>
      <c r="AF311" s="404" t="n">
        <f aca="false">+M311*$U311</f>
        <v>0</v>
      </c>
      <c r="AG311" s="404" t="n">
        <f aca="false">+N311*$U311</f>
        <v>0</v>
      </c>
      <c r="AH311" s="404" t="n">
        <f aca="false">+O311*$U311</f>
        <v>0</v>
      </c>
      <c r="AI311" s="404" t="n">
        <f aca="false">+P311*$U311</f>
        <v>0</v>
      </c>
      <c r="AJ311" s="837" t="n">
        <f aca="false">SUM(X311:AI311)</f>
        <v>0</v>
      </c>
    </row>
    <row r="312" customFormat="false" ht="12.75" hidden="false" customHeight="false" outlineLevel="0" collapsed="false">
      <c r="B312" s="577" t="s">
        <v>682</v>
      </c>
      <c r="C312" s="838" t="s">
        <v>657</v>
      </c>
      <c r="D312" s="835" t="s">
        <v>360</v>
      </c>
      <c r="E312" s="377"/>
      <c r="F312" s="377"/>
      <c r="G312" s="377"/>
      <c r="H312" s="377"/>
      <c r="I312" s="377"/>
      <c r="J312" s="377"/>
      <c r="K312" s="377"/>
      <c r="L312" s="377"/>
      <c r="M312" s="377"/>
      <c r="N312" s="377"/>
      <c r="O312" s="377"/>
      <c r="P312" s="377"/>
      <c r="Q312" s="837" t="n">
        <f aca="false">SUM(E312:P312)</f>
        <v>0</v>
      </c>
      <c r="R312" s="817"/>
      <c r="S312" s="577" t="s">
        <v>682</v>
      </c>
      <c r="T312" s="838" t="s">
        <v>657</v>
      </c>
      <c r="U312" s="377"/>
      <c r="V312" s="377"/>
      <c r="W312" s="377"/>
      <c r="X312" s="404" t="n">
        <f aca="false">+E312*$U312</f>
        <v>0</v>
      </c>
      <c r="Y312" s="404" t="n">
        <f aca="false">+F312*$U312</f>
        <v>0</v>
      </c>
      <c r="Z312" s="404" t="n">
        <f aca="false">+G312*$U312</f>
        <v>0</v>
      </c>
      <c r="AA312" s="404" t="n">
        <f aca="false">+H312*$U312</f>
        <v>0</v>
      </c>
      <c r="AB312" s="404" t="n">
        <f aca="false">+I312*$U312</f>
        <v>0</v>
      </c>
      <c r="AC312" s="404" t="n">
        <f aca="false">+J312*$U312</f>
        <v>0</v>
      </c>
      <c r="AD312" s="404" t="n">
        <f aca="false">+K312*$U312</f>
        <v>0</v>
      </c>
      <c r="AE312" s="404" t="n">
        <f aca="false">+L312*$U312</f>
        <v>0</v>
      </c>
      <c r="AF312" s="404" t="n">
        <f aca="false">+M312*$U312</f>
        <v>0</v>
      </c>
      <c r="AG312" s="404" t="n">
        <f aca="false">+N312*$U312</f>
        <v>0</v>
      </c>
      <c r="AH312" s="404" t="n">
        <f aca="false">+O312*$U312</f>
        <v>0</v>
      </c>
      <c r="AI312" s="404" t="n">
        <f aca="false">+P312*$U312</f>
        <v>0</v>
      </c>
      <c r="AJ312" s="837" t="n">
        <f aca="false">SUM(X312:AI312)</f>
        <v>0</v>
      </c>
    </row>
    <row r="313" customFormat="false" ht="12.75" hidden="false" customHeight="false" outlineLevel="0" collapsed="false">
      <c r="B313" s="577" t="s">
        <v>683</v>
      </c>
      <c r="C313" s="856" t="s">
        <v>365</v>
      </c>
      <c r="D313" s="835" t="s">
        <v>366</v>
      </c>
      <c r="E313" s="404" t="n">
        <f aca="false">E314+E315</f>
        <v>0</v>
      </c>
      <c r="F313" s="404" t="n">
        <f aca="false">F314+F315</f>
        <v>0</v>
      </c>
      <c r="G313" s="404" t="n">
        <f aca="false">G314+G315</f>
        <v>0</v>
      </c>
      <c r="H313" s="404" t="n">
        <f aca="false">H314+H315</f>
        <v>0</v>
      </c>
      <c r="I313" s="404" t="n">
        <f aca="false">I314+I315</f>
        <v>0</v>
      </c>
      <c r="J313" s="404" t="n">
        <f aca="false">J314+J315</f>
        <v>0</v>
      </c>
      <c r="K313" s="404" t="n">
        <f aca="false">K314+K315</f>
        <v>0</v>
      </c>
      <c r="L313" s="404" t="n">
        <f aca="false">L314+L315</f>
        <v>0</v>
      </c>
      <c r="M313" s="404" t="n">
        <f aca="false">M314+M315</f>
        <v>0</v>
      </c>
      <c r="N313" s="404" t="n">
        <f aca="false">N314+N315</f>
        <v>0</v>
      </c>
      <c r="O313" s="404" t="n">
        <f aca="false">O314+O315</f>
        <v>0</v>
      </c>
      <c r="P313" s="404" t="n">
        <f aca="false">P314+P315</f>
        <v>0</v>
      </c>
      <c r="Q313" s="837" t="n">
        <f aca="false">SUM(E313:P313)</f>
        <v>0</v>
      </c>
      <c r="R313" s="817"/>
      <c r="S313" s="577" t="s">
        <v>683</v>
      </c>
      <c r="T313" s="856" t="s">
        <v>365</v>
      </c>
      <c r="U313" s="404" t="n">
        <f aca="false">U314+U315</f>
        <v>0</v>
      </c>
      <c r="V313" s="404"/>
      <c r="W313" s="404"/>
      <c r="X313" s="404" t="n">
        <f aca="false">X314+X315</f>
        <v>0</v>
      </c>
      <c r="Y313" s="404" t="n">
        <f aca="false">Y314+Y315</f>
        <v>0</v>
      </c>
      <c r="Z313" s="404" t="n">
        <f aca="false">Z314+Z315</f>
        <v>0</v>
      </c>
      <c r="AA313" s="404" t="n">
        <f aca="false">AA314+AA315</f>
        <v>0</v>
      </c>
      <c r="AB313" s="404" t="n">
        <f aca="false">AB314+AB315</f>
        <v>0</v>
      </c>
      <c r="AC313" s="404" t="n">
        <f aca="false">AC314+AC315</f>
        <v>0</v>
      </c>
      <c r="AD313" s="404" t="n">
        <f aca="false">AD314+AD315</f>
        <v>0</v>
      </c>
      <c r="AE313" s="404" t="n">
        <f aca="false">AE314+AE315</f>
        <v>0</v>
      </c>
      <c r="AF313" s="404" t="n">
        <f aca="false">AF314+AF315</f>
        <v>0</v>
      </c>
      <c r="AG313" s="404" t="n">
        <f aca="false">AG314+AG315</f>
        <v>0</v>
      </c>
      <c r="AH313" s="404" t="n">
        <f aca="false">AH314+AH315</f>
        <v>0</v>
      </c>
      <c r="AI313" s="404" t="n">
        <f aca="false">AI314+AI315</f>
        <v>0</v>
      </c>
      <c r="AJ313" s="837" t="n">
        <f aca="false">SUM(X313:AI313)</f>
        <v>0</v>
      </c>
    </row>
    <row r="314" customFormat="false" ht="12.75" hidden="false" customHeight="false" outlineLevel="0" collapsed="false">
      <c r="B314" s="839" t="s">
        <v>684</v>
      </c>
      <c r="C314" s="856" t="s">
        <v>673</v>
      </c>
      <c r="D314" s="835" t="s">
        <v>366</v>
      </c>
      <c r="E314" s="843"/>
      <c r="F314" s="843"/>
      <c r="G314" s="843"/>
      <c r="H314" s="843"/>
      <c r="I314" s="843"/>
      <c r="J314" s="843"/>
      <c r="K314" s="843"/>
      <c r="L314" s="843"/>
      <c r="M314" s="843"/>
      <c r="N314" s="843"/>
      <c r="O314" s="843"/>
      <c r="P314" s="843"/>
      <c r="Q314" s="837" t="n">
        <f aca="false">SUM(E314:P314)</f>
        <v>0</v>
      </c>
      <c r="R314" s="817"/>
      <c r="S314" s="839" t="s">
        <v>684</v>
      </c>
      <c r="T314" s="856" t="s">
        <v>673</v>
      </c>
      <c r="U314" s="843"/>
      <c r="V314" s="843"/>
      <c r="W314" s="843"/>
      <c r="X314" s="842" t="n">
        <f aca="false">+E314*$U314</f>
        <v>0</v>
      </c>
      <c r="Y314" s="842" t="n">
        <f aca="false">+F314*$U314</f>
        <v>0</v>
      </c>
      <c r="Z314" s="842" t="n">
        <f aca="false">+G314*$U314</f>
        <v>0</v>
      </c>
      <c r="AA314" s="842" t="n">
        <f aca="false">+H314*$U314</f>
        <v>0</v>
      </c>
      <c r="AB314" s="842" t="n">
        <f aca="false">+I314*$U314</f>
        <v>0</v>
      </c>
      <c r="AC314" s="842" t="n">
        <f aca="false">+J314*$U314</f>
        <v>0</v>
      </c>
      <c r="AD314" s="842" t="n">
        <f aca="false">+K314*$U314</f>
        <v>0</v>
      </c>
      <c r="AE314" s="842" t="n">
        <f aca="false">+L314*$U314</f>
        <v>0</v>
      </c>
      <c r="AF314" s="842" t="n">
        <f aca="false">+M314*$U314</f>
        <v>0</v>
      </c>
      <c r="AG314" s="842" t="n">
        <f aca="false">+N314*$U314</f>
        <v>0</v>
      </c>
      <c r="AH314" s="842" t="n">
        <f aca="false">+O314*$U314</f>
        <v>0</v>
      </c>
      <c r="AI314" s="842" t="n">
        <f aca="false">+P314*$U314</f>
        <v>0</v>
      </c>
      <c r="AJ314" s="837" t="n">
        <f aca="false">SUM(X314:AI314)</f>
        <v>0</v>
      </c>
    </row>
    <row r="315" customFormat="false" ht="12.75" hidden="false" customHeight="false" outlineLevel="0" collapsed="false">
      <c r="B315" s="858" t="s">
        <v>685</v>
      </c>
      <c r="C315" s="859" t="s">
        <v>661</v>
      </c>
      <c r="D315" s="860" t="s">
        <v>366</v>
      </c>
      <c r="E315" s="861"/>
      <c r="F315" s="861"/>
      <c r="G315" s="861"/>
      <c r="H315" s="861"/>
      <c r="I315" s="861"/>
      <c r="J315" s="861"/>
      <c r="K315" s="861"/>
      <c r="L315" s="861"/>
      <c r="M315" s="861"/>
      <c r="N315" s="861"/>
      <c r="O315" s="861"/>
      <c r="P315" s="861"/>
      <c r="Q315" s="862" t="n">
        <f aca="false">SUM(E315:P315)</f>
        <v>0</v>
      </c>
      <c r="R315" s="863"/>
      <c r="S315" s="858" t="s">
        <v>685</v>
      </c>
      <c r="T315" s="859" t="s">
        <v>661</v>
      </c>
      <c r="U315" s="861"/>
      <c r="V315" s="861"/>
      <c r="W315" s="861"/>
      <c r="X315" s="864" t="n">
        <f aca="false">+E315*$U315</f>
        <v>0</v>
      </c>
      <c r="Y315" s="864" t="n">
        <f aca="false">+F315*$U315</f>
        <v>0</v>
      </c>
      <c r="Z315" s="864" t="n">
        <f aca="false">+G315*$U315</f>
        <v>0</v>
      </c>
      <c r="AA315" s="864" t="n">
        <f aca="false">+H315*$U315</f>
        <v>0</v>
      </c>
      <c r="AB315" s="864" t="n">
        <f aca="false">+I315*$U315</f>
        <v>0</v>
      </c>
      <c r="AC315" s="864" t="n">
        <f aca="false">+J315*$U315</f>
        <v>0</v>
      </c>
      <c r="AD315" s="864" t="n">
        <f aca="false">+K315*$U315</f>
        <v>0</v>
      </c>
      <c r="AE315" s="864" t="n">
        <f aca="false">+L315*$U315</f>
        <v>0</v>
      </c>
      <c r="AF315" s="864" t="n">
        <f aca="false">+M315*$U315</f>
        <v>0</v>
      </c>
      <c r="AG315" s="864" t="n">
        <f aca="false">+N315*$U315</f>
        <v>0</v>
      </c>
      <c r="AH315" s="864" t="n">
        <f aca="false">+O315*$U315</f>
        <v>0</v>
      </c>
      <c r="AI315" s="864" t="n">
        <f aca="false">+P315*$U315</f>
        <v>0</v>
      </c>
      <c r="AJ315" s="862" t="n">
        <f aca="false">SUM(X315:AI315)</f>
        <v>0</v>
      </c>
    </row>
    <row r="316" customFormat="false" ht="12.75" hidden="false" customHeight="false" outlineLevel="0" collapsed="false">
      <c r="B316" s="865" t="s">
        <v>222</v>
      </c>
      <c r="C316" s="866" t="s">
        <v>686</v>
      </c>
      <c r="D316" s="867" t="s">
        <v>360</v>
      </c>
      <c r="E316" s="868" t="n">
        <f aca="false">E293+E282</f>
        <v>0</v>
      </c>
      <c r="F316" s="868" t="n">
        <f aca="false">F293+F282</f>
        <v>0</v>
      </c>
      <c r="G316" s="868" t="n">
        <f aca="false">G293+G282</f>
        <v>0</v>
      </c>
      <c r="H316" s="868" t="n">
        <f aca="false">H293+H282</f>
        <v>0</v>
      </c>
      <c r="I316" s="868" t="n">
        <f aca="false">I293+I282</f>
        <v>0</v>
      </c>
      <c r="J316" s="868" t="n">
        <f aca="false">J293+J282</f>
        <v>0</v>
      </c>
      <c r="K316" s="868" t="n">
        <f aca="false">K293+K282</f>
        <v>0</v>
      </c>
      <c r="L316" s="868" t="n">
        <f aca="false">L293+L282</f>
        <v>0</v>
      </c>
      <c r="M316" s="868" t="n">
        <f aca="false">M293+M282</f>
        <v>0</v>
      </c>
      <c r="N316" s="868" t="n">
        <f aca="false">N293+N282</f>
        <v>0</v>
      </c>
      <c r="O316" s="868" t="n">
        <f aca="false">O293+O282</f>
        <v>0</v>
      </c>
      <c r="P316" s="868" t="n">
        <f aca="false">P293+P282</f>
        <v>0</v>
      </c>
      <c r="Q316" s="869" t="n">
        <f aca="false">SUM(E316:P316)</f>
        <v>0</v>
      </c>
      <c r="R316" s="817"/>
      <c r="S316" s="865" t="s">
        <v>222</v>
      </c>
      <c r="T316" s="866" t="s">
        <v>686</v>
      </c>
      <c r="U316" s="868" t="n">
        <f aca="false">U293+U282</f>
        <v>0</v>
      </c>
      <c r="V316" s="868"/>
      <c r="W316" s="868"/>
      <c r="X316" s="870" t="n">
        <f aca="false">X293+X282</f>
        <v>0</v>
      </c>
      <c r="Y316" s="870" t="n">
        <f aca="false">Y293+Y282</f>
        <v>0</v>
      </c>
      <c r="Z316" s="870" t="n">
        <f aca="false">Z293+Z282</f>
        <v>0</v>
      </c>
      <c r="AA316" s="870" t="n">
        <f aca="false">AA293+AA282</f>
        <v>0</v>
      </c>
      <c r="AB316" s="870" t="n">
        <f aca="false">AB293+AB282</f>
        <v>0</v>
      </c>
      <c r="AC316" s="870" t="n">
        <f aca="false">AC293+AC282</f>
        <v>0</v>
      </c>
      <c r="AD316" s="870" t="n">
        <f aca="false">AD293+AD282</f>
        <v>0</v>
      </c>
      <c r="AE316" s="870" t="n">
        <f aca="false">AE293+AE282</f>
        <v>0</v>
      </c>
      <c r="AF316" s="870" t="n">
        <f aca="false">AF293+AF282</f>
        <v>0</v>
      </c>
      <c r="AG316" s="870" t="n">
        <f aca="false">AG293+AG282</f>
        <v>0</v>
      </c>
      <c r="AH316" s="870" t="n">
        <f aca="false">AH293+AH282</f>
        <v>0</v>
      </c>
      <c r="AI316" s="870" t="n">
        <f aca="false">AI293+AI282</f>
        <v>0</v>
      </c>
      <c r="AJ316" s="869" t="n">
        <f aca="false">SUM(X316:AI316)</f>
        <v>0</v>
      </c>
    </row>
    <row r="317" customFormat="false" ht="12.75" hidden="false" customHeight="false" outlineLevel="0" collapsed="false">
      <c r="B317" s="812" t="s">
        <v>687</v>
      </c>
      <c r="C317" s="813" t="s">
        <v>688</v>
      </c>
      <c r="D317" s="871"/>
      <c r="E317" s="846" t="n">
        <f aca="false">E320+E321+E322+E325</f>
        <v>0</v>
      </c>
      <c r="F317" s="846" t="n">
        <f aca="false">F320+F321+F322+F325</f>
        <v>0</v>
      </c>
      <c r="G317" s="846" t="n">
        <f aca="false">G320+G321+G322+G325</f>
        <v>0</v>
      </c>
      <c r="H317" s="846" t="n">
        <f aca="false">H320+H321+H322+H325</f>
        <v>0</v>
      </c>
      <c r="I317" s="846" t="n">
        <f aca="false">I320+I321+I322+I325</f>
        <v>0</v>
      </c>
      <c r="J317" s="846" t="n">
        <f aca="false">J320+J321+J322+J325</f>
        <v>0</v>
      </c>
      <c r="K317" s="846" t="n">
        <f aca="false">K320+K321+K322+K325</f>
        <v>0</v>
      </c>
      <c r="L317" s="846" t="n">
        <f aca="false">L320+L321+L322+L325</f>
        <v>0</v>
      </c>
      <c r="M317" s="846" t="n">
        <f aca="false">M320+M321+M322+M325</f>
        <v>0</v>
      </c>
      <c r="N317" s="846" t="n">
        <f aca="false">N320+N321+N322+N325</f>
        <v>0</v>
      </c>
      <c r="O317" s="846" t="n">
        <f aca="false">O320+O321+O322+O325</f>
        <v>0</v>
      </c>
      <c r="P317" s="846" t="n">
        <f aca="false">P320+P321+P322+P325</f>
        <v>0</v>
      </c>
      <c r="Q317" s="822" t="n">
        <f aca="false">SUM(E317:P317)</f>
        <v>0</v>
      </c>
      <c r="R317" s="817"/>
      <c r="S317" s="812" t="s">
        <v>687</v>
      </c>
      <c r="T317" s="813" t="s">
        <v>688</v>
      </c>
      <c r="U317" s="846" t="n">
        <f aca="false">U320+U321+U322+U325</f>
        <v>0</v>
      </c>
      <c r="V317" s="846"/>
      <c r="W317" s="846"/>
      <c r="X317" s="400" t="n">
        <f aca="false">X320+X321+X322+X325</f>
        <v>0</v>
      </c>
      <c r="Y317" s="400" t="n">
        <f aca="false">Y320+Y321+Y322+Y325</f>
        <v>0</v>
      </c>
      <c r="Z317" s="400" t="n">
        <f aca="false">Z320+Z321+Z322+Z325</f>
        <v>0</v>
      </c>
      <c r="AA317" s="400" t="n">
        <f aca="false">AA320+AA321+AA322+AA325</f>
        <v>0</v>
      </c>
      <c r="AB317" s="400" t="n">
        <f aca="false">AB320+AB321+AB322+AB325</f>
        <v>0</v>
      </c>
      <c r="AC317" s="400" t="n">
        <f aca="false">AC320+AC321+AC322+AC325</f>
        <v>0</v>
      </c>
      <c r="AD317" s="400" t="n">
        <f aca="false">AD320+AD321+AD322+AD325</f>
        <v>0</v>
      </c>
      <c r="AE317" s="400" t="n">
        <f aca="false">AE320+AE321+AE322+AE325</f>
        <v>0</v>
      </c>
      <c r="AF317" s="400" t="n">
        <f aca="false">AF320+AF321+AF322+AF325</f>
        <v>0</v>
      </c>
      <c r="AG317" s="400" t="n">
        <f aca="false">AG320+AG321+AG322+AG325</f>
        <v>0</v>
      </c>
      <c r="AH317" s="400" t="n">
        <f aca="false">AH320+AH321+AH322+AH325</f>
        <v>0</v>
      </c>
      <c r="AI317" s="400" t="n">
        <f aca="false">AI320+AI321+AI322+AI325</f>
        <v>0</v>
      </c>
      <c r="AJ317" s="822" t="n">
        <f aca="false">SUM(X317:AI317)</f>
        <v>0</v>
      </c>
    </row>
    <row r="318" customFormat="false" ht="12.75" hidden="false" customHeight="false" outlineLevel="0" collapsed="false">
      <c r="B318" s="826" t="s">
        <v>260</v>
      </c>
      <c r="C318" s="827" t="s">
        <v>651</v>
      </c>
      <c r="D318" s="828"/>
      <c r="E318" s="829"/>
      <c r="F318" s="829"/>
      <c r="G318" s="829"/>
      <c r="H318" s="829"/>
      <c r="I318" s="829"/>
      <c r="J318" s="829"/>
      <c r="K318" s="829"/>
      <c r="L318" s="829"/>
      <c r="M318" s="829"/>
      <c r="N318" s="829"/>
      <c r="O318" s="829"/>
      <c r="P318" s="829"/>
      <c r="Q318" s="830"/>
      <c r="R318" s="817"/>
      <c r="S318" s="826" t="s">
        <v>260</v>
      </c>
      <c r="T318" s="827" t="s">
        <v>651</v>
      </c>
      <c r="U318" s="829"/>
      <c r="V318" s="829"/>
      <c r="W318" s="829"/>
      <c r="X318" s="829"/>
      <c r="Y318" s="829"/>
      <c r="Z318" s="829"/>
      <c r="AA318" s="829"/>
      <c r="AB318" s="829"/>
      <c r="AC318" s="829"/>
      <c r="AD318" s="829"/>
      <c r="AE318" s="829"/>
      <c r="AF318" s="829"/>
      <c r="AG318" s="829"/>
      <c r="AH318" s="829"/>
      <c r="AI318" s="829"/>
      <c r="AJ318" s="830" t="n">
        <f aca="false">SUM(X318:AI318)</f>
        <v>0</v>
      </c>
    </row>
    <row r="319" customFormat="false" ht="12.75" hidden="false" customHeight="false" outlineLevel="0" collapsed="false">
      <c r="B319" s="831" t="s">
        <v>689</v>
      </c>
      <c r="C319" s="832" t="s">
        <v>652</v>
      </c>
      <c r="D319" s="402" t="s">
        <v>356</v>
      </c>
      <c r="E319" s="833"/>
      <c r="F319" s="833"/>
      <c r="G319" s="833"/>
      <c r="H319" s="833"/>
      <c r="I319" s="833"/>
      <c r="J319" s="833"/>
      <c r="K319" s="833"/>
      <c r="L319" s="833"/>
      <c r="M319" s="833"/>
      <c r="N319" s="833"/>
      <c r="O319" s="833"/>
      <c r="P319" s="833"/>
      <c r="Q319" s="373"/>
      <c r="R319" s="817"/>
      <c r="S319" s="831" t="s">
        <v>689</v>
      </c>
      <c r="T319" s="832" t="s">
        <v>652</v>
      </c>
      <c r="U319" s="833"/>
      <c r="V319" s="833"/>
      <c r="W319" s="833"/>
      <c r="X319" s="833"/>
      <c r="Y319" s="833"/>
      <c r="Z319" s="833"/>
      <c r="AA319" s="833"/>
      <c r="AB319" s="833"/>
      <c r="AC319" s="833"/>
      <c r="AD319" s="833"/>
      <c r="AE319" s="833"/>
      <c r="AF319" s="833"/>
      <c r="AG319" s="833"/>
      <c r="AH319" s="833"/>
      <c r="AI319" s="833"/>
      <c r="AJ319" s="373" t="n">
        <f aca="false">SUM(X319:AI319)</f>
        <v>0</v>
      </c>
    </row>
    <row r="320" customFormat="false" ht="12.75" hidden="false" customHeight="false" outlineLevel="0" collapsed="false">
      <c r="B320" s="577" t="s">
        <v>690</v>
      </c>
      <c r="C320" s="375" t="s">
        <v>653</v>
      </c>
      <c r="D320" s="376" t="s">
        <v>356</v>
      </c>
      <c r="E320" s="377"/>
      <c r="F320" s="377"/>
      <c r="G320" s="377"/>
      <c r="H320" s="377"/>
      <c r="I320" s="377"/>
      <c r="J320" s="377"/>
      <c r="K320" s="377"/>
      <c r="L320" s="377"/>
      <c r="M320" s="377"/>
      <c r="N320" s="377"/>
      <c r="O320" s="377"/>
      <c r="P320" s="377"/>
      <c r="Q320" s="378" t="n">
        <f aca="false">SUM(E320:P320)</f>
        <v>0</v>
      </c>
      <c r="R320" s="817"/>
      <c r="S320" s="577" t="s">
        <v>690</v>
      </c>
      <c r="T320" s="375" t="s">
        <v>653</v>
      </c>
      <c r="U320" s="377"/>
      <c r="V320" s="377"/>
      <c r="W320" s="377"/>
      <c r="X320" s="404" t="n">
        <f aca="false">+E320*$U320</f>
        <v>0</v>
      </c>
      <c r="Y320" s="404" t="n">
        <f aca="false">+F320*$U320</f>
        <v>0</v>
      </c>
      <c r="Z320" s="404" t="n">
        <f aca="false">+G320*$U320</f>
        <v>0</v>
      </c>
      <c r="AA320" s="404" t="n">
        <f aca="false">+H320*$U320</f>
        <v>0</v>
      </c>
      <c r="AB320" s="404" t="n">
        <f aca="false">+I320*$U320</f>
        <v>0</v>
      </c>
      <c r="AC320" s="404" t="n">
        <f aca="false">+J320*$U320</f>
        <v>0</v>
      </c>
      <c r="AD320" s="404" t="n">
        <f aca="false">+K320*$U320</f>
        <v>0</v>
      </c>
      <c r="AE320" s="404" t="n">
        <f aca="false">+L320*$U320</f>
        <v>0</v>
      </c>
      <c r="AF320" s="404" t="n">
        <f aca="false">+M320*$U320</f>
        <v>0</v>
      </c>
      <c r="AG320" s="404" t="n">
        <f aca="false">+N320*$U320</f>
        <v>0</v>
      </c>
      <c r="AH320" s="404" t="n">
        <f aca="false">+O320*$U320</f>
        <v>0</v>
      </c>
      <c r="AI320" s="404" t="n">
        <f aca="false">+P320*$U320</f>
        <v>0</v>
      </c>
      <c r="AJ320" s="378" t="n">
        <f aca="false">SUM(X320:AI320)</f>
        <v>0</v>
      </c>
    </row>
    <row r="321" customFormat="false" ht="12.75" hidden="false" customHeight="false" outlineLevel="0" collapsed="false">
      <c r="B321" s="577" t="s">
        <v>691</v>
      </c>
      <c r="C321" s="375" t="s">
        <v>655</v>
      </c>
      <c r="D321" s="376" t="s">
        <v>356</v>
      </c>
      <c r="E321" s="377"/>
      <c r="F321" s="377"/>
      <c r="G321" s="377"/>
      <c r="H321" s="377"/>
      <c r="I321" s="377"/>
      <c r="J321" s="377"/>
      <c r="K321" s="377"/>
      <c r="L321" s="377"/>
      <c r="M321" s="377"/>
      <c r="N321" s="377"/>
      <c r="O321" s="377"/>
      <c r="P321" s="377"/>
      <c r="Q321" s="378" t="n">
        <f aca="false">SUM(E321:P321)</f>
        <v>0</v>
      </c>
      <c r="R321" s="817"/>
      <c r="S321" s="577" t="s">
        <v>691</v>
      </c>
      <c r="T321" s="375" t="s">
        <v>655</v>
      </c>
      <c r="U321" s="377"/>
      <c r="V321" s="377"/>
      <c r="W321" s="377"/>
      <c r="X321" s="404" t="n">
        <f aca="false">+E321*$U321</f>
        <v>0</v>
      </c>
      <c r="Y321" s="404" t="n">
        <f aca="false">+F321*$U321</f>
        <v>0</v>
      </c>
      <c r="Z321" s="404" t="n">
        <f aca="false">+G321*$U321</f>
        <v>0</v>
      </c>
      <c r="AA321" s="404" t="n">
        <f aca="false">+H321*$U321</f>
        <v>0</v>
      </c>
      <c r="AB321" s="404" t="n">
        <f aca="false">+I321*$U321</f>
        <v>0</v>
      </c>
      <c r="AC321" s="404" t="n">
        <f aca="false">+J321*$U321</f>
        <v>0</v>
      </c>
      <c r="AD321" s="404" t="n">
        <f aca="false">+K321*$U321</f>
        <v>0</v>
      </c>
      <c r="AE321" s="404" t="n">
        <f aca="false">+L321*$U321</f>
        <v>0</v>
      </c>
      <c r="AF321" s="404" t="n">
        <f aca="false">+M321*$U321</f>
        <v>0</v>
      </c>
      <c r="AG321" s="404" t="n">
        <f aca="false">+N321*$U321</f>
        <v>0</v>
      </c>
      <c r="AH321" s="404" t="n">
        <f aca="false">+O321*$U321</f>
        <v>0</v>
      </c>
      <c r="AI321" s="404" t="n">
        <f aca="false">+P321*$U321</f>
        <v>0</v>
      </c>
      <c r="AJ321" s="378" t="n">
        <f aca="false">SUM(X321:AI321)</f>
        <v>0</v>
      </c>
    </row>
    <row r="322" customFormat="false" ht="12.75" hidden="false" customHeight="false" outlineLevel="0" collapsed="false">
      <c r="B322" s="577" t="s">
        <v>272</v>
      </c>
      <c r="C322" s="834" t="s">
        <v>359</v>
      </c>
      <c r="D322" s="835" t="s">
        <v>360</v>
      </c>
      <c r="E322" s="836" t="n">
        <f aca="false">E323+E324</f>
        <v>0</v>
      </c>
      <c r="F322" s="836" t="n">
        <f aca="false">F323+F324</f>
        <v>0</v>
      </c>
      <c r="G322" s="836" t="n">
        <f aca="false">G323+G324</f>
        <v>0</v>
      </c>
      <c r="H322" s="836" t="n">
        <f aca="false">H323+H324</f>
        <v>0</v>
      </c>
      <c r="I322" s="836" t="n">
        <f aca="false">I323+I324</f>
        <v>0</v>
      </c>
      <c r="J322" s="836" t="n">
        <f aca="false">J323+J324</f>
        <v>0</v>
      </c>
      <c r="K322" s="836" t="n">
        <f aca="false">K323+K324</f>
        <v>0</v>
      </c>
      <c r="L322" s="836" t="n">
        <f aca="false">L323+L324</f>
        <v>0</v>
      </c>
      <c r="M322" s="836" t="n">
        <f aca="false">M323+M324</f>
        <v>0</v>
      </c>
      <c r="N322" s="836" t="n">
        <f aca="false">N323+N324</f>
        <v>0</v>
      </c>
      <c r="O322" s="836" t="n">
        <f aca="false">O323+O324</f>
        <v>0</v>
      </c>
      <c r="P322" s="836" t="n">
        <f aca="false">P323+P324</f>
        <v>0</v>
      </c>
      <c r="Q322" s="837" t="n">
        <f aca="false">SUM(E322:P322)</f>
        <v>0</v>
      </c>
      <c r="R322" s="817"/>
      <c r="S322" s="577" t="s">
        <v>272</v>
      </c>
      <c r="T322" s="834" t="s">
        <v>359</v>
      </c>
      <c r="U322" s="836" t="n">
        <f aca="false">U323+U324</f>
        <v>0</v>
      </c>
      <c r="V322" s="836"/>
      <c r="W322" s="836"/>
      <c r="X322" s="404" t="n">
        <f aca="false">X323+X324</f>
        <v>0</v>
      </c>
      <c r="Y322" s="404" t="n">
        <f aca="false">Y323+Y324</f>
        <v>0</v>
      </c>
      <c r="Z322" s="404" t="n">
        <f aca="false">Z323+Z324</f>
        <v>0</v>
      </c>
      <c r="AA322" s="404" t="n">
        <f aca="false">AA323+AA324</f>
        <v>0</v>
      </c>
      <c r="AB322" s="404" t="n">
        <f aca="false">AB323+AB324</f>
        <v>0</v>
      </c>
      <c r="AC322" s="404" t="n">
        <f aca="false">AC323+AC324</f>
        <v>0</v>
      </c>
      <c r="AD322" s="404" t="n">
        <f aca="false">AD323+AD324</f>
        <v>0</v>
      </c>
      <c r="AE322" s="404" t="n">
        <f aca="false">AE323+AE324</f>
        <v>0</v>
      </c>
      <c r="AF322" s="404" t="n">
        <f aca="false">AF323+AF324</f>
        <v>0</v>
      </c>
      <c r="AG322" s="404" t="n">
        <f aca="false">AG323+AG324</f>
        <v>0</v>
      </c>
      <c r="AH322" s="404" t="n">
        <f aca="false">AH323+AH324</f>
        <v>0</v>
      </c>
      <c r="AI322" s="404" t="n">
        <f aca="false">AI323+AI324</f>
        <v>0</v>
      </c>
      <c r="AJ322" s="837" t="n">
        <f aca="false">SUM(X322:AI322)</f>
        <v>0</v>
      </c>
    </row>
    <row r="323" customFormat="false" ht="12.75" hidden="false" customHeight="false" outlineLevel="0" collapsed="false">
      <c r="B323" s="577" t="s">
        <v>274</v>
      </c>
      <c r="C323" s="838" t="s">
        <v>656</v>
      </c>
      <c r="D323" s="835" t="s">
        <v>360</v>
      </c>
      <c r="E323" s="377"/>
      <c r="F323" s="377"/>
      <c r="G323" s="377"/>
      <c r="H323" s="377"/>
      <c r="I323" s="377"/>
      <c r="J323" s="377"/>
      <c r="K323" s="377"/>
      <c r="L323" s="377"/>
      <c r="M323" s="377"/>
      <c r="N323" s="377"/>
      <c r="O323" s="377"/>
      <c r="P323" s="377"/>
      <c r="Q323" s="837" t="n">
        <f aca="false">SUM(E323:P323)</f>
        <v>0</v>
      </c>
      <c r="R323" s="817"/>
      <c r="S323" s="577" t="s">
        <v>274</v>
      </c>
      <c r="T323" s="838" t="s">
        <v>656</v>
      </c>
      <c r="U323" s="377"/>
      <c r="V323" s="377"/>
      <c r="W323" s="377"/>
      <c r="X323" s="404" t="n">
        <f aca="false">+E323*$U323</f>
        <v>0</v>
      </c>
      <c r="Y323" s="404" t="n">
        <f aca="false">+F323*$U323</f>
        <v>0</v>
      </c>
      <c r="Z323" s="404" t="n">
        <f aca="false">+G323*$U323</f>
        <v>0</v>
      </c>
      <c r="AA323" s="404" t="n">
        <f aca="false">+H323*$U323</f>
        <v>0</v>
      </c>
      <c r="AB323" s="404" t="n">
        <f aca="false">+I323*$U323</f>
        <v>0</v>
      </c>
      <c r="AC323" s="404" t="n">
        <f aca="false">+J323*$U323</f>
        <v>0</v>
      </c>
      <c r="AD323" s="404" t="n">
        <f aca="false">+K323*$U323</f>
        <v>0</v>
      </c>
      <c r="AE323" s="404" t="n">
        <f aca="false">+L323*$U323</f>
        <v>0</v>
      </c>
      <c r="AF323" s="404" t="n">
        <f aca="false">+M323*$U323</f>
        <v>0</v>
      </c>
      <c r="AG323" s="404" t="n">
        <f aca="false">+N323*$U323</f>
        <v>0</v>
      </c>
      <c r="AH323" s="404" t="n">
        <f aca="false">+O323*$U323</f>
        <v>0</v>
      </c>
      <c r="AI323" s="404" t="n">
        <f aca="false">+P323*$U323</f>
        <v>0</v>
      </c>
      <c r="AJ323" s="837" t="n">
        <f aca="false">SUM(X323:AI323)</f>
        <v>0</v>
      </c>
    </row>
    <row r="324" customFormat="false" ht="12.75" hidden="false" customHeight="false" outlineLevel="0" collapsed="false">
      <c r="B324" s="577" t="s">
        <v>276</v>
      </c>
      <c r="C324" s="838" t="s">
        <v>657</v>
      </c>
      <c r="D324" s="835" t="s">
        <v>360</v>
      </c>
      <c r="E324" s="377"/>
      <c r="F324" s="377"/>
      <c r="G324" s="377"/>
      <c r="H324" s="377"/>
      <c r="I324" s="377"/>
      <c r="J324" s="377"/>
      <c r="K324" s="377"/>
      <c r="L324" s="377"/>
      <c r="M324" s="377"/>
      <c r="N324" s="377"/>
      <c r="O324" s="377"/>
      <c r="P324" s="377"/>
      <c r="Q324" s="837" t="n">
        <f aca="false">SUM(E324:P324)</f>
        <v>0</v>
      </c>
      <c r="R324" s="817"/>
      <c r="S324" s="577" t="s">
        <v>276</v>
      </c>
      <c r="T324" s="838" t="s">
        <v>657</v>
      </c>
      <c r="U324" s="377"/>
      <c r="V324" s="377"/>
      <c r="W324" s="377"/>
      <c r="X324" s="404" t="n">
        <f aca="false">+E324*$U324</f>
        <v>0</v>
      </c>
      <c r="Y324" s="404" t="n">
        <f aca="false">+F324*$U324</f>
        <v>0</v>
      </c>
      <c r="Z324" s="404" t="n">
        <f aca="false">+G324*$U324</f>
        <v>0</v>
      </c>
      <c r="AA324" s="404" t="n">
        <f aca="false">+H324*$U324</f>
        <v>0</v>
      </c>
      <c r="AB324" s="404" t="n">
        <f aca="false">+I324*$U324</f>
        <v>0</v>
      </c>
      <c r="AC324" s="404" t="n">
        <f aca="false">+J324*$U324</f>
        <v>0</v>
      </c>
      <c r="AD324" s="404" t="n">
        <f aca="false">+K324*$U324</f>
        <v>0</v>
      </c>
      <c r="AE324" s="404" t="n">
        <f aca="false">+L324*$U324</f>
        <v>0</v>
      </c>
      <c r="AF324" s="404" t="n">
        <f aca="false">+M324*$U324</f>
        <v>0</v>
      </c>
      <c r="AG324" s="404" t="n">
        <f aca="false">+N324*$U324</f>
        <v>0</v>
      </c>
      <c r="AH324" s="404" t="n">
        <f aca="false">+O324*$U324</f>
        <v>0</v>
      </c>
      <c r="AI324" s="404" t="n">
        <f aca="false">+P324*$U324</f>
        <v>0</v>
      </c>
      <c r="AJ324" s="837" t="n">
        <f aca="false">SUM(X324:AI324)</f>
        <v>0</v>
      </c>
    </row>
    <row r="325" customFormat="false" ht="12.75" hidden="false" customHeight="false" outlineLevel="0" collapsed="false">
      <c r="B325" s="577" t="s">
        <v>282</v>
      </c>
      <c r="C325" s="856" t="s">
        <v>365</v>
      </c>
      <c r="D325" s="835" t="s">
        <v>366</v>
      </c>
      <c r="E325" s="404" t="n">
        <f aca="false">E326+E327</f>
        <v>0</v>
      </c>
      <c r="F325" s="404" t="n">
        <f aca="false">F326+F327</f>
        <v>0</v>
      </c>
      <c r="G325" s="404" t="n">
        <f aca="false">G326+G327</f>
        <v>0</v>
      </c>
      <c r="H325" s="404" t="n">
        <f aca="false">H326+H327</f>
        <v>0</v>
      </c>
      <c r="I325" s="404" t="n">
        <f aca="false">I326+I327</f>
        <v>0</v>
      </c>
      <c r="J325" s="404" t="n">
        <f aca="false">J326+J327</f>
        <v>0</v>
      </c>
      <c r="K325" s="404" t="n">
        <f aca="false">K326+K327</f>
        <v>0</v>
      </c>
      <c r="L325" s="404" t="n">
        <f aca="false">L326+L327</f>
        <v>0</v>
      </c>
      <c r="M325" s="404" t="n">
        <f aca="false">M326+M327</f>
        <v>0</v>
      </c>
      <c r="N325" s="404" t="n">
        <f aca="false">N326+N327</f>
        <v>0</v>
      </c>
      <c r="O325" s="404" t="n">
        <f aca="false">O326+O327</f>
        <v>0</v>
      </c>
      <c r="P325" s="404" t="n">
        <f aca="false">P326+P327</f>
        <v>0</v>
      </c>
      <c r="Q325" s="837" t="n">
        <f aca="false">SUM(E325:P325)</f>
        <v>0</v>
      </c>
      <c r="R325" s="817"/>
      <c r="S325" s="577" t="s">
        <v>282</v>
      </c>
      <c r="T325" s="856" t="s">
        <v>365</v>
      </c>
      <c r="U325" s="404" t="n">
        <f aca="false">U326+U327</f>
        <v>0</v>
      </c>
      <c r="V325" s="404"/>
      <c r="W325" s="404"/>
      <c r="X325" s="404" t="n">
        <f aca="false">X326+X327</f>
        <v>0</v>
      </c>
      <c r="Y325" s="404" t="n">
        <f aca="false">Y326+Y327</f>
        <v>0</v>
      </c>
      <c r="Z325" s="404" t="n">
        <f aca="false">Z326+Z327</f>
        <v>0</v>
      </c>
      <c r="AA325" s="404" t="n">
        <f aca="false">AA326+AA327</f>
        <v>0</v>
      </c>
      <c r="AB325" s="404" t="n">
        <f aca="false">AB326+AB327</f>
        <v>0</v>
      </c>
      <c r="AC325" s="404" t="n">
        <f aca="false">AC326+AC327</f>
        <v>0</v>
      </c>
      <c r="AD325" s="404" t="n">
        <f aca="false">AD326+AD327</f>
        <v>0</v>
      </c>
      <c r="AE325" s="404" t="n">
        <f aca="false">AE326+AE327</f>
        <v>0</v>
      </c>
      <c r="AF325" s="404" t="n">
        <f aca="false">AF326+AF327</f>
        <v>0</v>
      </c>
      <c r="AG325" s="404" t="n">
        <f aca="false">AG326+AG327</f>
        <v>0</v>
      </c>
      <c r="AH325" s="404" t="n">
        <f aca="false">AH326+AH327</f>
        <v>0</v>
      </c>
      <c r="AI325" s="404" t="n">
        <f aca="false">AI326+AI327</f>
        <v>0</v>
      </c>
      <c r="AJ325" s="837" t="n">
        <f aca="false">SUM(X325:AI325)</f>
        <v>0</v>
      </c>
    </row>
    <row r="326" customFormat="false" ht="12.75" hidden="false" customHeight="false" outlineLevel="0" collapsed="false">
      <c r="B326" s="839" t="s">
        <v>692</v>
      </c>
      <c r="C326" s="856" t="s">
        <v>673</v>
      </c>
      <c r="D326" s="835" t="s">
        <v>366</v>
      </c>
      <c r="E326" s="843"/>
      <c r="F326" s="843"/>
      <c r="G326" s="843"/>
      <c r="H326" s="843"/>
      <c r="I326" s="843"/>
      <c r="J326" s="843"/>
      <c r="K326" s="843"/>
      <c r="L326" s="843"/>
      <c r="M326" s="843"/>
      <c r="N326" s="843"/>
      <c r="O326" s="843"/>
      <c r="P326" s="843"/>
      <c r="Q326" s="837" t="n">
        <f aca="false">SUM(E326:P326)</f>
        <v>0</v>
      </c>
      <c r="R326" s="817"/>
      <c r="S326" s="839" t="s">
        <v>692</v>
      </c>
      <c r="T326" s="856" t="s">
        <v>673</v>
      </c>
      <c r="U326" s="843"/>
      <c r="V326" s="843"/>
      <c r="W326" s="843"/>
      <c r="X326" s="842" t="n">
        <f aca="false">+E326*$U326</f>
        <v>0</v>
      </c>
      <c r="Y326" s="842" t="n">
        <f aca="false">+F326*$U326</f>
        <v>0</v>
      </c>
      <c r="Z326" s="842" t="n">
        <f aca="false">+G326*$U326</f>
        <v>0</v>
      </c>
      <c r="AA326" s="842" t="n">
        <f aca="false">+H326*$U326</f>
        <v>0</v>
      </c>
      <c r="AB326" s="842" t="n">
        <f aca="false">+I326*$U326</f>
        <v>0</v>
      </c>
      <c r="AC326" s="842" t="n">
        <f aca="false">+J326*$U326</f>
        <v>0</v>
      </c>
      <c r="AD326" s="842" t="n">
        <f aca="false">+K326*$U326</f>
        <v>0</v>
      </c>
      <c r="AE326" s="842" t="n">
        <f aca="false">+L326*$U326</f>
        <v>0</v>
      </c>
      <c r="AF326" s="842" t="n">
        <f aca="false">+M326*$U326</f>
        <v>0</v>
      </c>
      <c r="AG326" s="842" t="n">
        <f aca="false">+N326*$U326</f>
        <v>0</v>
      </c>
      <c r="AH326" s="842" t="n">
        <f aca="false">+O326*$U326</f>
        <v>0</v>
      </c>
      <c r="AI326" s="842" t="n">
        <f aca="false">+P326*$U326</f>
        <v>0</v>
      </c>
      <c r="AJ326" s="837" t="n">
        <f aca="false">SUM(X326:AI326)</f>
        <v>0</v>
      </c>
    </row>
    <row r="327" customFormat="false" ht="12.75" hidden="false" customHeight="false" outlineLevel="0" collapsed="false">
      <c r="B327" s="858" t="s">
        <v>693</v>
      </c>
      <c r="C327" s="859" t="s">
        <v>661</v>
      </c>
      <c r="D327" s="860" t="s">
        <v>366</v>
      </c>
      <c r="E327" s="861"/>
      <c r="F327" s="861"/>
      <c r="G327" s="861"/>
      <c r="H327" s="861"/>
      <c r="I327" s="861"/>
      <c r="J327" s="861"/>
      <c r="K327" s="861"/>
      <c r="L327" s="861"/>
      <c r="M327" s="861"/>
      <c r="N327" s="861"/>
      <c r="O327" s="861"/>
      <c r="P327" s="861"/>
      <c r="Q327" s="862" t="n">
        <f aca="false">SUM(E327:P327)</f>
        <v>0</v>
      </c>
      <c r="R327" s="817"/>
      <c r="S327" s="858" t="s">
        <v>693</v>
      </c>
      <c r="T327" s="859" t="s">
        <v>661</v>
      </c>
      <c r="U327" s="861"/>
      <c r="V327" s="861"/>
      <c r="W327" s="861"/>
      <c r="X327" s="864" t="n">
        <f aca="false">+E327*$U327</f>
        <v>0</v>
      </c>
      <c r="Y327" s="864" t="n">
        <f aca="false">+F327*$U327</f>
        <v>0</v>
      </c>
      <c r="Z327" s="864" t="n">
        <f aca="false">+G327*$U327</f>
        <v>0</v>
      </c>
      <c r="AA327" s="864" t="n">
        <f aca="false">+H327*$U327</f>
        <v>0</v>
      </c>
      <c r="AB327" s="864" t="n">
        <f aca="false">+I327*$U327</f>
        <v>0</v>
      </c>
      <c r="AC327" s="864" t="n">
        <f aca="false">+J327*$U327</f>
        <v>0</v>
      </c>
      <c r="AD327" s="864" t="n">
        <f aca="false">+K327*$U327</f>
        <v>0</v>
      </c>
      <c r="AE327" s="864" t="n">
        <f aca="false">+L327*$U327</f>
        <v>0</v>
      </c>
      <c r="AF327" s="864" t="n">
        <f aca="false">+M327*$U327</f>
        <v>0</v>
      </c>
      <c r="AG327" s="864" t="n">
        <f aca="false">+N327*$U327</f>
        <v>0</v>
      </c>
      <c r="AH327" s="864" t="n">
        <f aca="false">+O327*$U327</f>
        <v>0</v>
      </c>
      <c r="AI327" s="864" t="n">
        <f aca="false">+P327*$U327</f>
        <v>0</v>
      </c>
      <c r="AJ327" s="862" t="n">
        <f aca="false">SUM(X327:AI327)</f>
        <v>0</v>
      </c>
    </row>
    <row r="328" customFormat="false" ht="12.75" hidden="false" customHeight="false" outlineLevel="0" collapsed="false">
      <c r="B328" s="865"/>
      <c r="C328" s="859" t="s">
        <v>694</v>
      </c>
      <c r="D328" s="860"/>
      <c r="E328" s="872"/>
      <c r="F328" s="872"/>
      <c r="G328" s="872"/>
      <c r="H328" s="872"/>
      <c r="I328" s="872"/>
      <c r="J328" s="872"/>
      <c r="K328" s="872"/>
      <c r="L328" s="872"/>
      <c r="M328" s="872"/>
      <c r="N328" s="872"/>
      <c r="O328" s="872"/>
      <c r="P328" s="872"/>
      <c r="Q328" s="862"/>
      <c r="R328" s="817"/>
      <c r="S328" s="865"/>
      <c r="T328" s="859" t="s">
        <v>694</v>
      </c>
      <c r="U328" s="872"/>
      <c r="V328" s="872"/>
      <c r="W328" s="872"/>
      <c r="X328" s="864"/>
      <c r="Y328" s="864"/>
      <c r="Z328" s="864"/>
      <c r="AA328" s="864"/>
      <c r="AB328" s="864"/>
      <c r="AC328" s="864"/>
      <c r="AD328" s="864"/>
      <c r="AE328" s="864"/>
      <c r="AF328" s="864"/>
      <c r="AG328" s="864"/>
      <c r="AH328" s="864"/>
      <c r="AI328" s="864"/>
      <c r="AJ328" s="862" t="n">
        <f aca="false">SUM(X328:AI328)</f>
        <v>0</v>
      </c>
    </row>
    <row r="329" customFormat="false" ht="12.75" hidden="false" customHeight="false" outlineLevel="0" collapsed="false">
      <c r="B329" s="812" t="s">
        <v>563</v>
      </c>
      <c r="C329" s="813" t="s">
        <v>695</v>
      </c>
      <c r="D329" s="814" t="s">
        <v>360</v>
      </c>
      <c r="E329" s="846" t="n">
        <f aca="false">E330+E347</f>
        <v>0</v>
      </c>
      <c r="F329" s="846" t="n">
        <f aca="false">F330+F347</f>
        <v>0</v>
      </c>
      <c r="G329" s="846" t="n">
        <f aca="false">G330+G347</f>
        <v>0</v>
      </c>
      <c r="H329" s="846" t="n">
        <f aca="false">H330+H347</f>
        <v>0</v>
      </c>
      <c r="I329" s="846" t="n">
        <f aca="false">I330+I347</f>
        <v>0</v>
      </c>
      <c r="J329" s="846" t="n">
        <f aca="false">J330+J347</f>
        <v>0</v>
      </c>
      <c r="K329" s="846" t="n">
        <f aca="false">K330+K347</f>
        <v>0</v>
      </c>
      <c r="L329" s="846" t="n">
        <f aca="false">L330+L347</f>
        <v>0</v>
      </c>
      <c r="M329" s="846" t="n">
        <f aca="false">M330+M347</f>
        <v>0</v>
      </c>
      <c r="N329" s="846" t="n">
        <f aca="false">N330+N347</f>
        <v>0</v>
      </c>
      <c r="O329" s="846" t="n">
        <f aca="false">O330+O347</f>
        <v>0</v>
      </c>
      <c r="P329" s="846" t="n">
        <f aca="false">P330+P347</f>
        <v>0</v>
      </c>
      <c r="Q329" s="822" t="n">
        <f aca="false">SUM(E329:P329)</f>
        <v>0</v>
      </c>
      <c r="R329" s="817"/>
      <c r="S329" s="812" t="s">
        <v>563</v>
      </c>
      <c r="T329" s="813" t="s">
        <v>695</v>
      </c>
      <c r="U329" s="846" t="n">
        <f aca="false">U330+U347</f>
        <v>0</v>
      </c>
      <c r="V329" s="846"/>
      <c r="W329" s="846"/>
      <c r="X329" s="400" t="n">
        <f aca="false">X330+X347</f>
        <v>0</v>
      </c>
      <c r="Y329" s="400" t="n">
        <f aca="false">Y330+Y347</f>
        <v>0</v>
      </c>
      <c r="Z329" s="400" t="n">
        <f aca="false">Z330+Z347</f>
        <v>0</v>
      </c>
      <c r="AA329" s="400" t="n">
        <f aca="false">AA330+AA347</f>
        <v>0</v>
      </c>
      <c r="AB329" s="400" t="n">
        <f aca="false">AB330+AB347</f>
        <v>0</v>
      </c>
      <c r="AC329" s="400" t="n">
        <f aca="false">AC330+AC347</f>
        <v>0</v>
      </c>
      <c r="AD329" s="400" t="n">
        <f aca="false">AD330+AD347</f>
        <v>0</v>
      </c>
      <c r="AE329" s="400" t="n">
        <f aca="false">AE330+AE347</f>
        <v>0</v>
      </c>
      <c r="AF329" s="400" t="n">
        <f aca="false">AF330+AF347</f>
        <v>0</v>
      </c>
      <c r="AG329" s="400" t="n">
        <f aca="false">AG330+AG347</f>
        <v>0</v>
      </c>
      <c r="AH329" s="400" t="n">
        <f aca="false">AH330+AH347</f>
        <v>0</v>
      </c>
      <c r="AI329" s="400" t="n">
        <f aca="false">AI330+AI347</f>
        <v>0</v>
      </c>
      <c r="AJ329" s="822" t="n">
        <f aca="false">SUM(X329:AI329)</f>
        <v>0</v>
      </c>
    </row>
    <row r="330" customFormat="false" ht="12.75" hidden="false" customHeight="false" outlineLevel="0" collapsed="false">
      <c r="B330" s="831" t="s">
        <v>696</v>
      </c>
      <c r="C330" s="852" t="s">
        <v>697</v>
      </c>
      <c r="D330" s="853" t="s">
        <v>360</v>
      </c>
      <c r="E330" s="873" t="n">
        <f aca="false">E331+E337</f>
        <v>0</v>
      </c>
      <c r="F330" s="873" t="n">
        <f aca="false">F331+F337</f>
        <v>0</v>
      </c>
      <c r="G330" s="873" t="n">
        <f aca="false">G331+G337</f>
        <v>0</v>
      </c>
      <c r="H330" s="873" t="n">
        <f aca="false">H331+H337</f>
        <v>0</v>
      </c>
      <c r="I330" s="873" t="n">
        <f aca="false">I331+I337</f>
        <v>0</v>
      </c>
      <c r="J330" s="873" t="n">
        <f aca="false">J331+J337</f>
        <v>0</v>
      </c>
      <c r="K330" s="873" t="n">
        <f aca="false">K331+K337</f>
        <v>0</v>
      </c>
      <c r="L330" s="873" t="n">
        <f aca="false">L331+L337</f>
        <v>0</v>
      </c>
      <c r="M330" s="873" t="n">
        <f aca="false">M331+M337</f>
        <v>0</v>
      </c>
      <c r="N330" s="873" t="n">
        <f aca="false">N331+N337</f>
        <v>0</v>
      </c>
      <c r="O330" s="873" t="n">
        <f aca="false">O331+O337</f>
        <v>0</v>
      </c>
      <c r="P330" s="873" t="n">
        <f aca="false">P331+P337</f>
        <v>0</v>
      </c>
      <c r="Q330" s="874" t="n">
        <f aca="false">SUM(E330:P330)</f>
        <v>0</v>
      </c>
      <c r="R330" s="817"/>
      <c r="S330" s="831" t="s">
        <v>696</v>
      </c>
      <c r="T330" s="852" t="s">
        <v>697</v>
      </c>
      <c r="U330" s="873" t="n">
        <f aca="false">U331+U337</f>
        <v>0</v>
      </c>
      <c r="V330" s="873"/>
      <c r="W330" s="873"/>
      <c r="X330" s="833" t="n">
        <f aca="false">X331+X337</f>
        <v>0</v>
      </c>
      <c r="Y330" s="833" t="n">
        <f aca="false">Y331+Y337</f>
        <v>0</v>
      </c>
      <c r="Z330" s="833" t="n">
        <f aca="false">Z331+Z337</f>
        <v>0</v>
      </c>
      <c r="AA330" s="833" t="n">
        <f aca="false">AA331+AA337</f>
        <v>0</v>
      </c>
      <c r="AB330" s="833" t="n">
        <f aca="false">AB331+AB337</f>
        <v>0</v>
      </c>
      <c r="AC330" s="833" t="n">
        <f aca="false">AC331+AC337</f>
        <v>0</v>
      </c>
      <c r="AD330" s="833" t="n">
        <f aca="false">AD331+AD337</f>
        <v>0</v>
      </c>
      <c r="AE330" s="833" t="n">
        <f aca="false">AE331+AE337</f>
        <v>0</v>
      </c>
      <c r="AF330" s="833" t="n">
        <f aca="false">AF331+AF337</f>
        <v>0</v>
      </c>
      <c r="AG330" s="833" t="n">
        <f aca="false">AG331+AG337</f>
        <v>0</v>
      </c>
      <c r="AH330" s="833" t="n">
        <f aca="false">AH331+AH337</f>
        <v>0</v>
      </c>
      <c r="AI330" s="833" t="n">
        <f aca="false">AI331+AI337</f>
        <v>0</v>
      </c>
      <c r="AJ330" s="874" t="n">
        <f aca="false">SUM(X330:AI330)</f>
        <v>0</v>
      </c>
    </row>
    <row r="331" customFormat="false" ht="12.75" hidden="false" customHeight="false" outlineLevel="0" collapsed="false">
      <c r="B331" s="577"/>
      <c r="C331" s="838" t="s">
        <v>698</v>
      </c>
      <c r="D331" s="857"/>
      <c r="E331" s="836" t="n">
        <f aca="false">+E333+E334</f>
        <v>0</v>
      </c>
      <c r="F331" s="836" t="n">
        <f aca="false">+F333+F334</f>
        <v>0</v>
      </c>
      <c r="G331" s="836" t="n">
        <f aca="false">+G333+G334</f>
        <v>0</v>
      </c>
      <c r="H331" s="836" t="n">
        <f aca="false">+H333+H334</f>
        <v>0</v>
      </c>
      <c r="I331" s="836" t="n">
        <f aca="false">+I333+I334</f>
        <v>0</v>
      </c>
      <c r="J331" s="836" t="n">
        <f aca="false">+J333+J334</f>
        <v>0</v>
      </c>
      <c r="K331" s="836" t="n">
        <f aca="false">+K333+K334</f>
        <v>0</v>
      </c>
      <c r="L331" s="836" t="n">
        <f aca="false">+L333+L334</f>
        <v>0</v>
      </c>
      <c r="M331" s="836" t="n">
        <f aca="false">+M333+M334</f>
        <v>0</v>
      </c>
      <c r="N331" s="836" t="n">
        <f aca="false">+N333+N334</f>
        <v>0</v>
      </c>
      <c r="O331" s="836" t="n">
        <f aca="false">+O333+O334</f>
        <v>0</v>
      </c>
      <c r="P331" s="836" t="n">
        <f aca="false">+P333+P334</f>
        <v>0</v>
      </c>
      <c r="Q331" s="378" t="n">
        <f aca="false">SUM(E331:P331)</f>
        <v>0</v>
      </c>
      <c r="R331" s="817"/>
      <c r="S331" s="577"/>
      <c r="T331" s="838" t="s">
        <v>698</v>
      </c>
      <c r="U331" s="836" t="n">
        <f aca="false">+U333+U334</f>
        <v>0</v>
      </c>
      <c r="V331" s="836"/>
      <c r="W331" s="836"/>
      <c r="X331" s="404" t="n">
        <f aca="false">+X333+X334</f>
        <v>0</v>
      </c>
      <c r="Y331" s="404" t="n">
        <f aca="false">+Y333+Y334</f>
        <v>0</v>
      </c>
      <c r="Z331" s="404" t="n">
        <f aca="false">+Z333+Z334</f>
        <v>0</v>
      </c>
      <c r="AA331" s="404" t="n">
        <f aca="false">+AA333+AA334</f>
        <v>0</v>
      </c>
      <c r="AB331" s="404" t="n">
        <f aca="false">+AB333+AB334</f>
        <v>0</v>
      </c>
      <c r="AC331" s="404" t="n">
        <f aca="false">+AC333+AC334</f>
        <v>0</v>
      </c>
      <c r="AD331" s="404" t="n">
        <f aca="false">+AD333+AD334</f>
        <v>0</v>
      </c>
      <c r="AE331" s="404" t="n">
        <f aca="false">+AE333+AE334</f>
        <v>0</v>
      </c>
      <c r="AF331" s="404" t="n">
        <f aca="false">+AF333+AF334</f>
        <v>0</v>
      </c>
      <c r="AG331" s="404" t="n">
        <f aca="false">+AG333+AG334</f>
        <v>0</v>
      </c>
      <c r="AH331" s="404" t="n">
        <f aca="false">+AH333+AH334</f>
        <v>0</v>
      </c>
      <c r="AI331" s="404" t="n">
        <f aca="false">+AI333+AI334</f>
        <v>0</v>
      </c>
      <c r="AJ331" s="378" t="n">
        <f aca="false">SUM(X331:AI331)</f>
        <v>0</v>
      </c>
    </row>
    <row r="332" customFormat="false" ht="12.75" hidden="false" customHeight="false" outlineLevel="0" collapsed="false">
      <c r="B332" s="577" t="s">
        <v>699</v>
      </c>
      <c r="C332" s="834" t="s">
        <v>651</v>
      </c>
      <c r="D332" s="835"/>
      <c r="E332" s="404"/>
      <c r="F332" s="404"/>
      <c r="G332" s="404"/>
      <c r="H332" s="404"/>
      <c r="I332" s="404"/>
      <c r="J332" s="404"/>
      <c r="K332" s="404"/>
      <c r="L332" s="404"/>
      <c r="M332" s="404"/>
      <c r="N332" s="404"/>
      <c r="O332" s="404"/>
      <c r="P332" s="404"/>
      <c r="Q332" s="378"/>
      <c r="R332" s="817"/>
      <c r="S332" s="577" t="s">
        <v>699</v>
      </c>
      <c r="T332" s="834" t="s">
        <v>651</v>
      </c>
      <c r="U332" s="404"/>
      <c r="V332" s="404"/>
      <c r="W332" s="404"/>
      <c r="X332" s="404"/>
      <c r="Y332" s="404"/>
      <c r="Z332" s="404"/>
      <c r="AA332" s="404"/>
      <c r="AB332" s="404"/>
      <c r="AC332" s="404"/>
      <c r="AD332" s="404"/>
      <c r="AE332" s="404"/>
      <c r="AF332" s="404"/>
      <c r="AG332" s="404"/>
      <c r="AH332" s="404"/>
      <c r="AI332" s="404"/>
      <c r="AJ332" s="378" t="n">
        <f aca="false">SUM(X332:AI332)</f>
        <v>0</v>
      </c>
    </row>
    <row r="333" customFormat="false" ht="12.75" hidden="false" customHeight="false" outlineLevel="0" collapsed="false">
      <c r="B333" s="577" t="s">
        <v>700</v>
      </c>
      <c r="C333" s="375" t="s">
        <v>653</v>
      </c>
      <c r="D333" s="835" t="s">
        <v>356</v>
      </c>
      <c r="E333" s="377"/>
      <c r="F333" s="377"/>
      <c r="G333" s="377"/>
      <c r="H333" s="377"/>
      <c r="I333" s="377"/>
      <c r="J333" s="377"/>
      <c r="K333" s="377"/>
      <c r="L333" s="377"/>
      <c r="M333" s="377"/>
      <c r="N333" s="377"/>
      <c r="O333" s="377"/>
      <c r="P333" s="377"/>
      <c r="Q333" s="837"/>
      <c r="R333" s="817"/>
      <c r="S333" s="577" t="s">
        <v>700</v>
      </c>
      <c r="T333" s="375" t="s">
        <v>653</v>
      </c>
      <c r="U333" s="377"/>
      <c r="V333" s="377"/>
      <c r="W333" s="377"/>
      <c r="X333" s="404" t="n">
        <f aca="false">+E333*$U333</f>
        <v>0</v>
      </c>
      <c r="Y333" s="404" t="n">
        <f aca="false">+F333*$U333</f>
        <v>0</v>
      </c>
      <c r="Z333" s="404" t="n">
        <f aca="false">+G333*$U333</f>
        <v>0</v>
      </c>
      <c r="AA333" s="404" t="n">
        <f aca="false">+H333*$U333</f>
        <v>0</v>
      </c>
      <c r="AB333" s="404" t="n">
        <f aca="false">+I333*$U333</f>
        <v>0</v>
      </c>
      <c r="AC333" s="404" t="n">
        <f aca="false">+J333*$U333</f>
        <v>0</v>
      </c>
      <c r="AD333" s="404" t="n">
        <f aca="false">+K333*$U333</f>
        <v>0</v>
      </c>
      <c r="AE333" s="404" t="n">
        <f aca="false">+L333*$U333</f>
        <v>0</v>
      </c>
      <c r="AF333" s="404" t="n">
        <f aca="false">+M333*$U333</f>
        <v>0</v>
      </c>
      <c r="AG333" s="404" t="n">
        <f aca="false">+N333*$U333</f>
        <v>0</v>
      </c>
      <c r="AH333" s="404" t="n">
        <f aca="false">+O333*$U333</f>
        <v>0</v>
      </c>
      <c r="AI333" s="404" t="n">
        <f aca="false">+P333*$U333</f>
        <v>0</v>
      </c>
      <c r="AJ333" s="837" t="n">
        <f aca="false">SUM(X333:AI333)</f>
        <v>0</v>
      </c>
    </row>
    <row r="334" customFormat="false" ht="12.75" hidden="false" customHeight="false" outlineLevel="0" collapsed="false">
      <c r="B334" s="577" t="s">
        <v>701</v>
      </c>
      <c r="C334" s="834" t="s">
        <v>359</v>
      </c>
      <c r="D334" s="835" t="s">
        <v>360</v>
      </c>
      <c r="E334" s="836" t="n">
        <f aca="false">E335+E336</f>
        <v>0</v>
      </c>
      <c r="F334" s="836" t="n">
        <f aca="false">F335+F336</f>
        <v>0</v>
      </c>
      <c r="G334" s="836" t="n">
        <f aca="false">G335+G336</f>
        <v>0</v>
      </c>
      <c r="H334" s="836" t="n">
        <f aca="false">H335+H336</f>
        <v>0</v>
      </c>
      <c r="I334" s="836" t="n">
        <f aca="false">I335+I336</f>
        <v>0</v>
      </c>
      <c r="J334" s="836" t="n">
        <f aca="false">J335+J336</f>
        <v>0</v>
      </c>
      <c r="K334" s="836" t="n">
        <f aca="false">K335+K336</f>
        <v>0</v>
      </c>
      <c r="L334" s="836" t="n">
        <f aca="false">L335+L336</f>
        <v>0</v>
      </c>
      <c r="M334" s="836" t="n">
        <f aca="false">M335+M336</f>
        <v>0</v>
      </c>
      <c r="N334" s="836" t="n">
        <f aca="false">N335+N336</f>
        <v>0</v>
      </c>
      <c r="O334" s="836" t="n">
        <f aca="false">O335+O336</f>
        <v>0</v>
      </c>
      <c r="P334" s="836" t="n">
        <f aca="false">P335+P336</f>
        <v>0</v>
      </c>
      <c r="Q334" s="837" t="n">
        <f aca="false">SUM(E334:P334)</f>
        <v>0</v>
      </c>
      <c r="R334" s="817"/>
      <c r="S334" s="577" t="s">
        <v>701</v>
      </c>
      <c r="T334" s="834" t="s">
        <v>359</v>
      </c>
      <c r="U334" s="836" t="n">
        <f aca="false">U335+U336</f>
        <v>0</v>
      </c>
      <c r="V334" s="836"/>
      <c r="W334" s="836"/>
      <c r="X334" s="404" t="n">
        <f aca="false">X335+X336</f>
        <v>0</v>
      </c>
      <c r="Y334" s="404" t="n">
        <f aca="false">Y335+Y336</f>
        <v>0</v>
      </c>
      <c r="Z334" s="404" t="n">
        <f aca="false">Z335+Z336</f>
        <v>0</v>
      </c>
      <c r="AA334" s="404" t="n">
        <f aca="false">AA335+AA336</f>
        <v>0</v>
      </c>
      <c r="AB334" s="404" t="n">
        <f aca="false">AB335+AB336</f>
        <v>0</v>
      </c>
      <c r="AC334" s="404" t="n">
        <f aca="false">AC335+AC336</f>
        <v>0</v>
      </c>
      <c r="AD334" s="404" t="n">
        <f aca="false">AD335+AD336</f>
        <v>0</v>
      </c>
      <c r="AE334" s="404" t="n">
        <f aca="false">AE335+AE336</f>
        <v>0</v>
      </c>
      <c r="AF334" s="404" t="n">
        <f aca="false">AF335+AF336</f>
        <v>0</v>
      </c>
      <c r="AG334" s="404" t="n">
        <f aca="false">AG335+AG336</f>
        <v>0</v>
      </c>
      <c r="AH334" s="404" t="n">
        <f aca="false">AH335+AH336</f>
        <v>0</v>
      </c>
      <c r="AI334" s="404" t="n">
        <f aca="false">AI335+AI336</f>
        <v>0</v>
      </c>
      <c r="AJ334" s="837" t="n">
        <f aca="false">SUM(X334:AI334)</f>
        <v>0</v>
      </c>
    </row>
    <row r="335" customFormat="false" ht="12.75" hidden="false" customHeight="false" outlineLevel="0" collapsed="false">
      <c r="B335" s="577" t="s">
        <v>702</v>
      </c>
      <c r="C335" s="856" t="s">
        <v>703</v>
      </c>
      <c r="D335" s="835" t="s">
        <v>360</v>
      </c>
      <c r="E335" s="377"/>
      <c r="F335" s="377"/>
      <c r="G335" s="377"/>
      <c r="H335" s="377"/>
      <c r="I335" s="377"/>
      <c r="J335" s="377"/>
      <c r="K335" s="377"/>
      <c r="L335" s="377"/>
      <c r="M335" s="377"/>
      <c r="N335" s="377"/>
      <c r="O335" s="377"/>
      <c r="P335" s="377"/>
      <c r="Q335" s="837" t="n">
        <f aca="false">SUM(E335:P335)</f>
        <v>0</v>
      </c>
      <c r="R335" s="817"/>
      <c r="S335" s="577" t="s">
        <v>702</v>
      </c>
      <c r="T335" s="856" t="s">
        <v>703</v>
      </c>
      <c r="U335" s="377"/>
      <c r="V335" s="377"/>
      <c r="W335" s="377"/>
      <c r="X335" s="404" t="n">
        <f aca="false">+E335*$U335</f>
        <v>0</v>
      </c>
      <c r="Y335" s="404" t="n">
        <f aca="false">+F335*$U335</f>
        <v>0</v>
      </c>
      <c r="Z335" s="404" t="n">
        <f aca="false">+G335*$U335</f>
        <v>0</v>
      </c>
      <c r="AA335" s="404" t="n">
        <f aca="false">+H335*$U335</f>
        <v>0</v>
      </c>
      <c r="AB335" s="404" t="n">
        <f aca="false">+I335*$U335</f>
        <v>0</v>
      </c>
      <c r="AC335" s="404" t="n">
        <f aca="false">+J335*$U335</f>
        <v>0</v>
      </c>
      <c r="AD335" s="404" t="n">
        <f aca="false">+K335*$U335</f>
        <v>0</v>
      </c>
      <c r="AE335" s="404" t="n">
        <f aca="false">+L335*$U335</f>
        <v>0</v>
      </c>
      <c r="AF335" s="404" t="n">
        <f aca="false">+M335*$U335</f>
        <v>0</v>
      </c>
      <c r="AG335" s="404" t="n">
        <f aca="false">+N335*$U335</f>
        <v>0</v>
      </c>
      <c r="AH335" s="404" t="n">
        <f aca="false">+O335*$U335</f>
        <v>0</v>
      </c>
      <c r="AI335" s="404" t="n">
        <f aca="false">+P335*$U335</f>
        <v>0</v>
      </c>
      <c r="AJ335" s="837" t="n">
        <f aca="false">SUM(X335:AI335)</f>
        <v>0</v>
      </c>
    </row>
    <row r="336" customFormat="false" ht="12.75" hidden="false" customHeight="false" outlineLevel="0" collapsed="false">
      <c r="B336" s="581" t="s">
        <v>704</v>
      </c>
      <c r="C336" s="856" t="s">
        <v>705</v>
      </c>
      <c r="D336" s="835" t="s">
        <v>360</v>
      </c>
      <c r="E336" s="377"/>
      <c r="F336" s="377"/>
      <c r="G336" s="377"/>
      <c r="H336" s="377"/>
      <c r="I336" s="377"/>
      <c r="J336" s="377"/>
      <c r="K336" s="377"/>
      <c r="L336" s="377"/>
      <c r="M336" s="377"/>
      <c r="N336" s="377"/>
      <c r="O336" s="377"/>
      <c r="P336" s="377"/>
      <c r="Q336" s="837" t="n">
        <f aca="false">SUM(E336:P336)</f>
        <v>0</v>
      </c>
      <c r="R336" s="817"/>
      <c r="S336" s="581" t="s">
        <v>704</v>
      </c>
      <c r="T336" s="856" t="s">
        <v>705</v>
      </c>
      <c r="U336" s="377"/>
      <c r="V336" s="377"/>
      <c r="W336" s="377"/>
      <c r="X336" s="404" t="n">
        <f aca="false">+E336*$U336</f>
        <v>0</v>
      </c>
      <c r="Y336" s="404" t="n">
        <f aca="false">+F336*$U336</f>
        <v>0</v>
      </c>
      <c r="Z336" s="404" t="n">
        <f aca="false">+G336*$U336</f>
        <v>0</v>
      </c>
      <c r="AA336" s="404" t="n">
        <f aca="false">+H336*$U336</f>
        <v>0</v>
      </c>
      <c r="AB336" s="404" t="n">
        <f aca="false">+I336*$U336</f>
        <v>0</v>
      </c>
      <c r="AC336" s="404" t="n">
        <f aca="false">+J336*$U336</f>
        <v>0</v>
      </c>
      <c r="AD336" s="404" t="n">
        <f aca="false">+K336*$U336</f>
        <v>0</v>
      </c>
      <c r="AE336" s="404" t="n">
        <f aca="false">+L336*$U336</f>
        <v>0</v>
      </c>
      <c r="AF336" s="404" t="n">
        <f aca="false">+M336*$U336</f>
        <v>0</v>
      </c>
      <c r="AG336" s="404" t="n">
        <f aca="false">+N336*$U336</f>
        <v>0</v>
      </c>
      <c r="AH336" s="404" t="n">
        <f aca="false">+O336*$U336</f>
        <v>0</v>
      </c>
      <c r="AI336" s="404" t="n">
        <f aca="false">+P336*$U336</f>
        <v>0</v>
      </c>
      <c r="AJ336" s="837" t="n">
        <f aca="false">SUM(X336:AI336)</f>
        <v>0</v>
      </c>
    </row>
    <row r="337" customFormat="false" ht="12.75" hidden="false" customHeight="false" outlineLevel="0" collapsed="false">
      <c r="B337" s="581"/>
      <c r="C337" s="838" t="s">
        <v>706</v>
      </c>
      <c r="D337" s="857"/>
      <c r="E337" s="836" t="n">
        <f aca="false">+E339+E340</f>
        <v>0</v>
      </c>
      <c r="F337" s="836" t="n">
        <f aca="false">+F339+F340</f>
        <v>0</v>
      </c>
      <c r="G337" s="836" t="n">
        <f aca="false">+G339+G340</f>
        <v>0</v>
      </c>
      <c r="H337" s="836" t="n">
        <f aca="false">+H339+H340</f>
        <v>0</v>
      </c>
      <c r="I337" s="836" t="n">
        <f aca="false">+I339+I340</f>
        <v>0</v>
      </c>
      <c r="J337" s="836" t="n">
        <f aca="false">+J339+J340</f>
        <v>0</v>
      </c>
      <c r="K337" s="836" t="n">
        <f aca="false">+K339+K340</f>
        <v>0</v>
      </c>
      <c r="L337" s="836" t="n">
        <f aca="false">+L339+L340</f>
        <v>0</v>
      </c>
      <c r="M337" s="836" t="n">
        <f aca="false">+M339+M340</f>
        <v>0</v>
      </c>
      <c r="N337" s="836" t="n">
        <f aca="false">+N339+N340</f>
        <v>0</v>
      </c>
      <c r="O337" s="836" t="n">
        <f aca="false">+O339+O340</f>
        <v>0</v>
      </c>
      <c r="P337" s="836" t="n">
        <f aca="false">+P339+P340</f>
        <v>0</v>
      </c>
      <c r="Q337" s="378" t="n">
        <f aca="false">SUM(E337:P337)</f>
        <v>0</v>
      </c>
      <c r="R337" s="817"/>
      <c r="S337" s="581"/>
      <c r="T337" s="838" t="s">
        <v>706</v>
      </c>
      <c r="U337" s="836" t="n">
        <f aca="false">+U339+U340</f>
        <v>0</v>
      </c>
      <c r="V337" s="836"/>
      <c r="W337" s="836"/>
      <c r="X337" s="404" t="n">
        <f aca="false">+X339+X340</f>
        <v>0</v>
      </c>
      <c r="Y337" s="404" t="n">
        <f aca="false">+Y339+Y340</f>
        <v>0</v>
      </c>
      <c r="Z337" s="404" t="n">
        <f aca="false">+Z339+Z340</f>
        <v>0</v>
      </c>
      <c r="AA337" s="404" t="n">
        <f aca="false">+AA339+AA340</f>
        <v>0</v>
      </c>
      <c r="AB337" s="404" t="n">
        <f aca="false">+AB339+AB340</f>
        <v>0</v>
      </c>
      <c r="AC337" s="404" t="n">
        <f aca="false">+AC339+AC340</f>
        <v>0</v>
      </c>
      <c r="AD337" s="404" t="n">
        <f aca="false">+AD339+AD340</f>
        <v>0</v>
      </c>
      <c r="AE337" s="404" t="n">
        <f aca="false">+AE339+AE340</f>
        <v>0</v>
      </c>
      <c r="AF337" s="404" t="n">
        <f aca="false">+AF339+AF340</f>
        <v>0</v>
      </c>
      <c r="AG337" s="404" t="n">
        <f aca="false">+AG339+AG340</f>
        <v>0</v>
      </c>
      <c r="AH337" s="404" t="n">
        <f aca="false">+AH339+AH340</f>
        <v>0</v>
      </c>
      <c r="AI337" s="404" t="n">
        <f aca="false">+AI339+AI340</f>
        <v>0</v>
      </c>
      <c r="AJ337" s="378" t="n">
        <f aca="false">SUM(X337:AI337)</f>
        <v>0</v>
      </c>
    </row>
    <row r="338" customFormat="false" ht="12.75" hidden="false" customHeight="false" outlineLevel="0" collapsed="false">
      <c r="B338" s="581" t="s">
        <v>707</v>
      </c>
      <c r="C338" s="834" t="s">
        <v>651</v>
      </c>
      <c r="D338" s="835"/>
      <c r="E338" s="404"/>
      <c r="F338" s="404"/>
      <c r="G338" s="404"/>
      <c r="H338" s="404"/>
      <c r="I338" s="404"/>
      <c r="J338" s="404"/>
      <c r="K338" s="404"/>
      <c r="L338" s="404"/>
      <c r="M338" s="404"/>
      <c r="N338" s="404"/>
      <c r="O338" s="404"/>
      <c r="P338" s="404"/>
      <c r="Q338" s="378"/>
      <c r="R338" s="817"/>
      <c r="S338" s="581" t="s">
        <v>707</v>
      </c>
      <c r="T338" s="834" t="s">
        <v>651</v>
      </c>
      <c r="U338" s="404"/>
      <c r="V338" s="404"/>
      <c r="W338" s="404"/>
      <c r="X338" s="404"/>
      <c r="Y338" s="404"/>
      <c r="Z338" s="404"/>
      <c r="AA338" s="404"/>
      <c r="AB338" s="404"/>
      <c r="AC338" s="404"/>
      <c r="AD338" s="404"/>
      <c r="AE338" s="404"/>
      <c r="AF338" s="404"/>
      <c r="AG338" s="404"/>
      <c r="AH338" s="404"/>
      <c r="AI338" s="404"/>
      <c r="AJ338" s="378" t="n">
        <f aca="false">SUM(X338:AI338)</f>
        <v>0</v>
      </c>
    </row>
    <row r="339" customFormat="false" ht="12.75" hidden="false" customHeight="false" outlineLevel="0" collapsed="false">
      <c r="B339" s="581" t="s">
        <v>708</v>
      </c>
      <c r="C339" s="375" t="s">
        <v>653</v>
      </c>
      <c r="D339" s="835" t="s">
        <v>356</v>
      </c>
      <c r="E339" s="377"/>
      <c r="F339" s="377"/>
      <c r="G339" s="377"/>
      <c r="H339" s="377"/>
      <c r="I339" s="377"/>
      <c r="J339" s="377"/>
      <c r="K339" s="377"/>
      <c r="L339" s="377"/>
      <c r="M339" s="377"/>
      <c r="N339" s="377"/>
      <c r="O339" s="377"/>
      <c r="P339" s="377"/>
      <c r="Q339" s="837"/>
      <c r="R339" s="817"/>
      <c r="S339" s="581" t="s">
        <v>708</v>
      </c>
      <c r="T339" s="375" t="s">
        <v>653</v>
      </c>
      <c r="U339" s="377"/>
      <c r="V339" s="377"/>
      <c r="W339" s="377"/>
      <c r="X339" s="404" t="n">
        <f aca="false">+E339*$U339</f>
        <v>0</v>
      </c>
      <c r="Y339" s="404" t="n">
        <f aca="false">+F339*$U339</f>
        <v>0</v>
      </c>
      <c r="Z339" s="404" t="n">
        <f aca="false">+G339*$U339</f>
        <v>0</v>
      </c>
      <c r="AA339" s="404" t="n">
        <f aca="false">+H339*$U339</f>
        <v>0</v>
      </c>
      <c r="AB339" s="404" t="n">
        <f aca="false">+I339*$U339</f>
        <v>0</v>
      </c>
      <c r="AC339" s="404" t="n">
        <f aca="false">+J339*$U339</f>
        <v>0</v>
      </c>
      <c r="AD339" s="404" t="n">
        <f aca="false">+K339*$U339</f>
        <v>0</v>
      </c>
      <c r="AE339" s="404" t="n">
        <f aca="false">+L339*$U339</f>
        <v>0</v>
      </c>
      <c r="AF339" s="404" t="n">
        <f aca="false">+M339*$U339</f>
        <v>0</v>
      </c>
      <c r="AG339" s="404" t="n">
        <f aca="false">+N339*$U339</f>
        <v>0</v>
      </c>
      <c r="AH339" s="404" t="n">
        <f aca="false">+O339*$U339</f>
        <v>0</v>
      </c>
      <c r="AI339" s="404" t="n">
        <f aca="false">+P339*$U339</f>
        <v>0</v>
      </c>
      <c r="AJ339" s="837" t="n">
        <f aca="false">SUM(X339:AI339)</f>
        <v>0</v>
      </c>
    </row>
    <row r="340" customFormat="false" ht="12.75" hidden="false" customHeight="false" outlineLevel="0" collapsed="false">
      <c r="B340" s="581" t="s">
        <v>709</v>
      </c>
      <c r="C340" s="834" t="s">
        <v>359</v>
      </c>
      <c r="D340" s="835" t="s">
        <v>360</v>
      </c>
      <c r="E340" s="836" t="n">
        <f aca="false">E341+E344</f>
        <v>0</v>
      </c>
      <c r="F340" s="836" t="n">
        <f aca="false">F341+F344</f>
        <v>0</v>
      </c>
      <c r="G340" s="836" t="n">
        <f aca="false">G341+G344</f>
        <v>0</v>
      </c>
      <c r="H340" s="836" t="n">
        <f aca="false">H341+H344</f>
        <v>0</v>
      </c>
      <c r="I340" s="836" t="n">
        <f aca="false">I341+I344</f>
        <v>0</v>
      </c>
      <c r="J340" s="836" t="n">
        <f aca="false">J341+J344</f>
        <v>0</v>
      </c>
      <c r="K340" s="836" t="n">
        <f aca="false">K341+K344</f>
        <v>0</v>
      </c>
      <c r="L340" s="836" t="n">
        <f aca="false">L341+L344</f>
        <v>0</v>
      </c>
      <c r="M340" s="836" t="n">
        <f aca="false">M341+M344</f>
        <v>0</v>
      </c>
      <c r="N340" s="836" t="n">
        <f aca="false">N341+N344</f>
        <v>0</v>
      </c>
      <c r="O340" s="836" t="n">
        <f aca="false">O341+O344</f>
        <v>0</v>
      </c>
      <c r="P340" s="836" t="n">
        <f aca="false">P341+P344</f>
        <v>0</v>
      </c>
      <c r="Q340" s="837" t="n">
        <f aca="false">SUM(E340:P340)</f>
        <v>0</v>
      </c>
      <c r="R340" s="817"/>
      <c r="S340" s="581" t="s">
        <v>709</v>
      </c>
      <c r="T340" s="834" t="s">
        <v>359</v>
      </c>
      <c r="U340" s="836" t="n">
        <f aca="false">U341+U344</f>
        <v>0</v>
      </c>
      <c r="V340" s="836"/>
      <c r="W340" s="836"/>
      <c r="X340" s="404" t="n">
        <f aca="false">X341+X344</f>
        <v>0</v>
      </c>
      <c r="Y340" s="404" t="n">
        <f aca="false">Y341+Y344</f>
        <v>0</v>
      </c>
      <c r="Z340" s="404" t="n">
        <f aca="false">Z341+Z344</f>
        <v>0</v>
      </c>
      <c r="AA340" s="404" t="n">
        <f aca="false">AA341+AA344</f>
        <v>0</v>
      </c>
      <c r="AB340" s="404" t="n">
        <f aca="false">AB341+AB344</f>
        <v>0</v>
      </c>
      <c r="AC340" s="404" t="n">
        <f aca="false">AC341+AC344</f>
        <v>0</v>
      </c>
      <c r="AD340" s="404" t="n">
        <f aca="false">AD341+AD344</f>
        <v>0</v>
      </c>
      <c r="AE340" s="404" t="n">
        <f aca="false">AE341+AE344</f>
        <v>0</v>
      </c>
      <c r="AF340" s="404" t="n">
        <f aca="false">AF341+AF344</f>
        <v>0</v>
      </c>
      <c r="AG340" s="404" t="n">
        <f aca="false">AG341+AG344</f>
        <v>0</v>
      </c>
      <c r="AH340" s="404" t="n">
        <f aca="false">AH341+AH344</f>
        <v>0</v>
      </c>
      <c r="AI340" s="404" t="n">
        <f aca="false">AI341+AI344</f>
        <v>0</v>
      </c>
      <c r="AJ340" s="837" t="n">
        <f aca="false">SUM(X340:AI340)</f>
        <v>0</v>
      </c>
    </row>
    <row r="341" customFormat="false" ht="12.75" hidden="false" customHeight="false" outlineLevel="0" collapsed="false">
      <c r="B341" s="581" t="s">
        <v>710</v>
      </c>
      <c r="C341" s="856" t="s">
        <v>711</v>
      </c>
      <c r="D341" s="835" t="s">
        <v>360</v>
      </c>
      <c r="E341" s="836" t="n">
        <f aca="false">E342+E343</f>
        <v>0</v>
      </c>
      <c r="F341" s="836" t="n">
        <f aca="false">F342+F343</f>
        <v>0</v>
      </c>
      <c r="G341" s="836" t="n">
        <f aca="false">G342+G343</f>
        <v>0</v>
      </c>
      <c r="H341" s="836" t="n">
        <f aca="false">H342+H343</f>
        <v>0</v>
      </c>
      <c r="I341" s="836" t="n">
        <f aca="false">I342+I343</f>
        <v>0</v>
      </c>
      <c r="J341" s="836" t="n">
        <f aca="false">J342+J343</f>
        <v>0</v>
      </c>
      <c r="K341" s="836" t="n">
        <f aca="false">K342+K343</f>
        <v>0</v>
      </c>
      <c r="L341" s="836" t="n">
        <f aca="false">L342+L343</f>
        <v>0</v>
      </c>
      <c r="M341" s="836" t="n">
        <f aca="false">M342+M343</f>
        <v>0</v>
      </c>
      <c r="N341" s="836" t="n">
        <f aca="false">N342+N343</f>
        <v>0</v>
      </c>
      <c r="O341" s="836" t="n">
        <f aca="false">O342+O343</f>
        <v>0</v>
      </c>
      <c r="P341" s="836" t="n">
        <f aca="false">P342+P343</f>
        <v>0</v>
      </c>
      <c r="Q341" s="837" t="n">
        <f aca="false">SUM(E341:P341)</f>
        <v>0</v>
      </c>
      <c r="R341" s="817"/>
      <c r="S341" s="581" t="s">
        <v>710</v>
      </c>
      <c r="T341" s="856" t="s">
        <v>711</v>
      </c>
      <c r="U341" s="836" t="n">
        <f aca="false">U342+U343</f>
        <v>0</v>
      </c>
      <c r="V341" s="836"/>
      <c r="W341" s="836"/>
      <c r="X341" s="404" t="n">
        <f aca="false">X342+X343</f>
        <v>0</v>
      </c>
      <c r="Y341" s="404" t="n">
        <f aca="false">Y342+Y343</f>
        <v>0</v>
      </c>
      <c r="Z341" s="404" t="n">
        <f aca="false">Z342+Z343</f>
        <v>0</v>
      </c>
      <c r="AA341" s="404" t="n">
        <f aca="false">AA342+AA343</f>
        <v>0</v>
      </c>
      <c r="AB341" s="404" t="n">
        <f aca="false">AB342+AB343</f>
        <v>0</v>
      </c>
      <c r="AC341" s="404" t="n">
        <f aca="false">AC342+AC343</f>
        <v>0</v>
      </c>
      <c r="AD341" s="404" t="n">
        <f aca="false">AD342+AD343</f>
        <v>0</v>
      </c>
      <c r="AE341" s="404" t="n">
        <f aca="false">AE342+AE343</f>
        <v>0</v>
      </c>
      <c r="AF341" s="404" t="n">
        <f aca="false">AF342+AF343</f>
        <v>0</v>
      </c>
      <c r="AG341" s="404" t="n">
        <f aca="false">AG342+AG343</f>
        <v>0</v>
      </c>
      <c r="AH341" s="404" t="n">
        <f aca="false">AH342+AH343</f>
        <v>0</v>
      </c>
      <c r="AI341" s="404" t="n">
        <f aca="false">AI342+AI343</f>
        <v>0</v>
      </c>
      <c r="AJ341" s="837" t="n">
        <f aca="false">SUM(X341:AI341)</f>
        <v>0</v>
      </c>
    </row>
    <row r="342" customFormat="false" ht="12.75" hidden="false" customHeight="false" outlineLevel="0" collapsed="false">
      <c r="B342" s="581" t="s">
        <v>712</v>
      </c>
      <c r="C342" s="856" t="s">
        <v>713</v>
      </c>
      <c r="D342" s="835" t="s">
        <v>360</v>
      </c>
      <c r="E342" s="377"/>
      <c r="F342" s="377"/>
      <c r="G342" s="377"/>
      <c r="H342" s="377"/>
      <c r="I342" s="377"/>
      <c r="J342" s="377"/>
      <c r="K342" s="377"/>
      <c r="L342" s="377"/>
      <c r="M342" s="377"/>
      <c r="N342" s="377"/>
      <c r="O342" s="377"/>
      <c r="P342" s="377"/>
      <c r="Q342" s="837" t="n">
        <f aca="false">SUM(E342:P342)</f>
        <v>0</v>
      </c>
      <c r="R342" s="817"/>
      <c r="S342" s="581" t="s">
        <v>712</v>
      </c>
      <c r="T342" s="856" t="s">
        <v>713</v>
      </c>
      <c r="U342" s="377"/>
      <c r="V342" s="377"/>
      <c r="W342" s="377"/>
      <c r="X342" s="404" t="n">
        <f aca="false">+E342*$U342</f>
        <v>0</v>
      </c>
      <c r="Y342" s="404" t="n">
        <f aca="false">+F342*$U342</f>
        <v>0</v>
      </c>
      <c r="Z342" s="404" t="n">
        <f aca="false">+G342*$U342</f>
        <v>0</v>
      </c>
      <c r="AA342" s="404" t="n">
        <f aca="false">+H342*$U342</f>
        <v>0</v>
      </c>
      <c r="AB342" s="404" t="n">
        <f aca="false">+I342*$U342</f>
        <v>0</v>
      </c>
      <c r="AC342" s="404" t="n">
        <f aca="false">+J342*$U342</f>
        <v>0</v>
      </c>
      <c r="AD342" s="404" t="n">
        <f aca="false">+K342*$U342</f>
        <v>0</v>
      </c>
      <c r="AE342" s="404" t="n">
        <f aca="false">+L342*$U342</f>
        <v>0</v>
      </c>
      <c r="AF342" s="404" t="n">
        <f aca="false">+M342*$U342</f>
        <v>0</v>
      </c>
      <c r="AG342" s="404" t="n">
        <f aca="false">+N342*$U342</f>
        <v>0</v>
      </c>
      <c r="AH342" s="404" t="n">
        <f aca="false">+O342*$U342</f>
        <v>0</v>
      </c>
      <c r="AI342" s="404" t="n">
        <f aca="false">+P342*$U342</f>
        <v>0</v>
      </c>
      <c r="AJ342" s="837" t="n">
        <f aca="false">SUM(X342:AI342)</f>
        <v>0</v>
      </c>
    </row>
    <row r="343" customFormat="false" ht="12.75" hidden="false" customHeight="false" outlineLevel="0" collapsed="false">
      <c r="B343" s="581" t="s">
        <v>714</v>
      </c>
      <c r="C343" s="856" t="s">
        <v>715</v>
      </c>
      <c r="D343" s="835" t="s">
        <v>360</v>
      </c>
      <c r="E343" s="377"/>
      <c r="F343" s="377"/>
      <c r="G343" s="377"/>
      <c r="H343" s="377"/>
      <c r="I343" s="377"/>
      <c r="J343" s="377"/>
      <c r="K343" s="377"/>
      <c r="L343" s="377"/>
      <c r="M343" s="377"/>
      <c r="N343" s="377"/>
      <c r="O343" s="377"/>
      <c r="P343" s="377"/>
      <c r="Q343" s="837" t="n">
        <f aca="false">SUM(E343:P343)</f>
        <v>0</v>
      </c>
      <c r="R343" s="817"/>
      <c r="S343" s="581" t="s">
        <v>714</v>
      </c>
      <c r="T343" s="856" t="s">
        <v>715</v>
      </c>
      <c r="U343" s="377"/>
      <c r="V343" s="377"/>
      <c r="W343" s="377"/>
      <c r="X343" s="404" t="n">
        <f aca="false">+E343*$U343</f>
        <v>0</v>
      </c>
      <c r="Y343" s="404" t="n">
        <f aca="false">+F343*$U343</f>
        <v>0</v>
      </c>
      <c r="Z343" s="404" t="n">
        <f aca="false">+G343*$U343</f>
        <v>0</v>
      </c>
      <c r="AA343" s="404" t="n">
        <f aca="false">+H343*$U343</f>
        <v>0</v>
      </c>
      <c r="AB343" s="404" t="n">
        <f aca="false">+I343*$U343</f>
        <v>0</v>
      </c>
      <c r="AC343" s="404" t="n">
        <f aca="false">+J343*$U343</f>
        <v>0</v>
      </c>
      <c r="AD343" s="404" t="n">
        <f aca="false">+K343*$U343</f>
        <v>0</v>
      </c>
      <c r="AE343" s="404" t="n">
        <f aca="false">+L343*$U343</f>
        <v>0</v>
      </c>
      <c r="AF343" s="404" t="n">
        <f aca="false">+M343*$U343</f>
        <v>0</v>
      </c>
      <c r="AG343" s="404" t="n">
        <f aca="false">+N343*$U343</f>
        <v>0</v>
      </c>
      <c r="AH343" s="404" t="n">
        <f aca="false">+O343*$U343</f>
        <v>0</v>
      </c>
      <c r="AI343" s="404" t="n">
        <f aca="false">+P343*$U343</f>
        <v>0</v>
      </c>
      <c r="AJ343" s="837" t="n">
        <f aca="false">SUM(X343:AI343)</f>
        <v>0</v>
      </c>
    </row>
    <row r="344" customFormat="false" ht="12.75" hidden="false" customHeight="false" outlineLevel="0" collapsed="false">
      <c r="B344" s="581" t="s">
        <v>716</v>
      </c>
      <c r="C344" s="856" t="s">
        <v>717</v>
      </c>
      <c r="D344" s="835" t="s">
        <v>360</v>
      </c>
      <c r="E344" s="836" t="n">
        <f aca="false">E345+E346</f>
        <v>0</v>
      </c>
      <c r="F344" s="836" t="n">
        <f aca="false">F345+F346</f>
        <v>0</v>
      </c>
      <c r="G344" s="836" t="n">
        <f aca="false">G345+G346</f>
        <v>0</v>
      </c>
      <c r="H344" s="836" t="n">
        <f aca="false">H345+H346</f>
        <v>0</v>
      </c>
      <c r="I344" s="836" t="n">
        <f aca="false">I345+I346</f>
        <v>0</v>
      </c>
      <c r="J344" s="836" t="n">
        <f aca="false">J345+J346</f>
        <v>0</v>
      </c>
      <c r="K344" s="836" t="n">
        <f aca="false">K345+K346</f>
        <v>0</v>
      </c>
      <c r="L344" s="836" t="n">
        <f aca="false">L345+L346</f>
        <v>0</v>
      </c>
      <c r="M344" s="836" t="n">
        <f aca="false">M345+M346</f>
        <v>0</v>
      </c>
      <c r="N344" s="836" t="n">
        <f aca="false">N345+N346</f>
        <v>0</v>
      </c>
      <c r="O344" s="836" t="n">
        <f aca="false">O345+O346</f>
        <v>0</v>
      </c>
      <c r="P344" s="836" t="n">
        <f aca="false">P345+P346</f>
        <v>0</v>
      </c>
      <c r="Q344" s="837" t="n">
        <f aca="false">SUM(E344:P344)</f>
        <v>0</v>
      </c>
      <c r="R344" s="817"/>
      <c r="S344" s="581" t="s">
        <v>716</v>
      </c>
      <c r="T344" s="856" t="s">
        <v>717</v>
      </c>
      <c r="U344" s="836" t="n">
        <f aca="false">U345+U346</f>
        <v>0</v>
      </c>
      <c r="V344" s="836"/>
      <c r="W344" s="836"/>
      <c r="X344" s="404" t="n">
        <f aca="false">X345+X346</f>
        <v>0</v>
      </c>
      <c r="Y344" s="404" t="n">
        <f aca="false">Y345+Y346</f>
        <v>0</v>
      </c>
      <c r="Z344" s="404" t="n">
        <f aca="false">Z345+Z346</f>
        <v>0</v>
      </c>
      <c r="AA344" s="404" t="n">
        <f aca="false">AA345+AA346</f>
        <v>0</v>
      </c>
      <c r="AB344" s="404" t="n">
        <f aca="false">AB345+AB346</f>
        <v>0</v>
      </c>
      <c r="AC344" s="404" t="n">
        <f aca="false">AC345+AC346</f>
        <v>0</v>
      </c>
      <c r="AD344" s="404" t="n">
        <f aca="false">AD345+AD346</f>
        <v>0</v>
      </c>
      <c r="AE344" s="404" t="n">
        <f aca="false">AE345+AE346</f>
        <v>0</v>
      </c>
      <c r="AF344" s="404" t="n">
        <f aca="false">AF345+AF346</f>
        <v>0</v>
      </c>
      <c r="AG344" s="404" t="n">
        <f aca="false">AG345+AG346</f>
        <v>0</v>
      </c>
      <c r="AH344" s="404" t="n">
        <f aca="false">AH345+AH346</f>
        <v>0</v>
      </c>
      <c r="AI344" s="404" t="n">
        <f aca="false">AI345+AI346</f>
        <v>0</v>
      </c>
      <c r="AJ344" s="837" t="n">
        <f aca="false">SUM(X344:AI344)</f>
        <v>0</v>
      </c>
    </row>
    <row r="345" customFormat="false" ht="12.75" hidden="false" customHeight="false" outlineLevel="0" collapsed="false">
      <c r="B345" s="581" t="s">
        <v>718</v>
      </c>
      <c r="C345" s="856" t="s">
        <v>713</v>
      </c>
      <c r="D345" s="835" t="s">
        <v>360</v>
      </c>
      <c r="E345" s="377"/>
      <c r="F345" s="377"/>
      <c r="G345" s="377"/>
      <c r="H345" s="377"/>
      <c r="I345" s="377"/>
      <c r="J345" s="377"/>
      <c r="K345" s="377"/>
      <c r="L345" s="377"/>
      <c r="M345" s="377"/>
      <c r="N345" s="377"/>
      <c r="O345" s="377"/>
      <c r="P345" s="377"/>
      <c r="Q345" s="837" t="n">
        <f aca="false">SUM(E345:P345)</f>
        <v>0</v>
      </c>
      <c r="R345" s="817"/>
      <c r="S345" s="581" t="s">
        <v>718</v>
      </c>
      <c r="T345" s="856" t="s">
        <v>713</v>
      </c>
      <c r="U345" s="377"/>
      <c r="V345" s="377"/>
      <c r="W345" s="377"/>
      <c r="X345" s="404" t="n">
        <f aca="false">+E345*$U345</f>
        <v>0</v>
      </c>
      <c r="Y345" s="404" t="n">
        <f aca="false">+F345*$U345</f>
        <v>0</v>
      </c>
      <c r="Z345" s="404" t="n">
        <f aca="false">+G345*$U345</f>
        <v>0</v>
      </c>
      <c r="AA345" s="404" t="n">
        <f aca="false">+H345*$U345</f>
        <v>0</v>
      </c>
      <c r="AB345" s="404" t="n">
        <f aca="false">+I345*$U345</f>
        <v>0</v>
      </c>
      <c r="AC345" s="404" t="n">
        <f aca="false">+J345*$U345</f>
        <v>0</v>
      </c>
      <c r="AD345" s="404" t="n">
        <f aca="false">+K345*$U345</f>
        <v>0</v>
      </c>
      <c r="AE345" s="404" t="n">
        <f aca="false">+L345*$U345</f>
        <v>0</v>
      </c>
      <c r="AF345" s="404" t="n">
        <f aca="false">+M345*$U345</f>
        <v>0</v>
      </c>
      <c r="AG345" s="404" t="n">
        <f aca="false">+N345*$U345</f>
        <v>0</v>
      </c>
      <c r="AH345" s="404" t="n">
        <f aca="false">+O345*$U345</f>
        <v>0</v>
      </c>
      <c r="AI345" s="404" t="n">
        <f aca="false">+P345*$U345</f>
        <v>0</v>
      </c>
      <c r="AJ345" s="837" t="n">
        <f aca="false">SUM(X345:AI345)</f>
        <v>0</v>
      </c>
    </row>
    <row r="346" customFormat="false" ht="12.75" hidden="false" customHeight="false" outlineLevel="0" collapsed="false">
      <c r="B346" s="581" t="s">
        <v>719</v>
      </c>
      <c r="C346" s="856" t="s">
        <v>715</v>
      </c>
      <c r="D346" s="835" t="s">
        <v>360</v>
      </c>
      <c r="E346" s="377"/>
      <c r="F346" s="377"/>
      <c r="G346" s="377"/>
      <c r="H346" s="377"/>
      <c r="I346" s="377"/>
      <c r="J346" s="377"/>
      <c r="K346" s="377"/>
      <c r="L346" s="377"/>
      <c r="M346" s="377"/>
      <c r="N346" s="377"/>
      <c r="O346" s="377"/>
      <c r="P346" s="377"/>
      <c r="Q346" s="837" t="n">
        <f aca="false">SUM(E346:P346)</f>
        <v>0</v>
      </c>
      <c r="R346" s="817"/>
      <c r="S346" s="581" t="s">
        <v>719</v>
      </c>
      <c r="T346" s="856" t="s">
        <v>715</v>
      </c>
      <c r="U346" s="377"/>
      <c r="V346" s="377"/>
      <c r="W346" s="377"/>
      <c r="X346" s="404" t="n">
        <f aca="false">+E346*$U346</f>
        <v>0</v>
      </c>
      <c r="Y346" s="404" t="n">
        <f aca="false">+F346*$U346</f>
        <v>0</v>
      </c>
      <c r="Z346" s="404" t="n">
        <f aca="false">+G346*$U346</f>
        <v>0</v>
      </c>
      <c r="AA346" s="404" t="n">
        <f aca="false">+H346*$U346</f>
        <v>0</v>
      </c>
      <c r="AB346" s="404" t="n">
        <f aca="false">+I346*$U346</f>
        <v>0</v>
      </c>
      <c r="AC346" s="404" t="n">
        <f aca="false">+J346*$U346</f>
        <v>0</v>
      </c>
      <c r="AD346" s="404" t="n">
        <f aca="false">+K346*$U346</f>
        <v>0</v>
      </c>
      <c r="AE346" s="404" t="n">
        <f aca="false">+L346*$U346</f>
        <v>0</v>
      </c>
      <c r="AF346" s="404" t="n">
        <f aca="false">+M346*$U346</f>
        <v>0</v>
      </c>
      <c r="AG346" s="404" t="n">
        <f aca="false">+N346*$U346</f>
        <v>0</v>
      </c>
      <c r="AH346" s="404" t="n">
        <f aca="false">+O346*$U346</f>
        <v>0</v>
      </c>
      <c r="AI346" s="404" t="n">
        <f aca="false">+P346*$U346</f>
        <v>0</v>
      </c>
      <c r="AJ346" s="837" t="n">
        <f aca="false">SUM(X346:AI346)</f>
        <v>0</v>
      </c>
    </row>
    <row r="347" customFormat="false" ht="12.75" hidden="false" customHeight="false" outlineLevel="0" collapsed="false">
      <c r="B347" s="581" t="s">
        <v>720</v>
      </c>
      <c r="C347" s="834" t="s">
        <v>721</v>
      </c>
      <c r="D347" s="835" t="s">
        <v>360</v>
      </c>
      <c r="E347" s="836" t="n">
        <f aca="false">E348+E352+E358+E364</f>
        <v>0</v>
      </c>
      <c r="F347" s="836" t="n">
        <f aca="false">F348+F352+F358+F364</f>
        <v>0</v>
      </c>
      <c r="G347" s="836" t="n">
        <f aca="false">G348+G352+G358+G364</f>
        <v>0</v>
      </c>
      <c r="H347" s="836" t="n">
        <f aca="false">H348+H352+H358+H364</f>
        <v>0</v>
      </c>
      <c r="I347" s="836" t="n">
        <f aca="false">I348+I352+I358+I364</f>
        <v>0</v>
      </c>
      <c r="J347" s="836" t="n">
        <f aca="false">J348+J352+J358+J364</f>
        <v>0</v>
      </c>
      <c r="K347" s="836" t="n">
        <f aca="false">K348+K352+K358+K364</f>
        <v>0</v>
      </c>
      <c r="L347" s="836" t="n">
        <f aca="false">L348+L352+L358+L364</f>
        <v>0</v>
      </c>
      <c r="M347" s="836" t="n">
        <f aca="false">M348+M352+M358+M364</f>
        <v>0</v>
      </c>
      <c r="N347" s="836" t="n">
        <f aca="false">N348+N352+N358+N364</f>
        <v>0</v>
      </c>
      <c r="O347" s="836" t="n">
        <f aca="false">O348+O352+O358+O364</f>
        <v>0</v>
      </c>
      <c r="P347" s="836" t="n">
        <f aca="false">P348+P352+P358+P364</f>
        <v>0</v>
      </c>
      <c r="Q347" s="837" t="n">
        <f aca="false">SUM(E347:P347)</f>
        <v>0</v>
      </c>
      <c r="R347" s="817"/>
      <c r="S347" s="581" t="s">
        <v>720</v>
      </c>
      <c r="T347" s="834" t="s">
        <v>721</v>
      </c>
      <c r="U347" s="836" t="n">
        <f aca="false">U348+U352+U358+U364</f>
        <v>0</v>
      </c>
      <c r="V347" s="836"/>
      <c r="W347" s="836"/>
      <c r="X347" s="404" t="n">
        <f aca="false">X348+X352+X358+X364</f>
        <v>0</v>
      </c>
      <c r="Y347" s="404" t="n">
        <f aca="false">Y348+Y352+Y358+Y364</f>
        <v>0</v>
      </c>
      <c r="Z347" s="404" t="n">
        <f aca="false">Z348+Z352+Z358+Z364</f>
        <v>0</v>
      </c>
      <c r="AA347" s="404" t="n">
        <f aca="false">AA348+AA352+AA358+AA364</f>
        <v>0</v>
      </c>
      <c r="AB347" s="404" t="n">
        <f aca="false">AB348+AB352+AB358+AB364</f>
        <v>0</v>
      </c>
      <c r="AC347" s="404" t="n">
        <f aca="false">AC348+AC352+AC358+AC364</f>
        <v>0</v>
      </c>
      <c r="AD347" s="404" t="n">
        <f aca="false">AD348+AD352+AD358+AD364</f>
        <v>0</v>
      </c>
      <c r="AE347" s="404" t="n">
        <f aca="false">AE348+AE352+AE358+AE364</f>
        <v>0</v>
      </c>
      <c r="AF347" s="404" t="n">
        <f aca="false">AF348+AF352+AF358+AF364</f>
        <v>0</v>
      </c>
      <c r="AG347" s="404" t="n">
        <f aca="false">AG348+AG352+AG358+AG364</f>
        <v>0</v>
      </c>
      <c r="AH347" s="404" t="n">
        <f aca="false">AH348+AH352+AH358+AH364</f>
        <v>0</v>
      </c>
      <c r="AI347" s="404" t="n">
        <f aca="false">AI348+AI352+AI358+AI364</f>
        <v>0</v>
      </c>
      <c r="AJ347" s="837" t="n">
        <f aca="false">SUM(X347:AI347)</f>
        <v>0</v>
      </c>
    </row>
    <row r="348" customFormat="false" ht="12.75" hidden="false" customHeight="false" outlineLevel="0" collapsed="false">
      <c r="B348" s="581"/>
      <c r="C348" s="838" t="s">
        <v>698</v>
      </c>
      <c r="D348" s="835"/>
      <c r="E348" s="836" t="n">
        <f aca="false">+E350+E351</f>
        <v>0</v>
      </c>
      <c r="F348" s="836" t="n">
        <f aca="false">+F350+F351</f>
        <v>0</v>
      </c>
      <c r="G348" s="836" t="n">
        <f aca="false">+G350+G351</f>
        <v>0</v>
      </c>
      <c r="H348" s="836" t="n">
        <f aca="false">+H350+H351</f>
        <v>0</v>
      </c>
      <c r="I348" s="836" t="n">
        <f aca="false">+I350+I351</f>
        <v>0</v>
      </c>
      <c r="J348" s="836" t="n">
        <f aca="false">+J350+J351</f>
        <v>0</v>
      </c>
      <c r="K348" s="836" t="n">
        <f aca="false">+K350+K351</f>
        <v>0</v>
      </c>
      <c r="L348" s="836" t="n">
        <f aca="false">+L350+L351</f>
        <v>0</v>
      </c>
      <c r="M348" s="836" t="n">
        <f aca="false">+M350+M351</f>
        <v>0</v>
      </c>
      <c r="N348" s="836" t="n">
        <f aca="false">+N350+N351</f>
        <v>0</v>
      </c>
      <c r="O348" s="836" t="n">
        <f aca="false">+O350+O351</f>
        <v>0</v>
      </c>
      <c r="P348" s="836" t="n">
        <f aca="false">+P350+P351</f>
        <v>0</v>
      </c>
      <c r="Q348" s="378" t="n">
        <f aca="false">SUM(E348:P348)</f>
        <v>0</v>
      </c>
      <c r="R348" s="817"/>
      <c r="S348" s="581"/>
      <c r="T348" s="838" t="s">
        <v>698</v>
      </c>
      <c r="U348" s="836" t="n">
        <f aca="false">+U350+U351</f>
        <v>0</v>
      </c>
      <c r="V348" s="836"/>
      <c r="W348" s="836"/>
      <c r="X348" s="404" t="n">
        <f aca="false">+X350+X351</f>
        <v>0</v>
      </c>
      <c r="Y348" s="404" t="n">
        <f aca="false">+Y350+Y351</f>
        <v>0</v>
      </c>
      <c r="Z348" s="404" t="n">
        <f aca="false">+Z350+Z351</f>
        <v>0</v>
      </c>
      <c r="AA348" s="404" t="n">
        <f aca="false">+AA350+AA351</f>
        <v>0</v>
      </c>
      <c r="AB348" s="404" t="n">
        <f aca="false">+AB350+AB351</f>
        <v>0</v>
      </c>
      <c r="AC348" s="404" t="n">
        <f aca="false">+AC350+AC351</f>
        <v>0</v>
      </c>
      <c r="AD348" s="404" t="n">
        <f aca="false">+AD350+AD351</f>
        <v>0</v>
      </c>
      <c r="AE348" s="404" t="n">
        <f aca="false">+AE350+AE351</f>
        <v>0</v>
      </c>
      <c r="AF348" s="404" t="n">
        <f aca="false">+AF350+AF351</f>
        <v>0</v>
      </c>
      <c r="AG348" s="404" t="n">
        <f aca="false">+AG350+AG351</f>
        <v>0</v>
      </c>
      <c r="AH348" s="404" t="n">
        <f aca="false">+AH350+AH351</f>
        <v>0</v>
      </c>
      <c r="AI348" s="404" t="n">
        <f aca="false">+AI350+AI351</f>
        <v>0</v>
      </c>
      <c r="AJ348" s="378" t="n">
        <f aca="false">SUM(X348:AI348)</f>
        <v>0</v>
      </c>
    </row>
    <row r="349" customFormat="false" ht="12.75" hidden="false" customHeight="false" outlineLevel="0" collapsed="false">
      <c r="B349" s="581" t="s">
        <v>722</v>
      </c>
      <c r="C349" s="834" t="s">
        <v>651</v>
      </c>
      <c r="D349" s="835"/>
      <c r="E349" s="404"/>
      <c r="F349" s="404"/>
      <c r="G349" s="404"/>
      <c r="H349" s="404"/>
      <c r="I349" s="404"/>
      <c r="J349" s="404"/>
      <c r="K349" s="404"/>
      <c r="L349" s="404"/>
      <c r="M349" s="404"/>
      <c r="N349" s="404"/>
      <c r="O349" s="404"/>
      <c r="P349" s="404"/>
      <c r="Q349" s="378"/>
      <c r="R349" s="817"/>
      <c r="S349" s="581" t="s">
        <v>722</v>
      </c>
      <c r="T349" s="834" t="s">
        <v>651</v>
      </c>
      <c r="U349" s="404"/>
      <c r="V349" s="404"/>
      <c r="W349" s="404"/>
      <c r="X349" s="404"/>
      <c r="Y349" s="404"/>
      <c r="Z349" s="404"/>
      <c r="AA349" s="404"/>
      <c r="AB349" s="404"/>
      <c r="AC349" s="404"/>
      <c r="AD349" s="404"/>
      <c r="AE349" s="404"/>
      <c r="AF349" s="404"/>
      <c r="AG349" s="404"/>
      <c r="AH349" s="404"/>
      <c r="AI349" s="404"/>
      <c r="AJ349" s="378" t="n">
        <f aca="false">SUM(X349:AI349)</f>
        <v>0</v>
      </c>
    </row>
    <row r="350" customFormat="false" ht="12.75" hidden="false" customHeight="false" outlineLevel="0" collapsed="false">
      <c r="B350" s="581" t="s">
        <v>723</v>
      </c>
      <c r="C350" s="375" t="s">
        <v>653</v>
      </c>
      <c r="D350" s="835" t="s">
        <v>356</v>
      </c>
      <c r="E350" s="377"/>
      <c r="F350" s="377"/>
      <c r="G350" s="377"/>
      <c r="H350" s="377"/>
      <c r="I350" s="377"/>
      <c r="J350" s="377"/>
      <c r="K350" s="377"/>
      <c r="L350" s="377"/>
      <c r="M350" s="377"/>
      <c r="N350" s="377"/>
      <c r="O350" s="377"/>
      <c r="P350" s="377"/>
      <c r="Q350" s="837"/>
      <c r="R350" s="817"/>
      <c r="S350" s="581" t="s">
        <v>723</v>
      </c>
      <c r="T350" s="375" t="s">
        <v>653</v>
      </c>
      <c r="U350" s="377"/>
      <c r="V350" s="377"/>
      <c r="W350" s="377"/>
      <c r="X350" s="404" t="n">
        <f aca="false">+E350*$U350</f>
        <v>0</v>
      </c>
      <c r="Y350" s="404" t="n">
        <f aca="false">+F350*$U350</f>
        <v>0</v>
      </c>
      <c r="Z350" s="404" t="n">
        <f aca="false">+G350*$U350</f>
        <v>0</v>
      </c>
      <c r="AA350" s="404" t="n">
        <f aca="false">+H350*$U350</f>
        <v>0</v>
      </c>
      <c r="AB350" s="404" t="n">
        <f aca="false">+I350*$U350</f>
        <v>0</v>
      </c>
      <c r="AC350" s="404" t="n">
        <f aca="false">+J350*$U350</f>
        <v>0</v>
      </c>
      <c r="AD350" s="404" t="n">
        <f aca="false">+K350*$U350</f>
        <v>0</v>
      </c>
      <c r="AE350" s="404" t="n">
        <f aca="false">+L350*$U350</f>
        <v>0</v>
      </c>
      <c r="AF350" s="404" t="n">
        <f aca="false">+M350*$U350</f>
        <v>0</v>
      </c>
      <c r="AG350" s="404" t="n">
        <f aca="false">+N350*$U350</f>
        <v>0</v>
      </c>
      <c r="AH350" s="404" t="n">
        <f aca="false">+O350*$U350</f>
        <v>0</v>
      </c>
      <c r="AI350" s="404" t="n">
        <f aca="false">+P350*$U350</f>
        <v>0</v>
      </c>
      <c r="AJ350" s="837" t="n">
        <f aca="false">SUM(X350:AI350)</f>
        <v>0</v>
      </c>
    </row>
    <row r="351" customFormat="false" ht="12.75" hidden="false" customHeight="false" outlineLevel="0" collapsed="false">
      <c r="B351" s="581" t="s">
        <v>724</v>
      </c>
      <c r="C351" s="834" t="s">
        <v>359</v>
      </c>
      <c r="D351" s="835" t="s">
        <v>360</v>
      </c>
      <c r="E351" s="377"/>
      <c r="F351" s="377"/>
      <c r="G351" s="377"/>
      <c r="H351" s="377"/>
      <c r="I351" s="377"/>
      <c r="J351" s="377"/>
      <c r="K351" s="377"/>
      <c r="L351" s="377"/>
      <c r="M351" s="377"/>
      <c r="N351" s="377"/>
      <c r="O351" s="377"/>
      <c r="P351" s="377"/>
      <c r="Q351" s="837" t="n">
        <f aca="false">SUM(E351:P351)</f>
        <v>0</v>
      </c>
      <c r="R351" s="817"/>
      <c r="S351" s="581" t="s">
        <v>724</v>
      </c>
      <c r="T351" s="834" t="s">
        <v>359</v>
      </c>
      <c r="U351" s="377"/>
      <c r="V351" s="377"/>
      <c r="W351" s="377"/>
      <c r="X351" s="404" t="n">
        <f aca="false">+E351*$U351</f>
        <v>0</v>
      </c>
      <c r="Y351" s="404" t="n">
        <f aca="false">+F351*$U351</f>
        <v>0</v>
      </c>
      <c r="Z351" s="404" t="n">
        <f aca="false">+G351*$U351</f>
        <v>0</v>
      </c>
      <c r="AA351" s="404" t="n">
        <f aca="false">+H351*$U351</f>
        <v>0</v>
      </c>
      <c r="AB351" s="404" t="n">
        <f aca="false">+I351*$U351</f>
        <v>0</v>
      </c>
      <c r="AC351" s="404" t="n">
        <f aca="false">+J351*$U351</f>
        <v>0</v>
      </c>
      <c r="AD351" s="404" t="n">
        <f aca="false">+K351*$U351</f>
        <v>0</v>
      </c>
      <c r="AE351" s="404" t="n">
        <f aca="false">+L351*$U351</f>
        <v>0</v>
      </c>
      <c r="AF351" s="404" t="n">
        <f aca="false">+M351*$U351</f>
        <v>0</v>
      </c>
      <c r="AG351" s="404" t="n">
        <f aca="false">+N351*$U351</f>
        <v>0</v>
      </c>
      <c r="AH351" s="404" t="n">
        <f aca="false">+O351*$U351</f>
        <v>0</v>
      </c>
      <c r="AI351" s="404" t="n">
        <f aca="false">+P351*$U351</f>
        <v>0</v>
      </c>
      <c r="AJ351" s="837" t="n">
        <f aca="false">SUM(X351:AI351)</f>
        <v>0</v>
      </c>
    </row>
    <row r="352" customFormat="false" ht="12.75" hidden="false" customHeight="false" outlineLevel="0" collapsed="false">
      <c r="B352" s="581"/>
      <c r="C352" s="838" t="s">
        <v>706</v>
      </c>
      <c r="D352" s="857"/>
      <c r="E352" s="836" t="n">
        <f aca="false">+E354+E355</f>
        <v>0</v>
      </c>
      <c r="F352" s="836" t="n">
        <f aca="false">+F354+F355</f>
        <v>0</v>
      </c>
      <c r="G352" s="836" t="n">
        <f aca="false">+G354+G355</f>
        <v>0</v>
      </c>
      <c r="H352" s="836" t="n">
        <f aca="false">+H354+H355</f>
        <v>0</v>
      </c>
      <c r="I352" s="836" t="n">
        <f aca="false">+I354+I355</f>
        <v>0</v>
      </c>
      <c r="J352" s="836" t="n">
        <f aca="false">+J354+J355</f>
        <v>0</v>
      </c>
      <c r="K352" s="836" t="n">
        <f aca="false">+K354+K355</f>
        <v>0</v>
      </c>
      <c r="L352" s="836" t="n">
        <f aca="false">+L354+L355</f>
        <v>0</v>
      </c>
      <c r="M352" s="836" t="n">
        <f aca="false">+M354+M355</f>
        <v>0</v>
      </c>
      <c r="N352" s="836" t="n">
        <f aca="false">+N354+N355</f>
        <v>0</v>
      </c>
      <c r="O352" s="836" t="n">
        <f aca="false">+O354+O355</f>
        <v>0</v>
      </c>
      <c r="P352" s="836" t="n">
        <f aca="false">+P354+P355</f>
        <v>0</v>
      </c>
      <c r="Q352" s="837" t="n">
        <f aca="false">SUM(E352:P352)</f>
        <v>0</v>
      </c>
      <c r="R352" s="817"/>
      <c r="S352" s="581"/>
      <c r="T352" s="838" t="s">
        <v>706</v>
      </c>
      <c r="U352" s="836" t="n">
        <f aca="false">+U354+U355</f>
        <v>0</v>
      </c>
      <c r="V352" s="836"/>
      <c r="W352" s="836"/>
      <c r="X352" s="404" t="n">
        <f aca="false">+X354+X355</f>
        <v>0</v>
      </c>
      <c r="Y352" s="404" t="n">
        <f aca="false">+Y354+Y355</f>
        <v>0</v>
      </c>
      <c r="Z352" s="404" t="n">
        <f aca="false">+Z354+Z355</f>
        <v>0</v>
      </c>
      <c r="AA352" s="404" t="n">
        <f aca="false">+AA354+AA355</f>
        <v>0</v>
      </c>
      <c r="AB352" s="404" t="n">
        <f aca="false">+AB354+AB355</f>
        <v>0</v>
      </c>
      <c r="AC352" s="404" t="n">
        <f aca="false">+AC354+AC355</f>
        <v>0</v>
      </c>
      <c r="AD352" s="404" t="n">
        <f aca="false">+AD354+AD355</f>
        <v>0</v>
      </c>
      <c r="AE352" s="404" t="n">
        <f aca="false">+AE354+AE355</f>
        <v>0</v>
      </c>
      <c r="AF352" s="404" t="n">
        <f aca="false">+AF354+AF355</f>
        <v>0</v>
      </c>
      <c r="AG352" s="404" t="n">
        <f aca="false">+AG354+AG355</f>
        <v>0</v>
      </c>
      <c r="AH352" s="404" t="n">
        <f aca="false">+AH354+AH355</f>
        <v>0</v>
      </c>
      <c r="AI352" s="404" t="n">
        <f aca="false">+AI354+AI355</f>
        <v>0</v>
      </c>
      <c r="AJ352" s="837" t="n">
        <f aca="false">SUM(X352:AI352)</f>
        <v>0</v>
      </c>
    </row>
    <row r="353" customFormat="false" ht="12.75" hidden="false" customHeight="false" outlineLevel="0" collapsed="false">
      <c r="B353" s="581" t="s">
        <v>725</v>
      </c>
      <c r="C353" s="834" t="s">
        <v>651</v>
      </c>
      <c r="D353" s="835"/>
      <c r="E353" s="404"/>
      <c r="F353" s="404"/>
      <c r="G353" s="404"/>
      <c r="H353" s="404"/>
      <c r="I353" s="404"/>
      <c r="J353" s="404"/>
      <c r="K353" s="404"/>
      <c r="L353" s="404"/>
      <c r="M353" s="404"/>
      <c r="N353" s="404"/>
      <c r="O353" s="404"/>
      <c r="P353" s="404"/>
      <c r="Q353" s="378"/>
      <c r="R353" s="817"/>
      <c r="S353" s="581" t="s">
        <v>725</v>
      </c>
      <c r="T353" s="834" t="s">
        <v>651</v>
      </c>
      <c r="U353" s="404"/>
      <c r="V353" s="404"/>
      <c r="W353" s="404"/>
      <c r="X353" s="404"/>
      <c r="Y353" s="404"/>
      <c r="Z353" s="404"/>
      <c r="AA353" s="404"/>
      <c r="AB353" s="404"/>
      <c r="AC353" s="404"/>
      <c r="AD353" s="404"/>
      <c r="AE353" s="404"/>
      <c r="AF353" s="404"/>
      <c r="AG353" s="404"/>
      <c r="AH353" s="404"/>
      <c r="AI353" s="404"/>
      <c r="AJ353" s="378" t="n">
        <f aca="false">SUM(X353:AI353)</f>
        <v>0</v>
      </c>
    </row>
    <row r="354" customFormat="false" ht="12.75" hidden="false" customHeight="false" outlineLevel="0" collapsed="false">
      <c r="B354" s="581" t="s">
        <v>726</v>
      </c>
      <c r="C354" s="375" t="s">
        <v>653</v>
      </c>
      <c r="D354" s="835" t="s">
        <v>356</v>
      </c>
      <c r="E354" s="377"/>
      <c r="F354" s="377"/>
      <c r="G354" s="377"/>
      <c r="H354" s="377"/>
      <c r="I354" s="377"/>
      <c r="J354" s="377"/>
      <c r="K354" s="377"/>
      <c r="L354" s="377"/>
      <c r="M354" s="377"/>
      <c r="N354" s="377"/>
      <c r="O354" s="377"/>
      <c r="P354" s="377"/>
      <c r="Q354" s="837"/>
      <c r="R354" s="817"/>
      <c r="S354" s="581" t="s">
        <v>726</v>
      </c>
      <c r="T354" s="375" t="s">
        <v>653</v>
      </c>
      <c r="U354" s="377"/>
      <c r="V354" s="377"/>
      <c r="W354" s="377"/>
      <c r="X354" s="404" t="n">
        <f aca="false">+E354*$U354</f>
        <v>0</v>
      </c>
      <c r="Y354" s="404" t="n">
        <f aca="false">+F354*$U354</f>
        <v>0</v>
      </c>
      <c r="Z354" s="404" t="n">
        <f aca="false">+G354*$U354</f>
        <v>0</v>
      </c>
      <c r="AA354" s="404" t="n">
        <f aca="false">+H354*$U354</f>
        <v>0</v>
      </c>
      <c r="AB354" s="404" t="n">
        <f aca="false">+I354*$U354</f>
        <v>0</v>
      </c>
      <c r="AC354" s="404" t="n">
        <f aca="false">+J354*$U354</f>
        <v>0</v>
      </c>
      <c r="AD354" s="404" t="n">
        <f aca="false">+K354*$U354</f>
        <v>0</v>
      </c>
      <c r="AE354" s="404" t="n">
        <f aca="false">+L354*$U354</f>
        <v>0</v>
      </c>
      <c r="AF354" s="404" t="n">
        <f aca="false">+M354*$U354</f>
        <v>0</v>
      </c>
      <c r="AG354" s="404" t="n">
        <f aca="false">+N354*$U354</f>
        <v>0</v>
      </c>
      <c r="AH354" s="404" t="n">
        <f aca="false">+O354*$U354</f>
        <v>0</v>
      </c>
      <c r="AI354" s="404" t="n">
        <f aca="false">+P354*$U354</f>
        <v>0</v>
      </c>
      <c r="AJ354" s="837" t="n">
        <f aca="false">SUM(X354:AI354)</f>
        <v>0</v>
      </c>
    </row>
    <row r="355" customFormat="false" ht="12.75" hidden="false" customHeight="false" outlineLevel="0" collapsed="false">
      <c r="B355" s="581" t="s">
        <v>727</v>
      </c>
      <c r="C355" s="834" t="s">
        <v>359</v>
      </c>
      <c r="D355" s="835" t="s">
        <v>360</v>
      </c>
      <c r="E355" s="836" t="n">
        <f aca="false">E356+E357</f>
        <v>0</v>
      </c>
      <c r="F355" s="836" t="n">
        <f aca="false">F356+F357</f>
        <v>0</v>
      </c>
      <c r="G355" s="836" t="n">
        <f aca="false">G356+G357</f>
        <v>0</v>
      </c>
      <c r="H355" s="836" t="n">
        <f aca="false">H356+H357</f>
        <v>0</v>
      </c>
      <c r="I355" s="836" t="n">
        <f aca="false">I356+I357</f>
        <v>0</v>
      </c>
      <c r="J355" s="836" t="n">
        <f aca="false">J356+J357</f>
        <v>0</v>
      </c>
      <c r="K355" s="836" t="n">
        <f aca="false">K356+K357</f>
        <v>0</v>
      </c>
      <c r="L355" s="836" t="n">
        <f aca="false">L356+L357</f>
        <v>0</v>
      </c>
      <c r="M355" s="836" t="n">
        <f aca="false">M356+M357</f>
        <v>0</v>
      </c>
      <c r="N355" s="836" t="n">
        <f aca="false">N356+N357</f>
        <v>0</v>
      </c>
      <c r="O355" s="836" t="n">
        <f aca="false">O356+O357</f>
        <v>0</v>
      </c>
      <c r="P355" s="836" t="n">
        <f aca="false">P356+P357</f>
        <v>0</v>
      </c>
      <c r="Q355" s="837" t="n">
        <f aca="false">SUM(E355:P355)</f>
        <v>0</v>
      </c>
      <c r="R355" s="817"/>
      <c r="S355" s="581" t="s">
        <v>727</v>
      </c>
      <c r="T355" s="834" t="s">
        <v>359</v>
      </c>
      <c r="U355" s="836" t="n">
        <f aca="false">U356+U357</f>
        <v>0</v>
      </c>
      <c r="V355" s="836"/>
      <c r="W355" s="836"/>
      <c r="X355" s="404" t="n">
        <f aca="false">X356+X357</f>
        <v>0</v>
      </c>
      <c r="Y355" s="404" t="n">
        <f aca="false">Y356+Y357</f>
        <v>0</v>
      </c>
      <c r="Z355" s="404" t="n">
        <f aca="false">Z356+Z357</f>
        <v>0</v>
      </c>
      <c r="AA355" s="404" t="n">
        <f aca="false">AA356+AA357</f>
        <v>0</v>
      </c>
      <c r="AB355" s="404" t="n">
        <f aca="false">AB356+AB357</f>
        <v>0</v>
      </c>
      <c r="AC355" s="404" t="n">
        <f aca="false">AC356+AC357</f>
        <v>0</v>
      </c>
      <c r="AD355" s="404" t="n">
        <f aca="false">AD356+AD357</f>
        <v>0</v>
      </c>
      <c r="AE355" s="404" t="n">
        <f aca="false">AE356+AE357</f>
        <v>0</v>
      </c>
      <c r="AF355" s="404" t="n">
        <f aca="false">AF356+AF357</f>
        <v>0</v>
      </c>
      <c r="AG355" s="404" t="n">
        <f aca="false">AG356+AG357</f>
        <v>0</v>
      </c>
      <c r="AH355" s="404" t="n">
        <f aca="false">AH356+AH357</f>
        <v>0</v>
      </c>
      <c r="AI355" s="404" t="n">
        <f aca="false">AI356+AI357</f>
        <v>0</v>
      </c>
      <c r="AJ355" s="837" t="n">
        <f aca="false">SUM(X355:AI355)</f>
        <v>0</v>
      </c>
    </row>
    <row r="356" customFormat="false" ht="12.75" hidden="false" customHeight="false" outlineLevel="0" collapsed="false">
      <c r="B356" s="581" t="s">
        <v>728</v>
      </c>
      <c r="C356" s="856" t="s">
        <v>711</v>
      </c>
      <c r="D356" s="835" t="s">
        <v>360</v>
      </c>
      <c r="E356" s="377"/>
      <c r="F356" s="377"/>
      <c r="G356" s="377"/>
      <c r="H356" s="377"/>
      <c r="I356" s="377"/>
      <c r="J356" s="377"/>
      <c r="K356" s="377"/>
      <c r="L356" s="377"/>
      <c r="M356" s="377"/>
      <c r="N356" s="377"/>
      <c r="O356" s="377"/>
      <c r="P356" s="377"/>
      <c r="Q356" s="837" t="n">
        <f aca="false">SUM(E356:P356)</f>
        <v>0</v>
      </c>
      <c r="R356" s="817"/>
      <c r="S356" s="581" t="s">
        <v>728</v>
      </c>
      <c r="T356" s="856" t="s">
        <v>711</v>
      </c>
      <c r="U356" s="377"/>
      <c r="V356" s="377"/>
      <c r="W356" s="377"/>
      <c r="X356" s="404" t="n">
        <f aca="false">+E356*$U356</f>
        <v>0</v>
      </c>
      <c r="Y356" s="404" t="n">
        <f aca="false">+F356*$U356</f>
        <v>0</v>
      </c>
      <c r="Z356" s="404" t="n">
        <f aca="false">+G356*$U356</f>
        <v>0</v>
      </c>
      <c r="AA356" s="404" t="n">
        <f aca="false">+H356*$U356</f>
        <v>0</v>
      </c>
      <c r="AB356" s="404" t="n">
        <f aca="false">+I356*$U356</f>
        <v>0</v>
      </c>
      <c r="AC356" s="404" t="n">
        <f aca="false">+J356*$U356</f>
        <v>0</v>
      </c>
      <c r="AD356" s="404" t="n">
        <f aca="false">+K356*$U356</f>
        <v>0</v>
      </c>
      <c r="AE356" s="404" t="n">
        <f aca="false">+L356*$U356</f>
        <v>0</v>
      </c>
      <c r="AF356" s="404" t="n">
        <f aca="false">+M356*$U356</f>
        <v>0</v>
      </c>
      <c r="AG356" s="404" t="n">
        <f aca="false">+N356*$U356</f>
        <v>0</v>
      </c>
      <c r="AH356" s="404" t="n">
        <f aca="false">+O356*$U356</f>
        <v>0</v>
      </c>
      <c r="AI356" s="404" t="n">
        <f aca="false">+P356*$U356</f>
        <v>0</v>
      </c>
      <c r="AJ356" s="837" t="n">
        <f aca="false">SUM(X356:AI356)</f>
        <v>0</v>
      </c>
    </row>
    <row r="357" customFormat="false" ht="12.75" hidden="false" customHeight="false" outlineLevel="0" collapsed="false">
      <c r="B357" s="581" t="s">
        <v>729</v>
      </c>
      <c r="C357" s="856" t="s">
        <v>717</v>
      </c>
      <c r="D357" s="835" t="s">
        <v>360</v>
      </c>
      <c r="E357" s="377"/>
      <c r="F357" s="377"/>
      <c r="G357" s="377"/>
      <c r="H357" s="377"/>
      <c r="I357" s="377"/>
      <c r="J357" s="377"/>
      <c r="K357" s="377"/>
      <c r="L357" s="377"/>
      <c r="M357" s="377"/>
      <c r="N357" s="377"/>
      <c r="O357" s="377"/>
      <c r="P357" s="377"/>
      <c r="Q357" s="837" t="n">
        <f aca="false">SUM(E357:P357)</f>
        <v>0</v>
      </c>
      <c r="R357" s="817"/>
      <c r="S357" s="581" t="s">
        <v>729</v>
      </c>
      <c r="T357" s="856" t="s">
        <v>717</v>
      </c>
      <c r="U357" s="377"/>
      <c r="V357" s="377"/>
      <c r="W357" s="377"/>
      <c r="X357" s="404" t="n">
        <f aca="false">+E357*$U357</f>
        <v>0</v>
      </c>
      <c r="Y357" s="404" t="n">
        <f aca="false">+F357*$U357</f>
        <v>0</v>
      </c>
      <c r="Z357" s="404" t="n">
        <f aca="false">+G357*$U357</f>
        <v>0</v>
      </c>
      <c r="AA357" s="404" t="n">
        <f aca="false">+H357*$U357</f>
        <v>0</v>
      </c>
      <c r="AB357" s="404" t="n">
        <f aca="false">+I357*$U357</f>
        <v>0</v>
      </c>
      <c r="AC357" s="404" t="n">
        <f aca="false">+J357*$U357</f>
        <v>0</v>
      </c>
      <c r="AD357" s="404" t="n">
        <f aca="false">+K357*$U357</f>
        <v>0</v>
      </c>
      <c r="AE357" s="404" t="n">
        <f aca="false">+L357*$U357</f>
        <v>0</v>
      </c>
      <c r="AF357" s="404" t="n">
        <f aca="false">+M357*$U357</f>
        <v>0</v>
      </c>
      <c r="AG357" s="404" t="n">
        <f aca="false">+N357*$U357</f>
        <v>0</v>
      </c>
      <c r="AH357" s="404" t="n">
        <f aca="false">+O357*$U357</f>
        <v>0</v>
      </c>
      <c r="AI357" s="404" t="n">
        <f aca="false">+P357*$U357</f>
        <v>0</v>
      </c>
      <c r="AJ357" s="837" t="n">
        <f aca="false">SUM(X357:AI357)</f>
        <v>0</v>
      </c>
    </row>
    <row r="358" customFormat="false" ht="12.75" hidden="false" customHeight="false" outlineLevel="0" collapsed="false">
      <c r="B358" s="581"/>
      <c r="C358" s="838" t="s">
        <v>730</v>
      </c>
      <c r="D358" s="835"/>
      <c r="E358" s="836" t="n">
        <f aca="false">+E360+E361</f>
        <v>0</v>
      </c>
      <c r="F358" s="836" t="n">
        <f aca="false">+F360+F361</f>
        <v>0</v>
      </c>
      <c r="G358" s="836" t="n">
        <f aca="false">+G360+G361</f>
        <v>0</v>
      </c>
      <c r="H358" s="836" t="n">
        <f aca="false">+H360+H361</f>
        <v>0</v>
      </c>
      <c r="I358" s="836" t="n">
        <f aca="false">+I360+I361</f>
        <v>0</v>
      </c>
      <c r="J358" s="836" t="n">
        <f aca="false">+J360+J361</f>
        <v>0</v>
      </c>
      <c r="K358" s="836" t="n">
        <f aca="false">+K360+K361</f>
        <v>0</v>
      </c>
      <c r="L358" s="836" t="n">
        <f aca="false">+L360+L361</f>
        <v>0</v>
      </c>
      <c r="M358" s="836" t="n">
        <f aca="false">+M360+M361</f>
        <v>0</v>
      </c>
      <c r="N358" s="836" t="n">
        <f aca="false">+N360+N361</f>
        <v>0</v>
      </c>
      <c r="O358" s="836" t="n">
        <f aca="false">+O360+O361</f>
        <v>0</v>
      </c>
      <c r="P358" s="836" t="n">
        <f aca="false">+P360+P361</f>
        <v>0</v>
      </c>
      <c r="Q358" s="837" t="n">
        <f aca="false">SUM(E358:P358)</f>
        <v>0</v>
      </c>
      <c r="R358" s="817"/>
      <c r="S358" s="581"/>
      <c r="T358" s="838" t="s">
        <v>730</v>
      </c>
      <c r="U358" s="836" t="n">
        <f aca="false">+U360+U361</f>
        <v>0</v>
      </c>
      <c r="V358" s="836"/>
      <c r="W358" s="836"/>
      <c r="X358" s="404" t="n">
        <f aca="false">+X360+X361</f>
        <v>0</v>
      </c>
      <c r="Y358" s="404" t="n">
        <f aca="false">+Y360+Y361</f>
        <v>0</v>
      </c>
      <c r="Z358" s="404" t="n">
        <f aca="false">+Z360+Z361</f>
        <v>0</v>
      </c>
      <c r="AA358" s="404" t="n">
        <f aca="false">+AA360+AA361</f>
        <v>0</v>
      </c>
      <c r="AB358" s="404" t="n">
        <f aca="false">+AB360+AB361</f>
        <v>0</v>
      </c>
      <c r="AC358" s="404" t="n">
        <f aca="false">+AC360+AC361</f>
        <v>0</v>
      </c>
      <c r="AD358" s="404" t="n">
        <f aca="false">+AD360+AD361</f>
        <v>0</v>
      </c>
      <c r="AE358" s="404" t="n">
        <f aca="false">+AE360+AE361</f>
        <v>0</v>
      </c>
      <c r="AF358" s="404" t="n">
        <f aca="false">+AF360+AF361</f>
        <v>0</v>
      </c>
      <c r="AG358" s="404" t="n">
        <f aca="false">+AG360+AG361</f>
        <v>0</v>
      </c>
      <c r="AH358" s="404" t="n">
        <f aca="false">+AH360+AH361</f>
        <v>0</v>
      </c>
      <c r="AI358" s="404" t="n">
        <f aca="false">+AI360+AI361</f>
        <v>0</v>
      </c>
      <c r="AJ358" s="837" t="n">
        <f aca="false">SUM(X358:AI358)</f>
        <v>0</v>
      </c>
    </row>
    <row r="359" customFormat="false" ht="12.75" hidden="false" customHeight="false" outlineLevel="0" collapsed="false">
      <c r="B359" s="581" t="s">
        <v>731</v>
      </c>
      <c r="C359" s="834" t="s">
        <v>651</v>
      </c>
      <c r="D359" s="835"/>
      <c r="E359" s="404"/>
      <c r="F359" s="404"/>
      <c r="G359" s="404"/>
      <c r="H359" s="404"/>
      <c r="I359" s="404"/>
      <c r="J359" s="404"/>
      <c r="K359" s="404"/>
      <c r="L359" s="404"/>
      <c r="M359" s="404"/>
      <c r="N359" s="404"/>
      <c r="O359" s="404"/>
      <c r="P359" s="404"/>
      <c r="Q359" s="378"/>
      <c r="R359" s="817"/>
      <c r="S359" s="581" t="s">
        <v>731</v>
      </c>
      <c r="T359" s="834" t="s">
        <v>651</v>
      </c>
      <c r="U359" s="404"/>
      <c r="V359" s="404"/>
      <c r="W359" s="404"/>
      <c r="X359" s="404"/>
      <c r="Y359" s="404"/>
      <c r="Z359" s="404"/>
      <c r="AA359" s="404"/>
      <c r="AB359" s="404"/>
      <c r="AC359" s="404"/>
      <c r="AD359" s="404"/>
      <c r="AE359" s="404"/>
      <c r="AF359" s="404"/>
      <c r="AG359" s="404"/>
      <c r="AH359" s="404"/>
      <c r="AI359" s="404"/>
      <c r="AJ359" s="378" t="n">
        <f aca="false">SUM(X359:AI359)</f>
        <v>0</v>
      </c>
    </row>
    <row r="360" customFormat="false" ht="12.75" hidden="false" customHeight="false" outlineLevel="0" collapsed="false">
      <c r="B360" s="581" t="s">
        <v>732</v>
      </c>
      <c r="C360" s="375" t="s">
        <v>653</v>
      </c>
      <c r="D360" s="835" t="s">
        <v>356</v>
      </c>
      <c r="E360" s="377"/>
      <c r="F360" s="377"/>
      <c r="G360" s="377"/>
      <c r="H360" s="377"/>
      <c r="I360" s="377"/>
      <c r="J360" s="377"/>
      <c r="K360" s="377"/>
      <c r="L360" s="377"/>
      <c r="M360" s="377"/>
      <c r="N360" s="377"/>
      <c r="O360" s="377"/>
      <c r="P360" s="377"/>
      <c r="Q360" s="837" t="n">
        <f aca="false">SUM(E360:P360)</f>
        <v>0</v>
      </c>
      <c r="R360" s="817"/>
      <c r="S360" s="581" t="s">
        <v>732</v>
      </c>
      <c r="T360" s="375" t="s">
        <v>653</v>
      </c>
      <c r="U360" s="377"/>
      <c r="V360" s="377"/>
      <c r="W360" s="377"/>
      <c r="X360" s="404" t="n">
        <f aca="false">+E360*$U360</f>
        <v>0</v>
      </c>
      <c r="Y360" s="404" t="n">
        <f aca="false">+F360*$U360</f>
        <v>0</v>
      </c>
      <c r="Z360" s="404" t="n">
        <f aca="false">+G360*$U360</f>
        <v>0</v>
      </c>
      <c r="AA360" s="404" t="n">
        <f aca="false">+H360*$U360</f>
        <v>0</v>
      </c>
      <c r="AB360" s="404" t="n">
        <f aca="false">+I360*$U360</f>
        <v>0</v>
      </c>
      <c r="AC360" s="404" t="n">
        <f aca="false">+J360*$U360</f>
        <v>0</v>
      </c>
      <c r="AD360" s="404" t="n">
        <f aca="false">+K360*$U360</f>
        <v>0</v>
      </c>
      <c r="AE360" s="404" t="n">
        <f aca="false">+L360*$U360</f>
        <v>0</v>
      </c>
      <c r="AF360" s="404" t="n">
        <f aca="false">+M360*$U360</f>
        <v>0</v>
      </c>
      <c r="AG360" s="404" t="n">
        <f aca="false">+N360*$U360</f>
        <v>0</v>
      </c>
      <c r="AH360" s="404" t="n">
        <f aca="false">+O360*$U360</f>
        <v>0</v>
      </c>
      <c r="AI360" s="404" t="n">
        <f aca="false">+P360*$U360</f>
        <v>0</v>
      </c>
      <c r="AJ360" s="837" t="n">
        <f aca="false">SUM(X360:AI360)</f>
        <v>0</v>
      </c>
    </row>
    <row r="361" customFormat="false" ht="12.75" hidden="false" customHeight="false" outlineLevel="0" collapsed="false">
      <c r="B361" s="581" t="s">
        <v>733</v>
      </c>
      <c r="C361" s="857" t="s">
        <v>359</v>
      </c>
      <c r="D361" s="835" t="s">
        <v>360</v>
      </c>
      <c r="E361" s="836" t="n">
        <f aca="false">E362+E363</f>
        <v>0</v>
      </c>
      <c r="F361" s="836" t="n">
        <f aca="false">F362+F363</f>
        <v>0</v>
      </c>
      <c r="G361" s="836" t="n">
        <f aca="false">G362+G363</f>
        <v>0</v>
      </c>
      <c r="H361" s="836" t="n">
        <f aca="false">H362+H363</f>
        <v>0</v>
      </c>
      <c r="I361" s="836" t="n">
        <f aca="false">I362+I363</f>
        <v>0</v>
      </c>
      <c r="J361" s="836" t="n">
        <f aca="false">J362+J363</f>
        <v>0</v>
      </c>
      <c r="K361" s="836" t="n">
        <f aca="false">K362+K363</f>
        <v>0</v>
      </c>
      <c r="L361" s="836" t="n">
        <f aca="false">L362+L363</f>
        <v>0</v>
      </c>
      <c r="M361" s="836" t="n">
        <f aca="false">M362+M363</f>
        <v>0</v>
      </c>
      <c r="N361" s="836" t="n">
        <f aca="false">N362+N363</f>
        <v>0</v>
      </c>
      <c r="O361" s="836" t="n">
        <f aca="false">O362+O363</f>
        <v>0</v>
      </c>
      <c r="P361" s="836" t="n">
        <f aca="false">P362+P363</f>
        <v>0</v>
      </c>
      <c r="Q361" s="837" t="n">
        <f aca="false">SUM(E361:P361)</f>
        <v>0</v>
      </c>
      <c r="R361" s="817"/>
      <c r="S361" s="581" t="s">
        <v>733</v>
      </c>
      <c r="T361" s="857" t="s">
        <v>359</v>
      </c>
      <c r="U361" s="836" t="n">
        <f aca="false">U362+U363</f>
        <v>0</v>
      </c>
      <c r="V361" s="836"/>
      <c r="W361" s="836"/>
      <c r="X361" s="404" t="n">
        <f aca="false">X362+X363</f>
        <v>0</v>
      </c>
      <c r="Y361" s="404" t="n">
        <f aca="false">Y362+Y363</f>
        <v>0</v>
      </c>
      <c r="Z361" s="404" t="n">
        <f aca="false">Z362+Z363</f>
        <v>0</v>
      </c>
      <c r="AA361" s="404" t="n">
        <f aca="false">AA362+AA363</f>
        <v>0</v>
      </c>
      <c r="AB361" s="404" t="n">
        <f aca="false">AB362+AB363</f>
        <v>0</v>
      </c>
      <c r="AC361" s="404" t="n">
        <f aca="false">AC362+AC363</f>
        <v>0</v>
      </c>
      <c r="AD361" s="404" t="n">
        <f aca="false">AD362+AD363</f>
        <v>0</v>
      </c>
      <c r="AE361" s="404" t="n">
        <f aca="false">AE362+AE363</f>
        <v>0</v>
      </c>
      <c r="AF361" s="404" t="n">
        <f aca="false">AF362+AF363</f>
        <v>0</v>
      </c>
      <c r="AG361" s="404" t="n">
        <f aca="false">AG362+AG363</f>
        <v>0</v>
      </c>
      <c r="AH361" s="404" t="n">
        <f aca="false">AH362+AH363</f>
        <v>0</v>
      </c>
      <c r="AI361" s="404" t="n">
        <f aca="false">AI362+AI363</f>
        <v>0</v>
      </c>
      <c r="AJ361" s="837" t="n">
        <f aca="false">SUM(X361:AI361)</f>
        <v>0</v>
      </c>
    </row>
    <row r="362" customFormat="false" ht="12.75" hidden="false" customHeight="false" outlineLevel="0" collapsed="false">
      <c r="B362" s="581" t="s">
        <v>734</v>
      </c>
      <c r="C362" s="875" t="s">
        <v>711</v>
      </c>
      <c r="D362" s="835" t="s">
        <v>360</v>
      </c>
      <c r="E362" s="377"/>
      <c r="F362" s="377"/>
      <c r="G362" s="377"/>
      <c r="H362" s="377"/>
      <c r="I362" s="377"/>
      <c r="J362" s="377"/>
      <c r="K362" s="377"/>
      <c r="L362" s="377"/>
      <c r="M362" s="377"/>
      <c r="N362" s="377"/>
      <c r="O362" s="377"/>
      <c r="P362" s="377"/>
      <c r="Q362" s="837" t="n">
        <f aca="false">SUM(E362:P362)</f>
        <v>0</v>
      </c>
      <c r="R362" s="817"/>
      <c r="S362" s="581" t="s">
        <v>734</v>
      </c>
      <c r="T362" s="875" t="s">
        <v>711</v>
      </c>
      <c r="U362" s="377"/>
      <c r="V362" s="377"/>
      <c r="W362" s="377"/>
      <c r="X362" s="404" t="n">
        <f aca="false">+E362*$U362</f>
        <v>0</v>
      </c>
      <c r="Y362" s="404" t="n">
        <f aca="false">+F362*$U362</f>
        <v>0</v>
      </c>
      <c r="Z362" s="404" t="n">
        <f aca="false">+G362*$U362</f>
        <v>0</v>
      </c>
      <c r="AA362" s="404" t="n">
        <f aca="false">+H362*$U362</f>
        <v>0</v>
      </c>
      <c r="AB362" s="404" t="n">
        <f aca="false">+I362*$U362</f>
        <v>0</v>
      </c>
      <c r="AC362" s="404" t="n">
        <f aca="false">+J362*$U362</f>
        <v>0</v>
      </c>
      <c r="AD362" s="404" t="n">
        <f aca="false">+K362*$U362</f>
        <v>0</v>
      </c>
      <c r="AE362" s="404" t="n">
        <f aca="false">+L362*$U362</f>
        <v>0</v>
      </c>
      <c r="AF362" s="404" t="n">
        <f aca="false">+M362*$U362</f>
        <v>0</v>
      </c>
      <c r="AG362" s="404" t="n">
        <f aca="false">+N362*$U362</f>
        <v>0</v>
      </c>
      <c r="AH362" s="404" t="n">
        <f aca="false">+O362*$U362</f>
        <v>0</v>
      </c>
      <c r="AI362" s="404" t="n">
        <f aca="false">+P362*$U362</f>
        <v>0</v>
      </c>
      <c r="AJ362" s="837" t="n">
        <f aca="false">SUM(X362:AI362)</f>
        <v>0</v>
      </c>
    </row>
    <row r="363" customFormat="false" ht="12.75" hidden="false" customHeight="false" outlineLevel="0" collapsed="false">
      <c r="B363" s="581" t="s">
        <v>735</v>
      </c>
      <c r="C363" s="875" t="s">
        <v>717</v>
      </c>
      <c r="D363" s="835" t="s">
        <v>360</v>
      </c>
      <c r="E363" s="377"/>
      <c r="F363" s="377"/>
      <c r="G363" s="377"/>
      <c r="H363" s="377"/>
      <c r="I363" s="377"/>
      <c r="J363" s="377"/>
      <c r="K363" s="377"/>
      <c r="L363" s="377"/>
      <c r="M363" s="377"/>
      <c r="N363" s="377"/>
      <c r="O363" s="377"/>
      <c r="P363" s="377"/>
      <c r="Q363" s="837" t="n">
        <f aca="false">SUM(E363:P363)</f>
        <v>0</v>
      </c>
      <c r="R363" s="817"/>
      <c r="S363" s="581" t="s">
        <v>735</v>
      </c>
      <c r="T363" s="875" t="s">
        <v>717</v>
      </c>
      <c r="U363" s="377"/>
      <c r="V363" s="377"/>
      <c r="W363" s="377"/>
      <c r="X363" s="404" t="n">
        <f aca="false">+E363*$U363</f>
        <v>0</v>
      </c>
      <c r="Y363" s="404" t="n">
        <f aca="false">+F363*$U363</f>
        <v>0</v>
      </c>
      <c r="Z363" s="404" t="n">
        <f aca="false">+G363*$U363</f>
        <v>0</v>
      </c>
      <c r="AA363" s="404" t="n">
        <f aca="false">+H363*$U363</f>
        <v>0</v>
      </c>
      <c r="AB363" s="404" t="n">
        <f aca="false">+I363*$U363</f>
        <v>0</v>
      </c>
      <c r="AC363" s="404" t="n">
        <f aca="false">+J363*$U363</f>
        <v>0</v>
      </c>
      <c r="AD363" s="404" t="n">
        <f aca="false">+K363*$U363</f>
        <v>0</v>
      </c>
      <c r="AE363" s="404" t="n">
        <f aca="false">+L363*$U363</f>
        <v>0</v>
      </c>
      <c r="AF363" s="404" t="n">
        <f aca="false">+M363*$U363</f>
        <v>0</v>
      </c>
      <c r="AG363" s="404" t="n">
        <f aca="false">+N363*$U363</f>
        <v>0</v>
      </c>
      <c r="AH363" s="404" t="n">
        <f aca="false">+O363*$U363</f>
        <v>0</v>
      </c>
      <c r="AI363" s="404" t="n">
        <f aca="false">+P363*$U363</f>
        <v>0</v>
      </c>
      <c r="AJ363" s="837" t="n">
        <f aca="false">SUM(X363:AI363)</f>
        <v>0</v>
      </c>
    </row>
    <row r="364" customFormat="false" ht="12.75" hidden="false" customHeight="false" outlineLevel="0" collapsed="false">
      <c r="B364" s="851"/>
      <c r="C364" s="876" t="s">
        <v>736</v>
      </c>
      <c r="D364" s="853"/>
      <c r="E364" s="873" t="n">
        <f aca="false">+E366+E367</f>
        <v>0</v>
      </c>
      <c r="F364" s="873" t="n">
        <f aca="false">+F366+F367</f>
        <v>0</v>
      </c>
      <c r="G364" s="873" t="n">
        <f aca="false">+G366+G367</f>
        <v>0</v>
      </c>
      <c r="H364" s="873" t="n">
        <f aca="false">+H366+H367</f>
        <v>0</v>
      </c>
      <c r="I364" s="873" t="n">
        <f aca="false">+I366+I367</f>
        <v>0</v>
      </c>
      <c r="J364" s="873" t="n">
        <f aca="false">+J366+J367</f>
        <v>0</v>
      </c>
      <c r="K364" s="873" t="n">
        <f aca="false">+K366+K367</f>
        <v>0</v>
      </c>
      <c r="L364" s="873" t="n">
        <f aca="false">+L366+L367</f>
        <v>0</v>
      </c>
      <c r="M364" s="873" t="n">
        <f aca="false">+M366+M367</f>
        <v>0</v>
      </c>
      <c r="N364" s="873" t="n">
        <f aca="false">+N366+N367</f>
        <v>0</v>
      </c>
      <c r="O364" s="873" t="n">
        <f aca="false">+O366+O367</f>
        <v>0</v>
      </c>
      <c r="P364" s="873" t="n">
        <f aca="false">+P366+P367</f>
        <v>0</v>
      </c>
      <c r="Q364" s="874" t="n">
        <f aca="false">SUM(E364:P364)</f>
        <v>0</v>
      </c>
      <c r="R364" s="817"/>
      <c r="S364" s="851"/>
      <c r="T364" s="876" t="s">
        <v>736</v>
      </c>
      <c r="U364" s="873" t="n">
        <f aca="false">+U366+U367</f>
        <v>0</v>
      </c>
      <c r="V364" s="873"/>
      <c r="W364" s="873"/>
      <c r="X364" s="833" t="n">
        <f aca="false">+X366+X367</f>
        <v>0</v>
      </c>
      <c r="Y364" s="833" t="n">
        <f aca="false">+Y366+Y367</f>
        <v>0</v>
      </c>
      <c r="Z364" s="833" t="n">
        <f aca="false">+Z366+Z367</f>
        <v>0</v>
      </c>
      <c r="AA364" s="833" t="n">
        <f aca="false">+AA366+AA367</f>
        <v>0</v>
      </c>
      <c r="AB364" s="833" t="n">
        <f aca="false">+AB366+AB367</f>
        <v>0</v>
      </c>
      <c r="AC364" s="833" t="n">
        <f aca="false">+AC366+AC367</f>
        <v>0</v>
      </c>
      <c r="AD364" s="833" t="n">
        <f aca="false">+AD366+AD367</f>
        <v>0</v>
      </c>
      <c r="AE364" s="833" t="n">
        <f aca="false">+AE366+AE367</f>
        <v>0</v>
      </c>
      <c r="AF364" s="833" t="n">
        <f aca="false">+AF366+AF367</f>
        <v>0</v>
      </c>
      <c r="AG364" s="833" t="n">
        <f aca="false">+AG366+AG367</f>
        <v>0</v>
      </c>
      <c r="AH364" s="833" t="n">
        <f aca="false">+AH366+AH367</f>
        <v>0</v>
      </c>
      <c r="AI364" s="833" t="n">
        <f aca="false">+AI366+AI367</f>
        <v>0</v>
      </c>
      <c r="AJ364" s="874" t="n">
        <f aca="false">SUM(X364:AI364)</f>
        <v>0</v>
      </c>
    </row>
    <row r="365" customFormat="false" ht="12.75" hidden="false" customHeight="false" outlineLevel="0" collapsed="false">
      <c r="B365" s="581" t="s">
        <v>737</v>
      </c>
      <c r="C365" s="834" t="s">
        <v>651</v>
      </c>
      <c r="D365" s="835"/>
      <c r="E365" s="404"/>
      <c r="F365" s="404"/>
      <c r="G365" s="404"/>
      <c r="H365" s="404"/>
      <c r="I365" s="404"/>
      <c r="J365" s="404"/>
      <c r="K365" s="404"/>
      <c r="L365" s="404"/>
      <c r="M365" s="404"/>
      <c r="N365" s="404"/>
      <c r="O365" s="404"/>
      <c r="P365" s="404"/>
      <c r="Q365" s="378"/>
      <c r="R365" s="817"/>
      <c r="S365" s="581" t="s">
        <v>737</v>
      </c>
      <c r="T365" s="834" t="s">
        <v>651</v>
      </c>
      <c r="U365" s="404"/>
      <c r="V365" s="404"/>
      <c r="W365" s="404"/>
      <c r="X365" s="404"/>
      <c r="Y365" s="404"/>
      <c r="Z365" s="404"/>
      <c r="AA365" s="404"/>
      <c r="AB365" s="404"/>
      <c r="AC365" s="404"/>
      <c r="AD365" s="404"/>
      <c r="AE365" s="404"/>
      <c r="AF365" s="404"/>
      <c r="AG365" s="404"/>
      <c r="AH365" s="404"/>
      <c r="AI365" s="404"/>
      <c r="AJ365" s="378" t="n">
        <f aca="false">SUM(X365:AI365)</f>
        <v>0</v>
      </c>
    </row>
    <row r="366" customFormat="false" ht="12.75" hidden="false" customHeight="false" outlineLevel="0" collapsed="false">
      <c r="B366" s="581" t="s">
        <v>738</v>
      </c>
      <c r="C366" s="375" t="s">
        <v>653</v>
      </c>
      <c r="D366" s="835" t="s">
        <v>356</v>
      </c>
      <c r="E366" s="377"/>
      <c r="F366" s="377"/>
      <c r="G366" s="377"/>
      <c r="H366" s="377"/>
      <c r="I366" s="377"/>
      <c r="J366" s="377"/>
      <c r="K366" s="377"/>
      <c r="L366" s="377"/>
      <c r="M366" s="377"/>
      <c r="N366" s="377"/>
      <c r="O366" s="377"/>
      <c r="P366" s="377"/>
      <c r="Q366" s="837" t="n">
        <f aca="false">SUM(E366:P366)</f>
        <v>0</v>
      </c>
      <c r="R366" s="817"/>
      <c r="S366" s="581" t="s">
        <v>738</v>
      </c>
      <c r="T366" s="375" t="s">
        <v>653</v>
      </c>
      <c r="U366" s="377"/>
      <c r="V366" s="377"/>
      <c r="W366" s="377"/>
      <c r="X366" s="404" t="n">
        <f aca="false">+E366*$U366</f>
        <v>0</v>
      </c>
      <c r="Y366" s="404" t="n">
        <f aca="false">+F366*$U366</f>
        <v>0</v>
      </c>
      <c r="Z366" s="404" t="n">
        <f aca="false">+G366*$U366</f>
        <v>0</v>
      </c>
      <c r="AA366" s="404" t="n">
        <f aca="false">+H366*$U366</f>
        <v>0</v>
      </c>
      <c r="AB366" s="404" t="n">
        <f aca="false">+I366*$U366</f>
        <v>0</v>
      </c>
      <c r="AC366" s="404" t="n">
        <f aca="false">+J366*$U366</f>
        <v>0</v>
      </c>
      <c r="AD366" s="404" t="n">
        <f aca="false">+K366*$U366</f>
        <v>0</v>
      </c>
      <c r="AE366" s="404" t="n">
        <f aca="false">+L366*$U366</f>
        <v>0</v>
      </c>
      <c r="AF366" s="404" t="n">
        <f aca="false">+M366*$U366</f>
        <v>0</v>
      </c>
      <c r="AG366" s="404" t="n">
        <f aca="false">+N366*$U366</f>
        <v>0</v>
      </c>
      <c r="AH366" s="404" t="n">
        <f aca="false">+O366*$U366</f>
        <v>0</v>
      </c>
      <c r="AI366" s="404" t="n">
        <f aca="false">+P366*$U366</f>
        <v>0</v>
      </c>
      <c r="AJ366" s="837" t="n">
        <f aca="false">SUM(X366:AI366)</f>
        <v>0</v>
      </c>
    </row>
    <row r="367" customFormat="false" ht="12.75" hidden="false" customHeight="false" outlineLevel="0" collapsed="false">
      <c r="B367" s="581" t="s">
        <v>739</v>
      </c>
      <c r="C367" s="857" t="s">
        <v>359</v>
      </c>
      <c r="D367" s="835" t="s">
        <v>360</v>
      </c>
      <c r="E367" s="377"/>
      <c r="F367" s="377"/>
      <c r="G367" s="377"/>
      <c r="H367" s="377"/>
      <c r="I367" s="377"/>
      <c r="J367" s="377"/>
      <c r="K367" s="377"/>
      <c r="L367" s="377"/>
      <c r="M367" s="377"/>
      <c r="N367" s="377"/>
      <c r="O367" s="377"/>
      <c r="P367" s="377"/>
      <c r="Q367" s="837" t="n">
        <f aca="false">SUM(E367:P367)</f>
        <v>0</v>
      </c>
      <c r="R367" s="817"/>
      <c r="S367" s="581" t="s">
        <v>739</v>
      </c>
      <c r="T367" s="857" t="s">
        <v>359</v>
      </c>
      <c r="U367" s="377"/>
      <c r="V367" s="377"/>
      <c r="W367" s="377"/>
      <c r="X367" s="404" t="n">
        <f aca="false">+E367*$U367</f>
        <v>0</v>
      </c>
      <c r="Y367" s="404" t="n">
        <f aca="false">+F367*$U367</f>
        <v>0</v>
      </c>
      <c r="Z367" s="404" t="n">
        <f aca="false">+G367*$U367</f>
        <v>0</v>
      </c>
      <c r="AA367" s="404" t="n">
        <f aca="false">+H367*$U367</f>
        <v>0</v>
      </c>
      <c r="AB367" s="404" t="n">
        <f aca="false">+I367*$U367</f>
        <v>0</v>
      </c>
      <c r="AC367" s="404" t="n">
        <f aca="false">+J367*$U367</f>
        <v>0</v>
      </c>
      <c r="AD367" s="404" t="n">
        <f aca="false">+K367*$U367</f>
        <v>0</v>
      </c>
      <c r="AE367" s="404" t="n">
        <f aca="false">+L367*$U367</f>
        <v>0</v>
      </c>
      <c r="AF367" s="404" t="n">
        <f aca="false">+M367*$U367</f>
        <v>0</v>
      </c>
      <c r="AG367" s="404" t="n">
        <f aca="false">+N367*$U367</f>
        <v>0</v>
      </c>
      <c r="AH367" s="404" t="n">
        <f aca="false">+O367*$U367</f>
        <v>0</v>
      </c>
      <c r="AI367" s="404" t="n">
        <f aca="false">+P367*$U367</f>
        <v>0</v>
      </c>
      <c r="AJ367" s="837" t="n">
        <f aca="false">SUM(X367:AI367)</f>
        <v>0</v>
      </c>
    </row>
    <row r="368" customFormat="false" ht="12.75" hidden="false" customHeight="false" outlineLevel="0" collapsed="false">
      <c r="B368" s="820" t="s">
        <v>339</v>
      </c>
      <c r="C368" s="877" t="s">
        <v>740</v>
      </c>
      <c r="D368" s="814" t="s">
        <v>360</v>
      </c>
      <c r="E368" s="846" t="n">
        <f aca="false">E329+E317</f>
        <v>0</v>
      </c>
      <c r="F368" s="846" t="n">
        <f aca="false">F329+F317</f>
        <v>0</v>
      </c>
      <c r="G368" s="846" t="n">
        <f aca="false">G329+G317</f>
        <v>0</v>
      </c>
      <c r="H368" s="846" t="n">
        <f aca="false">H329+H317</f>
        <v>0</v>
      </c>
      <c r="I368" s="846" t="n">
        <f aca="false">I329+I317</f>
        <v>0</v>
      </c>
      <c r="J368" s="846" t="n">
        <f aca="false">J329+J317</f>
        <v>0</v>
      </c>
      <c r="K368" s="846" t="n">
        <f aca="false">K329+K317</f>
        <v>0</v>
      </c>
      <c r="L368" s="846" t="n">
        <f aca="false">L329+L317</f>
        <v>0</v>
      </c>
      <c r="M368" s="846" t="n">
        <f aca="false">M329+M317</f>
        <v>0</v>
      </c>
      <c r="N368" s="846" t="n">
        <f aca="false">N329+N317</f>
        <v>0</v>
      </c>
      <c r="O368" s="846" t="n">
        <f aca="false">O329+O317</f>
        <v>0</v>
      </c>
      <c r="P368" s="846" t="n">
        <f aca="false">P329+P317</f>
        <v>0</v>
      </c>
      <c r="Q368" s="822" t="n">
        <f aca="false">SUM(E368:P368)</f>
        <v>0</v>
      </c>
      <c r="R368" s="817"/>
      <c r="S368" s="820" t="s">
        <v>339</v>
      </c>
      <c r="T368" s="877" t="s">
        <v>740</v>
      </c>
      <c r="U368" s="846" t="n">
        <f aca="false">U329+U317</f>
        <v>0</v>
      </c>
      <c r="V368" s="846"/>
      <c r="W368" s="846"/>
      <c r="X368" s="400" t="n">
        <f aca="false">X329+X317</f>
        <v>0</v>
      </c>
      <c r="Y368" s="400" t="n">
        <f aca="false">Y329+Y317</f>
        <v>0</v>
      </c>
      <c r="Z368" s="400" t="n">
        <f aca="false">Z329+Z317</f>
        <v>0</v>
      </c>
      <c r="AA368" s="400" t="n">
        <f aca="false">AA329+AA317</f>
        <v>0</v>
      </c>
      <c r="AB368" s="400" t="n">
        <f aca="false">AB329+AB317</f>
        <v>0</v>
      </c>
      <c r="AC368" s="400" t="n">
        <f aca="false">AC329+AC317</f>
        <v>0</v>
      </c>
      <c r="AD368" s="400" t="n">
        <f aca="false">AD329+AD317</f>
        <v>0</v>
      </c>
      <c r="AE368" s="400" t="n">
        <f aca="false">AE329+AE317</f>
        <v>0</v>
      </c>
      <c r="AF368" s="400" t="n">
        <f aca="false">AF329+AF317</f>
        <v>0</v>
      </c>
      <c r="AG368" s="400" t="n">
        <f aca="false">AG329+AG317</f>
        <v>0</v>
      </c>
      <c r="AH368" s="400" t="n">
        <f aca="false">AH329+AH317</f>
        <v>0</v>
      </c>
      <c r="AI368" s="400" t="n">
        <f aca="false">AI329+AI317</f>
        <v>0</v>
      </c>
      <c r="AJ368" s="822" t="n">
        <f aca="false">SUM(X368:AI368)</f>
        <v>0</v>
      </c>
    </row>
    <row r="369" customFormat="false" ht="12.75" hidden="false" customHeight="false" outlineLevel="0" collapsed="false">
      <c r="B369" s="820" t="s">
        <v>321</v>
      </c>
      <c r="C369" s="813" t="s">
        <v>741</v>
      </c>
      <c r="D369" s="814" t="s">
        <v>360</v>
      </c>
      <c r="E369" s="400" t="n">
        <f aca="false">E372+E375</f>
        <v>0</v>
      </c>
      <c r="F369" s="400" t="n">
        <f aca="false">F372+F375</f>
        <v>0</v>
      </c>
      <c r="G369" s="400" t="n">
        <f aca="false">G372+G375</f>
        <v>0</v>
      </c>
      <c r="H369" s="400" t="n">
        <f aca="false">H372+H375</f>
        <v>0</v>
      </c>
      <c r="I369" s="400" t="n">
        <f aca="false">I372+I375</f>
        <v>0</v>
      </c>
      <c r="J369" s="400" t="n">
        <f aca="false">J372+J375</f>
        <v>0</v>
      </c>
      <c r="K369" s="400" t="n">
        <f aca="false">K372+K375</f>
        <v>0</v>
      </c>
      <c r="L369" s="400" t="n">
        <f aca="false">L372+L375</f>
        <v>0</v>
      </c>
      <c r="M369" s="400" t="n">
        <f aca="false">M372+M375</f>
        <v>0</v>
      </c>
      <c r="N369" s="400" t="n">
        <f aca="false">N372+N375</f>
        <v>0</v>
      </c>
      <c r="O369" s="400" t="n">
        <f aca="false">O372+O375</f>
        <v>0</v>
      </c>
      <c r="P369" s="400" t="n">
        <f aca="false">P372+P375</f>
        <v>0</v>
      </c>
      <c r="Q369" s="822" t="n">
        <f aca="false">SUM(E369:P369)</f>
        <v>0</v>
      </c>
      <c r="R369" s="817"/>
      <c r="S369" s="820" t="s">
        <v>321</v>
      </c>
      <c r="T369" s="813" t="s">
        <v>741</v>
      </c>
      <c r="U369" s="400" t="n">
        <f aca="false">U372+U375</f>
        <v>0</v>
      </c>
      <c r="V369" s="400"/>
      <c r="W369" s="400"/>
      <c r="X369" s="400" t="n">
        <f aca="false">X372+X375</f>
        <v>0</v>
      </c>
      <c r="Y369" s="400" t="n">
        <f aca="false">Y372+Y375</f>
        <v>0</v>
      </c>
      <c r="Z369" s="400" t="n">
        <f aca="false">Z372+Z375</f>
        <v>0</v>
      </c>
      <c r="AA369" s="400" t="n">
        <f aca="false">AA372+AA375</f>
        <v>0</v>
      </c>
      <c r="AB369" s="400" t="n">
        <f aca="false">AB372+AB375</f>
        <v>0</v>
      </c>
      <c r="AC369" s="400" t="n">
        <f aca="false">AC372+AC375</f>
        <v>0</v>
      </c>
      <c r="AD369" s="400" t="n">
        <f aca="false">AD372+AD375</f>
        <v>0</v>
      </c>
      <c r="AE369" s="400" t="n">
        <f aca="false">AE372+AE375</f>
        <v>0</v>
      </c>
      <c r="AF369" s="400" t="n">
        <f aca="false">AF372+AF375</f>
        <v>0</v>
      </c>
      <c r="AG369" s="400" t="n">
        <f aca="false">AG372+AG375</f>
        <v>0</v>
      </c>
      <c r="AH369" s="400" t="n">
        <f aca="false">AH372+AH375</f>
        <v>0</v>
      </c>
      <c r="AI369" s="400" t="n">
        <f aca="false">AI372+AI375</f>
        <v>0</v>
      </c>
      <c r="AJ369" s="822" t="n">
        <f aca="false">SUM(X369:AI369)</f>
        <v>0</v>
      </c>
    </row>
    <row r="370" customFormat="false" ht="12.75" hidden="false" customHeight="false" outlineLevel="0" collapsed="false">
      <c r="B370" s="826" t="s">
        <v>41</v>
      </c>
      <c r="C370" s="878" t="s">
        <v>742</v>
      </c>
      <c r="D370" s="828"/>
      <c r="E370" s="850"/>
      <c r="F370" s="850"/>
      <c r="G370" s="850"/>
      <c r="H370" s="850"/>
      <c r="I370" s="850"/>
      <c r="J370" s="850"/>
      <c r="K370" s="850"/>
      <c r="L370" s="850"/>
      <c r="M370" s="850"/>
      <c r="N370" s="850"/>
      <c r="O370" s="850"/>
      <c r="P370" s="850"/>
      <c r="Q370" s="879"/>
      <c r="R370" s="817"/>
      <c r="S370" s="826" t="s">
        <v>41</v>
      </c>
      <c r="T370" s="878" t="s">
        <v>742</v>
      </c>
      <c r="U370" s="850"/>
      <c r="V370" s="850"/>
      <c r="W370" s="850"/>
      <c r="X370" s="850"/>
      <c r="Y370" s="850"/>
      <c r="Z370" s="850"/>
      <c r="AA370" s="850"/>
      <c r="AB370" s="850"/>
      <c r="AC370" s="850"/>
      <c r="AD370" s="850"/>
      <c r="AE370" s="850"/>
      <c r="AF370" s="850"/>
      <c r="AG370" s="850"/>
      <c r="AH370" s="850"/>
      <c r="AI370" s="850"/>
      <c r="AJ370" s="879" t="n">
        <f aca="false">SUM(X370:AI370)</f>
        <v>0</v>
      </c>
    </row>
    <row r="371" customFormat="false" ht="12.75" hidden="false" customHeight="false" outlineLevel="0" collapsed="false">
      <c r="B371" s="581" t="s">
        <v>743</v>
      </c>
      <c r="C371" s="880" t="s">
        <v>744</v>
      </c>
      <c r="D371" s="835"/>
      <c r="E371" s="404"/>
      <c r="F371" s="404"/>
      <c r="G371" s="404"/>
      <c r="H371" s="404"/>
      <c r="I371" s="404"/>
      <c r="J371" s="404"/>
      <c r="K371" s="404"/>
      <c r="L371" s="404"/>
      <c r="M371" s="404"/>
      <c r="N371" s="404"/>
      <c r="O371" s="404"/>
      <c r="P371" s="404"/>
      <c r="Q371" s="837"/>
      <c r="R371" s="817"/>
      <c r="S371" s="581" t="s">
        <v>743</v>
      </c>
      <c r="T371" s="880" t="s">
        <v>744</v>
      </c>
      <c r="U371" s="404"/>
      <c r="V371" s="404"/>
      <c r="W371" s="404"/>
      <c r="X371" s="404"/>
      <c r="Y371" s="404"/>
      <c r="Z371" s="404"/>
      <c r="AA371" s="404"/>
      <c r="AB371" s="404"/>
      <c r="AC371" s="404"/>
      <c r="AD371" s="404"/>
      <c r="AE371" s="404"/>
      <c r="AF371" s="404"/>
      <c r="AG371" s="404"/>
      <c r="AH371" s="404"/>
      <c r="AI371" s="404"/>
      <c r="AJ371" s="837" t="n">
        <f aca="false">SUM(X371:AI371)</f>
        <v>0</v>
      </c>
    </row>
    <row r="372" customFormat="false" ht="12.75" hidden="false" customHeight="false" outlineLevel="0" collapsed="false">
      <c r="B372" s="581" t="s">
        <v>745</v>
      </c>
      <c r="C372" s="880" t="s">
        <v>359</v>
      </c>
      <c r="D372" s="835" t="s">
        <v>360</v>
      </c>
      <c r="E372" s="377"/>
      <c r="F372" s="377"/>
      <c r="G372" s="377"/>
      <c r="H372" s="377"/>
      <c r="I372" s="377"/>
      <c r="J372" s="377"/>
      <c r="K372" s="377"/>
      <c r="L372" s="377"/>
      <c r="M372" s="377"/>
      <c r="N372" s="377"/>
      <c r="O372" s="377"/>
      <c r="P372" s="377"/>
      <c r="Q372" s="837" t="n">
        <f aca="false">SUM(E372:P372)</f>
        <v>0</v>
      </c>
      <c r="R372" s="817"/>
      <c r="S372" s="581" t="s">
        <v>745</v>
      </c>
      <c r="T372" s="880" t="s">
        <v>359</v>
      </c>
      <c r="U372" s="377"/>
      <c r="V372" s="377"/>
      <c r="W372" s="377"/>
      <c r="X372" s="404" t="n">
        <f aca="false">+E372*$U372</f>
        <v>0</v>
      </c>
      <c r="Y372" s="404" t="n">
        <f aca="false">+F372*$U372</f>
        <v>0</v>
      </c>
      <c r="Z372" s="404" t="n">
        <f aca="false">+G372*$U372</f>
        <v>0</v>
      </c>
      <c r="AA372" s="404" t="n">
        <f aca="false">+H372*$U372</f>
        <v>0</v>
      </c>
      <c r="AB372" s="404" t="n">
        <f aca="false">+I372*$U372</f>
        <v>0</v>
      </c>
      <c r="AC372" s="404" t="n">
        <f aca="false">+J372*$U372</f>
        <v>0</v>
      </c>
      <c r="AD372" s="404" t="n">
        <f aca="false">+K372*$U372</f>
        <v>0</v>
      </c>
      <c r="AE372" s="404" t="n">
        <f aca="false">+L372*$U372</f>
        <v>0</v>
      </c>
      <c r="AF372" s="404" t="n">
        <f aca="false">+M372*$U372</f>
        <v>0</v>
      </c>
      <c r="AG372" s="404" t="n">
        <f aca="false">+N372*$U372</f>
        <v>0</v>
      </c>
      <c r="AH372" s="404" t="n">
        <f aca="false">+O372*$U372</f>
        <v>0</v>
      </c>
      <c r="AI372" s="404" t="n">
        <f aca="false">+P372*$U372</f>
        <v>0</v>
      </c>
      <c r="AJ372" s="837" t="n">
        <f aca="false">SUM(X372:AI372)</f>
        <v>0</v>
      </c>
    </row>
    <row r="373" customFormat="false" ht="12.75" hidden="false" customHeight="false" outlineLevel="0" collapsed="false">
      <c r="B373" s="581" t="s">
        <v>746</v>
      </c>
      <c r="C373" s="881" t="s">
        <v>747</v>
      </c>
      <c r="D373" s="835"/>
      <c r="E373" s="404"/>
      <c r="F373" s="404"/>
      <c r="G373" s="404"/>
      <c r="H373" s="404"/>
      <c r="I373" s="404"/>
      <c r="J373" s="404"/>
      <c r="K373" s="404"/>
      <c r="L373" s="404"/>
      <c r="M373" s="404"/>
      <c r="N373" s="404"/>
      <c r="O373" s="404"/>
      <c r="P373" s="404"/>
      <c r="Q373" s="882"/>
      <c r="R373" s="817"/>
      <c r="S373" s="581" t="s">
        <v>746</v>
      </c>
      <c r="T373" s="881" t="s">
        <v>747</v>
      </c>
      <c r="U373" s="404"/>
      <c r="V373" s="404"/>
      <c r="W373" s="404"/>
      <c r="X373" s="404"/>
      <c r="Y373" s="404"/>
      <c r="Z373" s="404"/>
      <c r="AA373" s="404"/>
      <c r="AB373" s="404"/>
      <c r="AC373" s="404"/>
      <c r="AD373" s="404"/>
      <c r="AE373" s="404"/>
      <c r="AF373" s="404"/>
      <c r="AG373" s="404"/>
      <c r="AH373" s="404"/>
      <c r="AI373" s="404"/>
      <c r="AJ373" s="882" t="n">
        <f aca="false">SUM(X373:AI373)</f>
        <v>0</v>
      </c>
    </row>
    <row r="374" customFormat="false" ht="12.75" hidden="false" customHeight="false" outlineLevel="0" collapsed="false">
      <c r="B374" s="581" t="s">
        <v>748</v>
      </c>
      <c r="C374" s="880" t="s">
        <v>749</v>
      </c>
      <c r="D374" s="835"/>
      <c r="E374" s="404"/>
      <c r="F374" s="404"/>
      <c r="G374" s="404"/>
      <c r="H374" s="404"/>
      <c r="I374" s="404"/>
      <c r="J374" s="404"/>
      <c r="K374" s="404"/>
      <c r="L374" s="404"/>
      <c r="M374" s="404"/>
      <c r="N374" s="404"/>
      <c r="O374" s="404"/>
      <c r="P374" s="404"/>
      <c r="Q374" s="837"/>
      <c r="R374" s="817"/>
      <c r="S374" s="581" t="s">
        <v>748</v>
      </c>
      <c r="T374" s="880" t="s">
        <v>749</v>
      </c>
      <c r="U374" s="404"/>
      <c r="V374" s="404"/>
      <c r="W374" s="404"/>
      <c r="X374" s="404"/>
      <c r="Y374" s="404"/>
      <c r="Z374" s="404"/>
      <c r="AA374" s="404"/>
      <c r="AB374" s="404"/>
      <c r="AC374" s="404"/>
      <c r="AD374" s="404"/>
      <c r="AE374" s="404"/>
      <c r="AF374" s="404"/>
      <c r="AG374" s="404"/>
      <c r="AH374" s="404"/>
      <c r="AI374" s="404"/>
      <c r="AJ374" s="837" t="n">
        <f aca="false">SUM(X374:AI374)</f>
        <v>0</v>
      </c>
    </row>
    <row r="375" customFormat="false" ht="12.75" hidden="false" customHeight="false" outlineLevel="0" collapsed="false">
      <c r="B375" s="883" t="s">
        <v>750</v>
      </c>
      <c r="C375" s="884" t="s">
        <v>359</v>
      </c>
      <c r="D375" s="860" t="s">
        <v>360</v>
      </c>
      <c r="E375" s="861"/>
      <c r="F375" s="861"/>
      <c r="G375" s="861"/>
      <c r="H375" s="861"/>
      <c r="I375" s="861"/>
      <c r="J375" s="861"/>
      <c r="K375" s="861"/>
      <c r="L375" s="861"/>
      <c r="M375" s="861"/>
      <c r="N375" s="861"/>
      <c r="O375" s="861"/>
      <c r="P375" s="861"/>
      <c r="Q375" s="862" t="n">
        <f aca="false">SUM(E375:P375)</f>
        <v>0</v>
      </c>
      <c r="R375" s="817"/>
      <c r="S375" s="883" t="s">
        <v>750</v>
      </c>
      <c r="T375" s="884" t="s">
        <v>359</v>
      </c>
      <c r="U375" s="861"/>
      <c r="V375" s="861"/>
      <c r="W375" s="861"/>
      <c r="X375" s="864" t="n">
        <f aca="false">+E375*$U375</f>
        <v>0</v>
      </c>
      <c r="Y375" s="864" t="n">
        <f aca="false">+F375*$U375</f>
        <v>0</v>
      </c>
      <c r="Z375" s="864" t="n">
        <f aca="false">+G375*$U375</f>
        <v>0</v>
      </c>
      <c r="AA375" s="864" t="n">
        <f aca="false">+H375*$U375</f>
        <v>0</v>
      </c>
      <c r="AB375" s="864" t="n">
        <f aca="false">+I375*$U375</f>
        <v>0</v>
      </c>
      <c r="AC375" s="864" t="n">
        <f aca="false">+J375*$U375</f>
        <v>0</v>
      </c>
      <c r="AD375" s="864" t="n">
        <f aca="false">+K375*$U375</f>
        <v>0</v>
      </c>
      <c r="AE375" s="864" t="n">
        <f aca="false">+L375*$U375</f>
        <v>0</v>
      </c>
      <c r="AF375" s="864" t="n">
        <f aca="false">+M375*$U375</f>
        <v>0</v>
      </c>
      <c r="AG375" s="864" t="n">
        <f aca="false">+N375*$U375</f>
        <v>0</v>
      </c>
      <c r="AH375" s="864" t="n">
        <f aca="false">+O375*$U375</f>
        <v>0</v>
      </c>
      <c r="AI375" s="864" t="n">
        <f aca="false">+P375*$U375</f>
        <v>0</v>
      </c>
      <c r="AJ375" s="862" t="n">
        <f aca="false">SUM(X375:AI375)</f>
        <v>0</v>
      </c>
    </row>
    <row r="376" customFormat="false" ht="12.75" hidden="false" customHeight="false" outlineLevel="0" collapsed="false">
      <c r="B376" s="820" t="s">
        <v>50</v>
      </c>
      <c r="C376" s="877" t="s">
        <v>751</v>
      </c>
      <c r="D376" s="814" t="s">
        <v>360</v>
      </c>
      <c r="E376" s="846" t="n">
        <f aca="false">E368+E369</f>
        <v>0</v>
      </c>
      <c r="F376" s="846" t="n">
        <f aca="false">F368+F369</f>
        <v>0</v>
      </c>
      <c r="G376" s="846" t="n">
        <f aca="false">G368+G369</f>
        <v>0</v>
      </c>
      <c r="H376" s="846" t="n">
        <f aca="false">H368+H369</f>
        <v>0</v>
      </c>
      <c r="I376" s="846" t="n">
        <f aca="false">I368+I369</f>
        <v>0</v>
      </c>
      <c r="J376" s="846" t="n">
        <f aca="false">J368+J369</f>
        <v>0</v>
      </c>
      <c r="K376" s="846" t="n">
        <f aca="false">K368+K369</f>
        <v>0</v>
      </c>
      <c r="L376" s="846" t="n">
        <f aca="false">L368+L369</f>
        <v>0</v>
      </c>
      <c r="M376" s="846" t="n">
        <f aca="false">M368+M369</f>
        <v>0</v>
      </c>
      <c r="N376" s="846" t="n">
        <f aca="false">N368+N369</f>
        <v>0</v>
      </c>
      <c r="O376" s="846" t="n">
        <f aca="false">O368+O369</f>
        <v>0</v>
      </c>
      <c r="P376" s="846" t="n">
        <f aca="false">P368+P369</f>
        <v>0</v>
      </c>
      <c r="Q376" s="822" t="n">
        <f aca="false">SUM(E376:P376)</f>
        <v>0</v>
      </c>
      <c r="R376" s="817"/>
      <c r="S376" s="820" t="s">
        <v>50</v>
      </c>
      <c r="T376" s="877" t="s">
        <v>751</v>
      </c>
      <c r="U376" s="846" t="n">
        <f aca="false">U368+U369</f>
        <v>0</v>
      </c>
      <c r="V376" s="846"/>
      <c r="W376" s="400" t="n">
        <f aca="false">W368+W369</f>
        <v>0</v>
      </c>
      <c r="X376" s="400" t="n">
        <f aca="false">X368+X369</f>
        <v>0</v>
      </c>
      <c r="Y376" s="400" t="n">
        <f aca="false">Y368+Y369</f>
        <v>0</v>
      </c>
      <c r="Z376" s="400" t="n">
        <f aca="false">Z368+Z369</f>
        <v>0</v>
      </c>
      <c r="AA376" s="400" t="n">
        <f aca="false">AA368+AA369</f>
        <v>0</v>
      </c>
      <c r="AB376" s="400" t="n">
        <f aca="false">AB368+AB369</f>
        <v>0</v>
      </c>
      <c r="AC376" s="400" t="n">
        <f aca="false">AC368+AC369</f>
        <v>0</v>
      </c>
      <c r="AD376" s="400" t="n">
        <f aca="false">AD368+AD369</f>
        <v>0</v>
      </c>
      <c r="AE376" s="400" t="n">
        <f aca="false">AE368+AE369</f>
        <v>0</v>
      </c>
      <c r="AF376" s="400" t="n">
        <f aca="false">AF368+AF369</f>
        <v>0</v>
      </c>
      <c r="AG376" s="400" t="n">
        <f aca="false">AG368+AG369</f>
        <v>0</v>
      </c>
      <c r="AH376" s="400" t="n">
        <f aca="false">AH368+AH369</f>
        <v>0</v>
      </c>
      <c r="AI376" s="400" t="n">
        <f aca="false">AI368+AI369</f>
        <v>0</v>
      </c>
      <c r="AJ376" s="822" t="n">
        <f aca="false">SUM(X376:AI376)</f>
        <v>0</v>
      </c>
    </row>
    <row r="377" customFormat="false" ht="13.5" hidden="false" customHeight="false" outlineLevel="0" collapsed="false">
      <c r="B377" s="885" t="s">
        <v>573</v>
      </c>
      <c r="C377" s="886" t="s">
        <v>752</v>
      </c>
      <c r="D377" s="887" t="s">
        <v>360</v>
      </c>
      <c r="E377" s="888" t="n">
        <f aca="false">E316+E376</f>
        <v>0</v>
      </c>
      <c r="F377" s="888" t="n">
        <f aca="false">F316+F376</f>
        <v>0</v>
      </c>
      <c r="G377" s="888" t="n">
        <f aca="false">G316+G376</f>
        <v>0</v>
      </c>
      <c r="H377" s="888" t="n">
        <f aca="false">H316+H376</f>
        <v>0</v>
      </c>
      <c r="I377" s="888" t="n">
        <f aca="false">I316+I376</f>
        <v>0</v>
      </c>
      <c r="J377" s="888" t="n">
        <f aca="false">J316+J376</f>
        <v>0</v>
      </c>
      <c r="K377" s="888" t="n">
        <f aca="false">K316+K376</f>
        <v>0</v>
      </c>
      <c r="L377" s="888" t="n">
        <f aca="false">L316+L376</f>
        <v>0</v>
      </c>
      <c r="M377" s="888" t="n">
        <f aca="false">M316+M376</f>
        <v>0</v>
      </c>
      <c r="N377" s="888" t="n">
        <f aca="false">N316+N376</f>
        <v>0</v>
      </c>
      <c r="O377" s="888" t="n">
        <f aca="false">O316+O376</f>
        <v>0</v>
      </c>
      <c r="P377" s="888" t="n">
        <f aca="false">P316+P376</f>
        <v>0</v>
      </c>
      <c r="Q377" s="889" t="n">
        <f aca="false">SUM(E377:P377)</f>
        <v>0</v>
      </c>
      <c r="R377" s="817"/>
      <c r="S377" s="885" t="s">
        <v>573</v>
      </c>
      <c r="T377" s="886" t="s">
        <v>752</v>
      </c>
      <c r="U377" s="888" t="n">
        <f aca="false">U316+U376</f>
        <v>0</v>
      </c>
      <c r="V377" s="888"/>
      <c r="W377" s="890" t="n">
        <f aca="false">W316+W376</f>
        <v>0</v>
      </c>
      <c r="X377" s="890" t="n">
        <f aca="false">X316+X376</f>
        <v>0</v>
      </c>
      <c r="Y377" s="890" t="n">
        <f aca="false">Y316+Y376</f>
        <v>0</v>
      </c>
      <c r="Z377" s="890" t="n">
        <f aca="false">Z316+Z376</f>
        <v>0</v>
      </c>
      <c r="AA377" s="890" t="n">
        <f aca="false">AA316+AA376</f>
        <v>0</v>
      </c>
      <c r="AB377" s="890" t="n">
        <f aca="false">AB316+AB376</f>
        <v>0</v>
      </c>
      <c r="AC377" s="890" t="n">
        <f aca="false">AC316+AC376</f>
        <v>0</v>
      </c>
      <c r="AD377" s="890" t="n">
        <f aca="false">AD316+AD376</f>
        <v>0</v>
      </c>
      <c r="AE377" s="890" t="n">
        <f aca="false">AE316+AE376</f>
        <v>0</v>
      </c>
      <c r="AF377" s="890" t="n">
        <f aca="false">AF316+AF376</f>
        <v>0</v>
      </c>
      <c r="AG377" s="890" t="n">
        <f aca="false">AG316+AG376</f>
        <v>0</v>
      </c>
      <c r="AH377" s="890" t="n">
        <f aca="false">AH316+AH376</f>
        <v>0</v>
      </c>
      <c r="AI377" s="890" t="n">
        <f aca="false">AI316+AI376</f>
        <v>0</v>
      </c>
      <c r="AJ377" s="889" t="n">
        <f aca="false">SUM(X377:AI377)</f>
        <v>0</v>
      </c>
    </row>
    <row r="378" customFormat="false" ht="13.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817"/>
      <c r="S378" s="0"/>
      <c r="T378" s="891" t="s">
        <v>753</v>
      </c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817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</row>
    <row r="380" customFormat="false" ht="12.75" hidden="false" customHeight="false" outlineLevel="0" collapsed="false">
      <c r="B380" s="894"/>
      <c r="C380" s="895"/>
      <c r="D380" s="895"/>
      <c r="E380" s="896"/>
      <c r="F380" s="896"/>
      <c r="G380" s="896"/>
      <c r="H380" s="896"/>
      <c r="I380" s="896"/>
      <c r="J380" s="896"/>
      <c r="K380" s="896"/>
      <c r="L380" s="896"/>
      <c r="M380" s="896"/>
      <c r="N380" s="896"/>
      <c r="O380" s="896"/>
      <c r="P380" s="897"/>
      <c r="Q380" s="896"/>
      <c r="R380" s="817"/>
      <c r="S380" s="898"/>
      <c r="T380" s="802"/>
      <c r="X380" s="897"/>
      <c r="Y380" s="897"/>
      <c r="Z380" s="897"/>
      <c r="AA380" s="897"/>
      <c r="AB380" s="897"/>
      <c r="AC380" s="897"/>
      <c r="AD380" s="897"/>
      <c r="AE380" s="897"/>
      <c r="AF380" s="897"/>
      <c r="AG380" s="897"/>
    </row>
    <row r="382" customFormat="false" ht="12.75" hidden="false" customHeight="false" outlineLevel="0" collapsed="false">
      <c r="C382" s="899" t="str">
        <f aca="false">+"ОСТВАРЕНЕ ЦЕНЕ ДИСТРИБУЦИЈЕ ЗА РЕЗЕРВНО СНАБДЕВАЊЕ У "&amp;$E$13&amp;". ГОДИНИ"</f>
        <v>ОСТВАРЕНЕ ЦЕНЕ ДИСТРИБУЦИЈЕ ЗА РЕЗЕРВНО СНАБДЕВАЊЕ У 2021. ГОДИНИ</v>
      </c>
      <c r="D382" s="899"/>
      <c r="E382" s="899"/>
      <c r="F382" s="899"/>
      <c r="G382" s="899"/>
      <c r="H382" s="899"/>
      <c r="I382" s="899"/>
    </row>
    <row r="383" customFormat="false" ht="13.5" hidden="false" customHeight="false" outlineLevel="0" collapsed="false">
      <c r="C383" s="900"/>
      <c r="D383" s="900"/>
      <c r="E383" s="900"/>
      <c r="F383" s="900"/>
      <c r="G383" s="900"/>
      <c r="H383" s="900"/>
      <c r="I383" s="0"/>
    </row>
    <row r="384" customFormat="false" ht="13.5" hidden="false" customHeight="false" outlineLevel="0" collapsed="false">
      <c r="C384" s="901"/>
      <c r="D384" s="800" t="s">
        <v>645</v>
      </c>
      <c r="E384" s="902" t="s">
        <v>754</v>
      </c>
      <c r="F384" s="902" t="s">
        <v>755</v>
      </c>
      <c r="G384" s="902" t="s">
        <v>756</v>
      </c>
      <c r="H384" s="903" t="s">
        <v>757</v>
      </c>
      <c r="I384" s="904" t="n">
        <f aca="false">+$E$13</f>
        <v>2021</v>
      </c>
    </row>
    <row r="385" customFormat="false" ht="12.75" hidden="false" customHeight="false" outlineLevel="0" collapsed="false">
      <c r="C385" s="905" t="str">
        <f aca="false">+C282</f>
        <v>ВИСОКИ НАПОН - (110kV)</v>
      </c>
      <c r="D385" s="371" t="s">
        <v>610</v>
      </c>
      <c r="E385" s="906" t="n">
        <f aca="false">IF(SUM(E282:G282)=0,0,SUM(X282:Z282)/SUM(E282:G282))</f>
        <v>0</v>
      </c>
      <c r="F385" s="906" t="n">
        <f aca="false">IF(SUM(H282:J282)=0,0,SUM(AA282:AC282)/SUM(H282:J282))</f>
        <v>0</v>
      </c>
      <c r="G385" s="906" t="n">
        <f aca="false">IF(SUM(K282:M282)=0,0,SUM(AD282:AF282)/SUM(K282:M282))</f>
        <v>0</v>
      </c>
      <c r="H385" s="907" t="n">
        <f aca="false">IF(SUM(N282:P282)=0,0,SUM(AG282:AI282)/SUM(N282:P282))</f>
        <v>0</v>
      </c>
      <c r="I385" s="908" t="n">
        <f aca="false">IF(Q282=0,0,AJ282/Q282)</f>
        <v>0</v>
      </c>
    </row>
    <row r="386" customFormat="false" ht="12.75" hidden="false" customHeight="false" outlineLevel="0" collapsed="false">
      <c r="C386" s="909" t="str">
        <f aca="false">+C293</f>
        <v>СРЕДЊИ НАПОН (35 kV + 10(20) kV) </v>
      </c>
      <c r="D386" s="376" t="s">
        <v>610</v>
      </c>
      <c r="E386" s="910" t="n">
        <f aca="false">IF(SUM(E293:G293)=0,0,SUM(X293:Z293)/SUM(E293:G293))</f>
        <v>0</v>
      </c>
      <c r="F386" s="910" t="n">
        <f aca="false">IF(SUM(H293:J293)=0,0,SUM(AA293:AC293)/SUM(H293:J293))</f>
        <v>0</v>
      </c>
      <c r="G386" s="910" t="n">
        <f aca="false">IF(SUM(K293:M293)=0,0,SUM(AD293:AF293)/SUM(K293:M293))</f>
        <v>0</v>
      </c>
      <c r="H386" s="911" t="n">
        <f aca="false">IF(SUM(N293:P293)=0,0,SUM(AG293:AI293)/SUM(N293:P293))</f>
        <v>0</v>
      </c>
      <c r="I386" s="912" t="n">
        <f aca="false">IF(Q293=0,0,AJ293/Q293)</f>
        <v>0</v>
      </c>
    </row>
    <row r="387" customFormat="false" ht="12.75" hidden="false" customHeight="false" outlineLevel="0" collapsed="false">
      <c r="C387" s="909" t="str">
        <f aca="false">+C294</f>
        <v>Средњи напон  -  (35 kV)</v>
      </c>
      <c r="D387" s="376" t="s">
        <v>610</v>
      </c>
      <c r="E387" s="910" t="n">
        <f aca="false">IF(SUM(E294:G294)=0,0,SUM(X294:Z294)/SUM(E294:G294))</f>
        <v>0</v>
      </c>
      <c r="F387" s="910" t="n">
        <f aca="false">IF(SUM(H294:J294)=0,0,SUM(AA294:AC294)/SUM(H294:J294))</f>
        <v>0</v>
      </c>
      <c r="G387" s="910" t="n">
        <f aca="false">IF(SUM(K294:M294)=0,0,SUM(AD294:AF294)/SUM(K294:M294))</f>
        <v>0</v>
      </c>
      <c r="H387" s="911" t="n">
        <f aca="false">IF(SUM(N294:P294)=0,0,SUM(AG294:AI294)/SUM(N294:P294))</f>
        <v>0</v>
      </c>
      <c r="I387" s="912" t="n">
        <f aca="false">IF(Q294=0,0,AJ294/Q294)</f>
        <v>0</v>
      </c>
    </row>
    <row r="388" customFormat="false" ht="12.75" hidden="false" customHeight="false" outlineLevel="0" collapsed="false">
      <c r="C388" s="909" t="str">
        <f aca="false">+C305</f>
        <v>Средњи напон  -  (10/20 kV)</v>
      </c>
      <c r="D388" s="376" t="s">
        <v>610</v>
      </c>
      <c r="E388" s="910" t="n">
        <f aca="false">IF(SUM(E305:G305)=0,0,SUM(X305:Z305)/SUM(E305:G305))</f>
        <v>0</v>
      </c>
      <c r="F388" s="910" t="n">
        <f aca="false">IF(SUM(H305:J305)=0,0,SUM(AA305:AC305)/SUM(H305:J305))</f>
        <v>0</v>
      </c>
      <c r="G388" s="910" t="n">
        <f aca="false">IF(SUM(K305:M305)=0,0,SUM(AD305:AF305)/SUM(K305:M305))</f>
        <v>0</v>
      </c>
      <c r="H388" s="911" t="n">
        <f aca="false">IF(SUM(N305:P305)=0,0,SUM(AG305:AI305)/SUM(N305:P305))</f>
        <v>0</v>
      </c>
      <c r="I388" s="912" t="n">
        <f aca="false">IF(Q305=0,0,AJ305/Q305)</f>
        <v>0</v>
      </c>
    </row>
    <row r="389" customFormat="false" ht="12.75" hidden="false" customHeight="false" outlineLevel="0" collapsed="false">
      <c r="C389" s="909" t="str">
        <f aca="false">+C317</f>
        <v>НИСКИ НАПОН  (0,4 kV I степен)</v>
      </c>
      <c r="D389" s="376" t="s">
        <v>610</v>
      </c>
      <c r="E389" s="910" t="n">
        <f aca="false">IF(SUM(E317:G317)=0,0,SUM(X317:Z317)/SUM(E317:G317))</f>
        <v>0</v>
      </c>
      <c r="F389" s="910" t="n">
        <f aca="false">IF(SUM(H317:J317)=0,0,SUM(AA317:AC317)/SUM(H317:J317))</f>
        <v>0</v>
      </c>
      <c r="G389" s="910" t="n">
        <f aca="false">IF(SUM(K317:M317)=0,0,SUM(AD317:AF317)/SUM(K317:M317))</f>
        <v>0</v>
      </c>
      <c r="H389" s="911" t="n">
        <f aca="false">IF(SUM(N317:P317)=0,0,SUM(AG317:AI317)/SUM(N317:P317))</f>
        <v>0</v>
      </c>
      <c r="I389" s="912" t="n">
        <f aca="false">IF(Q317=0,0,AJ317/Q317)</f>
        <v>0</v>
      </c>
    </row>
    <row r="390" customFormat="false" ht="12.75" hidden="false" customHeight="false" outlineLevel="0" collapsed="false">
      <c r="C390" s="909" t="str">
        <f aca="false">+C329</f>
        <v>ШИРОКА ПОТРОШЊА </v>
      </c>
      <c r="D390" s="376" t="s">
        <v>610</v>
      </c>
      <c r="E390" s="910" t="n">
        <f aca="false">IF(SUM(E329:G329)=0,0,SUM(X329:Z329)/SUM(E329:G329))</f>
        <v>0</v>
      </c>
      <c r="F390" s="910" t="n">
        <f aca="false">IF(SUM(H329:J329)=0,0,SUM(AA329:AC329)/SUM(H329:J329))</f>
        <v>0</v>
      </c>
      <c r="G390" s="910" t="n">
        <f aca="false">IF(SUM(K329:M329)=0,0,SUM(AD329:AF329)/SUM(K329:M329))</f>
        <v>0</v>
      </c>
      <c r="H390" s="911" t="n">
        <f aca="false">IF(SUM(N329:P329)=0,0,SUM(AG329:AI329)/SUM(N329:P329))</f>
        <v>0</v>
      </c>
      <c r="I390" s="912" t="n">
        <f aca="false">IF(Q329=0,0,AJ329/Q329)</f>
        <v>0</v>
      </c>
    </row>
    <row r="391" customFormat="false" ht="12.75" hidden="false" customHeight="false" outlineLevel="0" collapsed="false">
      <c r="C391" s="909" t="str">
        <f aca="false">+C330</f>
        <v>ШП - Комерцијала и остали (0,4 kV II степен)</v>
      </c>
      <c r="D391" s="376" t="s">
        <v>610</v>
      </c>
      <c r="E391" s="910" t="n">
        <f aca="false">IF(SUM(E330:G330)=0,0,SUM(X330:Z330)/SUM(E330:G330))</f>
        <v>0</v>
      </c>
      <c r="F391" s="910" t="n">
        <f aca="false">IF(SUM(H330:J330)=0,0,SUM(AA330:AC330)/SUM(H330:J330))</f>
        <v>0</v>
      </c>
      <c r="G391" s="910" t="n">
        <f aca="false">IF(SUM(K330:M330)=0,0,SUM(AD330:AF330)/SUM(K330:M330))</f>
        <v>0</v>
      </c>
      <c r="H391" s="911" t="n">
        <f aca="false">IF(SUM(N330:P330)=0,0,SUM(AG330:AI330)/SUM(N330:P330))</f>
        <v>0</v>
      </c>
      <c r="I391" s="912" t="n">
        <f aca="false">IF(Q330=0,0,AJ330/Q330)</f>
        <v>0</v>
      </c>
    </row>
    <row r="392" customFormat="false" ht="12.75" hidden="false" customHeight="false" outlineLevel="0" collapsed="false">
      <c r="C392" s="913" t="str">
        <f aca="false">+C347</f>
        <v>ШП - домаћинство</v>
      </c>
      <c r="D392" s="413" t="s">
        <v>610</v>
      </c>
      <c r="E392" s="914" t="n">
        <f aca="false">IF(SUM(E347:G347)=0,0,SUM(X347:Z347)/SUM(E347:G347))</f>
        <v>0</v>
      </c>
      <c r="F392" s="914" t="n">
        <f aca="false">IF(SUM(H347:J347)=0,0,SUM(AA347:AC347)/SUM(H347:J347))</f>
        <v>0</v>
      </c>
      <c r="G392" s="914" t="n">
        <f aca="false">IF(SUM(K347:M347)=0,0,SUM(AD347:AF347)/SUM(K347:M347))</f>
        <v>0</v>
      </c>
      <c r="H392" s="915" t="n">
        <f aca="false">IF(SUM(N347:P347)=0,0,SUM(AG347:AI347)/SUM(N347:P347))</f>
        <v>0</v>
      </c>
      <c r="I392" s="916" t="n">
        <f aca="false">IF(Q347=0,0,AJ347/Q347)</f>
        <v>0</v>
      </c>
    </row>
    <row r="393" customFormat="false" ht="12.75" hidden="false" customHeight="false" outlineLevel="0" collapsed="false">
      <c r="C393" s="913" t="str">
        <f aca="false">+C369</f>
        <v>ЈАВНО ОСВЕТЉЕЊЕ</v>
      </c>
      <c r="D393" s="413" t="s">
        <v>610</v>
      </c>
      <c r="E393" s="914" t="n">
        <f aca="false">IF(SUM(E369:G369)=0,0,SUM(X369:Z369)/SUM(E369:G369))</f>
        <v>0</v>
      </c>
      <c r="F393" s="914" t="n">
        <f aca="false">IF(SUM(H369:J369)=0,0,SUM(AA369:AC369)/SUM(H369:J369))</f>
        <v>0</v>
      </c>
      <c r="G393" s="914" t="n">
        <f aca="false">IF(SUM(K369:M369)=0,0,SUM(AD369:AF369)/SUM(K369:M369))</f>
        <v>0</v>
      </c>
      <c r="H393" s="915" t="n">
        <f aca="false">IF(SUM(N369:P369)=0,0,SUM(AG369:AI369)/SUM(N369:P369))</f>
        <v>0</v>
      </c>
      <c r="I393" s="916" t="n">
        <f aca="false">IF(Q369=0,0,AJ369/Q369)</f>
        <v>0</v>
      </c>
    </row>
    <row r="394" customFormat="false" ht="13.5" hidden="false" customHeight="false" outlineLevel="0" collapsed="false">
      <c r="C394" s="917" t="str">
        <f aca="false">+C377</f>
        <v>УКУПНО</v>
      </c>
      <c r="D394" s="918" t="s">
        <v>610</v>
      </c>
      <c r="E394" s="919" t="n">
        <f aca="false">IF(SUM(E377:G377)=0,0,SUM(X377:Z377)/SUM(E377:G377))</f>
        <v>0</v>
      </c>
      <c r="F394" s="919" t="n">
        <f aca="false">IF(SUM(H377:J377)=0,0,SUM(AA377:AC377)/SUM(H377:J377))</f>
        <v>0</v>
      </c>
      <c r="G394" s="919" t="n">
        <f aca="false">IF(SUM(K377:M377)=0,0,SUM(AD377:AF377)/SUM(K377:M377))</f>
        <v>0</v>
      </c>
      <c r="H394" s="920" t="n">
        <f aca="false">IF(SUM(N377:P377)=0,0,SUM(AG377:AG377)/SUM(N377:P377))</f>
        <v>0</v>
      </c>
      <c r="I394" s="921" t="n">
        <f aca="false">IF(Q377=0,0,#REF!/Q377)</f>
        <v>0</v>
      </c>
    </row>
    <row r="395" customFormat="false" ht="13.5" hidden="false" customHeight="false" outlineLevel="0" collapsed="false"/>
    <row r="397" customFormat="false" ht="12.75" hidden="false" customHeight="false" outlineLevel="0" collapsed="false">
      <c r="B397" s="784" t="str">
        <f aca="false">+"ОСТВАРЕЊЕ ЕЕ БИЛАНСА У "&amp;$E$13&amp;". ГОДИНИ"</f>
        <v>ОСТВАРЕЊЕ ЕЕ БИЛАНСА У 2021. ГОДИНИ</v>
      </c>
      <c r="C397" s="784"/>
      <c r="D397" s="784"/>
      <c r="E397" s="784"/>
      <c r="F397" s="784"/>
      <c r="G397" s="784"/>
      <c r="H397" s="784"/>
      <c r="I397" s="784"/>
      <c r="J397" s="784"/>
      <c r="K397" s="784"/>
      <c r="L397" s="784"/>
      <c r="M397" s="784"/>
      <c r="N397" s="784"/>
      <c r="O397" s="784"/>
      <c r="P397" s="784"/>
      <c r="Q397" s="784"/>
      <c r="R397" s="785"/>
      <c r="S397" s="784" t="str">
        <f aca="false">+"ОСТВАРЕН ПРИХОД У "&amp;$E$13&amp;". ГОДИНИ"</f>
        <v>ОСТВАРЕН ПРИХОД У 2021. ГОДИНИ</v>
      </c>
      <c r="T397" s="784"/>
      <c r="U397" s="784"/>
      <c r="V397" s="784"/>
      <c r="W397" s="784"/>
      <c r="X397" s="784"/>
      <c r="Y397" s="784"/>
      <c r="Z397" s="784"/>
      <c r="AA397" s="784"/>
      <c r="AB397" s="784"/>
      <c r="AC397" s="784"/>
      <c r="AD397" s="784"/>
      <c r="AE397" s="784"/>
      <c r="AF397" s="784"/>
      <c r="AG397" s="784"/>
      <c r="AH397" s="784"/>
      <c r="AI397" s="784"/>
      <c r="AJ397" s="784"/>
    </row>
    <row r="398" customFormat="false" ht="13.5" hidden="false" customHeight="false" outlineLevel="0" collapsed="false">
      <c r="B398" s="787"/>
      <c r="C398" s="788"/>
      <c r="D398" s="788"/>
      <c r="E398" s="789"/>
      <c r="F398" s="789"/>
      <c r="G398" s="789"/>
      <c r="H398" s="789"/>
      <c r="I398" s="790"/>
      <c r="J398" s="790"/>
      <c r="K398" s="790"/>
      <c r="L398" s="790"/>
      <c r="M398" s="790"/>
      <c r="N398" s="790"/>
      <c r="O398" s="790"/>
      <c r="P398" s="790"/>
      <c r="Q398" s="790"/>
      <c r="R398" s="791"/>
      <c r="S398" s="792"/>
      <c r="T398" s="793"/>
      <c r="U398" s="794"/>
      <c r="V398" s="794"/>
      <c r="W398" s="794"/>
      <c r="X398" s="794"/>
      <c r="Y398" s="794"/>
      <c r="Z398" s="795"/>
      <c r="AA398" s="794"/>
      <c r="AB398" s="794"/>
      <c r="AC398" s="794"/>
      <c r="AD398" s="794"/>
      <c r="AE398" s="794"/>
      <c r="AF398" s="794"/>
      <c r="AG398" s="794"/>
      <c r="AH398" s="794"/>
      <c r="AI398" s="786"/>
      <c r="AJ398" s="786"/>
    </row>
    <row r="399" customFormat="false" ht="14.25" hidden="false" customHeight="false" outlineLevel="0" collapsed="false">
      <c r="B399" s="796"/>
      <c r="C399" s="790"/>
      <c r="D399" s="790"/>
      <c r="E399" s="790"/>
      <c r="F399" s="790"/>
      <c r="G399" s="790"/>
      <c r="H399" s="790"/>
      <c r="I399" s="797"/>
      <c r="J399" s="790"/>
      <c r="K399" s="790"/>
      <c r="L399" s="790"/>
      <c r="M399" s="790"/>
      <c r="N399" s="797"/>
      <c r="O399" s="790"/>
      <c r="P399" s="790"/>
      <c r="Q399" s="790"/>
      <c r="S399" s="792"/>
      <c r="T399" s="793"/>
      <c r="U399" s="794"/>
      <c r="V399" s="794"/>
      <c r="W399" s="794"/>
      <c r="X399" s="794"/>
      <c r="Y399" s="794"/>
      <c r="Z399" s="795"/>
      <c r="AA399" s="794"/>
      <c r="AB399" s="794"/>
      <c r="AC399" s="794"/>
      <c r="AD399" s="794"/>
      <c r="AE399" s="794"/>
      <c r="AF399" s="794"/>
      <c r="AG399" s="794"/>
      <c r="AH399" s="794"/>
      <c r="AI399" s="786"/>
      <c r="AJ399" s="786"/>
    </row>
    <row r="400" customFormat="false" ht="13.5" hidden="false" customHeight="true" outlineLevel="0" collapsed="false">
      <c r="B400" s="798" t="s">
        <v>21</v>
      </c>
      <c r="C400" s="799" t="s">
        <v>644</v>
      </c>
      <c r="D400" s="800" t="s">
        <v>645</v>
      </c>
      <c r="E400" s="801" t="s">
        <v>646</v>
      </c>
      <c r="F400" s="801"/>
      <c r="G400" s="801"/>
      <c r="H400" s="801"/>
      <c r="I400" s="801"/>
      <c r="J400" s="801"/>
      <c r="K400" s="801"/>
      <c r="L400" s="801"/>
      <c r="M400" s="801"/>
      <c r="N400" s="801"/>
      <c r="O400" s="801"/>
      <c r="P400" s="801"/>
      <c r="Q400" s="801"/>
      <c r="R400" s="802"/>
      <c r="S400" s="803" t="s">
        <v>21</v>
      </c>
      <c r="T400" s="804" t="s">
        <v>644</v>
      </c>
      <c r="U400" s="805" t="s">
        <v>647</v>
      </c>
      <c r="V400" s="805"/>
      <c r="W400" s="805"/>
      <c r="X400" s="806" t="s">
        <v>648</v>
      </c>
      <c r="Y400" s="806"/>
      <c r="Z400" s="806"/>
      <c r="AA400" s="806"/>
      <c r="AB400" s="806"/>
      <c r="AC400" s="806"/>
      <c r="AD400" s="806"/>
      <c r="AE400" s="806"/>
      <c r="AF400" s="806"/>
      <c r="AG400" s="806"/>
      <c r="AH400" s="806"/>
      <c r="AI400" s="806"/>
      <c r="AJ400" s="806"/>
    </row>
    <row r="401" customFormat="false" ht="12.75" hidden="false" customHeight="false" outlineLevel="0" collapsed="false">
      <c r="B401" s="798"/>
      <c r="C401" s="799"/>
      <c r="D401" s="800"/>
      <c r="E401" s="807" t="s">
        <v>118</v>
      </c>
      <c r="F401" s="807" t="s">
        <v>314</v>
      </c>
      <c r="G401" s="807" t="s">
        <v>322</v>
      </c>
      <c r="H401" s="807" t="s">
        <v>325</v>
      </c>
      <c r="I401" s="807" t="s">
        <v>346</v>
      </c>
      <c r="J401" s="807" t="s">
        <v>347</v>
      </c>
      <c r="K401" s="807" t="s">
        <v>348</v>
      </c>
      <c r="L401" s="807" t="s">
        <v>349</v>
      </c>
      <c r="M401" s="807" t="s">
        <v>350</v>
      </c>
      <c r="N401" s="807" t="s">
        <v>351</v>
      </c>
      <c r="O401" s="807" t="s">
        <v>352</v>
      </c>
      <c r="P401" s="807" t="s">
        <v>353</v>
      </c>
      <c r="Q401" s="808" t="s">
        <v>354</v>
      </c>
      <c r="R401" s="809"/>
      <c r="S401" s="803"/>
      <c r="T401" s="804"/>
      <c r="U401" s="805"/>
      <c r="V401" s="805"/>
      <c r="W401" s="805"/>
      <c r="X401" s="810" t="s">
        <v>118</v>
      </c>
      <c r="Y401" s="810" t="s">
        <v>314</v>
      </c>
      <c r="Z401" s="810" t="s">
        <v>322</v>
      </c>
      <c r="AA401" s="810" t="s">
        <v>325</v>
      </c>
      <c r="AB401" s="810" t="s">
        <v>346</v>
      </c>
      <c r="AC401" s="810" t="s">
        <v>347</v>
      </c>
      <c r="AD401" s="810" t="s">
        <v>348</v>
      </c>
      <c r="AE401" s="810" t="s">
        <v>349</v>
      </c>
      <c r="AF401" s="810" t="s">
        <v>350</v>
      </c>
      <c r="AG401" s="810" t="s">
        <v>351</v>
      </c>
      <c r="AH401" s="810" t="s">
        <v>352</v>
      </c>
      <c r="AI401" s="810" t="s">
        <v>353</v>
      </c>
      <c r="AJ401" s="811" t="s">
        <v>354</v>
      </c>
    </row>
    <row r="402" customFormat="false" ht="12.75" hidden="false" customHeight="false" outlineLevel="0" collapsed="false">
      <c r="B402" s="812"/>
      <c r="C402" s="813" t="s">
        <v>649</v>
      </c>
      <c r="D402" s="814"/>
      <c r="E402" s="815"/>
      <c r="F402" s="815"/>
      <c r="G402" s="815"/>
      <c r="H402" s="815"/>
      <c r="I402" s="815"/>
      <c r="J402" s="815"/>
      <c r="K402" s="815"/>
      <c r="L402" s="815"/>
      <c r="M402" s="815"/>
      <c r="N402" s="815"/>
      <c r="O402" s="815"/>
      <c r="P402" s="815"/>
      <c r="Q402" s="816"/>
      <c r="R402" s="817"/>
      <c r="S402" s="812"/>
      <c r="T402" s="813" t="s">
        <v>649</v>
      </c>
      <c r="U402" s="922"/>
      <c r="V402" s="922"/>
      <c r="W402" s="923"/>
      <c r="X402" s="819"/>
      <c r="Y402" s="819"/>
      <c r="Z402" s="819"/>
      <c r="AA402" s="819"/>
      <c r="AB402" s="819"/>
      <c r="AC402" s="819"/>
      <c r="AD402" s="819"/>
      <c r="AE402" s="819"/>
      <c r="AF402" s="819"/>
      <c r="AG402" s="819"/>
      <c r="AH402" s="819"/>
      <c r="AI402" s="819"/>
      <c r="AJ402" s="816"/>
    </row>
    <row r="403" customFormat="false" ht="12.75" hidden="false" customHeight="false" outlineLevel="0" collapsed="false">
      <c r="B403" s="820" t="s">
        <v>120</v>
      </c>
      <c r="C403" s="813" t="s">
        <v>650</v>
      </c>
      <c r="D403" s="814"/>
      <c r="E403" s="821" t="n">
        <f aca="false">+E40+E161+E282</f>
        <v>0</v>
      </c>
      <c r="F403" s="821" t="n">
        <f aca="false">+F40+F161+F282</f>
        <v>0</v>
      </c>
      <c r="G403" s="821" t="n">
        <f aca="false">+G40+G161+G282</f>
        <v>0</v>
      </c>
      <c r="H403" s="821" t="n">
        <f aca="false">+H40+H161+H282</f>
        <v>0</v>
      </c>
      <c r="I403" s="821" t="n">
        <f aca="false">+I40+I161+I282</f>
        <v>0</v>
      </c>
      <c r="J403" s="821" t="n">
        <f aca="false">+J40+J161+J282</f>
        <v>0</v>
      </c>
      <c r="K403" s="821" t="n">
        <f aca="false">+K40+K161+K282</f>
        <v>0</v>
      </c>
      <c r="L403" s="821" t="n">
        <f aca="false">+L40+L161+L282</f>
        <v>0</v>
      </c>
      <c r="M403" s="821" t="n">
        <f aca="false">+M40+M161+M282</f>
        <v>0</v>
      </c>
      <c r="N403" s="821" t="n">
        <f aca="false">+N40+N161+N282</f>
        <v>0</v>
      </c>
      <c r="O403" s="821" t="n">
        <f aca="false">+O40+O161+O282</f>
        <v>0</v>
      </c>
      <c r="P403" s="821" t="n">
        <f aca="false">+P40+P161+P282</f>
        <v>0</v>
      </c>
      <c r="Q403" s="822" t="n">
        <f aca="false">+Q40+Q161+Q282</f>
        <v>0</v>
      </c>
      <c r="R403" s="817"/>
      <c r="S403" s="820" t="s">
        <v>120</v>
      </c>
      <c r="T403" s="813" t="s">
        <v>650</v>
      </c>
      <c r="U403" s="924"/>
      <c r="V403" s="925"/>
      <c r="W403" s="926"/>
      <c r="X403" s="825" t="n">
        <f aca="false">+X40+X161+X282</f>
        <v>0</v>
      </c>
      <c r="Y403" s="825" t="n">
        <f aca="false">+Y40+Y161+Y282</f>
        <v>0</v>
      </c>
      <c r="Z403" s="825" t="n">
        <f aca="false">+Z40+Z161+Z282</f>
        <v>0</v>
      </c>
      <c r="AA403" s="825" t="n">
        <f aca="false">+AA40+AA161+AA282</f>
        <v>0</v>
      </c>
      <c r="AB403" s="825" t="n">
        <f aca="false">+AB40+AB161+AB282</f>
        <v>0</v>
      </c>
      <c r="AC403" s="825" t="n">
        <f aca="false">+AC40+AC161+AC282</f>
        <v>0</v>
      </c>
      <c r="AD403" s="825" t="n">
        <f aca="false">+AD40+AD161+AD282</f>
        <v>0</v>
      </c>
      <c r="AE403" s="825" t="n">
        <f aca="false">+AE40+AE161+AE282</f>
        <v>0</v>
      </c>
      <c r="AF403" s="825" t="n">
        <f aca="false">+AF40+AF161+AF282</f>
        <v>0</v>
      </c>
      <c r="AG403" s="825" t="n">
        <f aca="false">+AG40+AG161+AG282</f>
        <v>0</v>
      </c>
      <c r="AH403" s="825" t="n">
        <f aca="false">+AH40+AH161+AH282</f>
        <v>0</v>
      </c>
      <c r="AI403" s="825" t="n">
        <f aca="false">+AI40+AI161+AI282</f>
        <v>0</v>
      </c>
      <c r="AJ403" s="822" t="n">
        <f aca="false">+AJ40+AJ161+AJ282</f>
        <v>0</v>
      </c>
    </row>
    <row r="404" customFormat="false" ht="12.75" hidden="false" customHeight="false" outlineLevel="0" collapsed="false">
      <c r="B404" s="826" t="s">
        <v>122</v>
      </c>
      <c r="C404" s="827" t="s">
        <v>651</v>
      </c>
      <c r="D404" s="828"/>
      <c r="E404" s="829" t="n">
        <f aca="false">+E41+E162+E283</f>
        <v>0</v>
      </c>
      <c r="F404" s="829" t="n">
        <f aca="false">+F41+F162+F283</f>
        <v>0</v>
      </c>
      <c r="G404" s="829" t="n">
        <f aca="false">+G41+G162+G283</f>
        <v>0</v>
      </c>
      <c r="H404" s="829" t="n">
        <f aca="false">+H41+H162+H283</f>
        <v>0</v>
      </c>
      <c r="I404" s="829" t="n">
        <f aca="false">+I41+I162+I283</f>
        <v>0</v>
      </c>
      <c r="J404" s="829" t="n">
        <f aca="false">+J41+J162+J283</f>
        <v>0</v>
      </c>
      <c r="K404" s="829" t="n">
        <f aca="false">+K41+K162+K283</f>
        <v>0</v>
      </c>
      <c r="L404" s="829" t="n">
        <f aca="false">+L41+L162+L283</f>
        <v>0</v>
      </c>
      <c r="M404" s="829" t="n">
        <f aca="false">+M41+M162+M283</f>
        <v>0</v>
      </c>
      <c r="N404" s="829" t="n">
        <f aca="false">+N41+N162+N283</f>
        <v>0</v>
      </c>
      <c r="O404" s="829" t="n">
        <f aca="false">+O41+O162+O283</f>
        <v>0</v>
      </c>
      <c r="P404" s="829" t="n">
        <f aca="false">+P41+P162+P283</f>
        <v>0</v>
      </c>
      <c r="Q404" s="830" t="n">
        <f aca="false">+Q41+Q162+Q283</f>
        <v>0</v>
      </c>
      <c r="R404" s="817"/>
      <c r="S404" s="826" t="s">
        <v>122</v>
      </c>
      <c r="T404" s="827" t="s">
        <v>651</v>
      </c>
      <c r="U404" s="829"/>
      <c r="V404" s="829"/>
      <c r="W404" s="829"/>
      <c r="X404" s="829" t="n">
        <f aca="false">+X41+X162+X283</f>
        <v>0</v>
      </c>
      <c r="Y404" s="829" t="n">
        <f aca="false">+Y41+Y162+Y283</f>
        <v>0</v>
      </c>
      <c r="Z404" s="829" t="n">
        <f aca="false">+Z41+Z162+Z283</f>
        <v>0</v>
      </c>
      <c r="AA404" s="829" t="n">
        <f aca="false">+AA41+AA162+AA283</f>
        <v>0</v>
      </c>
      <c r="AB404" s="829" t="n">
        <f aca="false">+AB41+AB162+AB283</f>
        <v>0</v>
      </c>
      <c r="AC404" s="829" t="n">
        <f aca="false">+AC41+AC162+AC283</f>
        <v>0</v>
      </c>
      <c r="AD404" s="829" t="n">
        <f aca="false">+AD41+AD162+AD283</f>
        <v>0</v>
      </c>
      <c r="AE404" s="829" t="n">
        <f aca="false">+AE41+AE162+AE283</f>
        <v>0</v>
      </c>
      <c r="AF404" s="829" t="n">
        <f aca="false">+AF41+AF162+AF283</f>
        <v>0</v>
      </c>
      <c r="AG404" s="829" t="n">
        <f aca="false">+AG41+AG162+AG283</f>
        <v>0</v>
      </c>
      <c r="AH404" s="829" t="n">
        <f aca="false">+AH41+AH162+AH283</f>
        <v>0</v>
      </c>
      <c r="AI404" s="829" t="n">
        <f aca="false">+AI41+AI162+AI283</f>
        <v>0</v>
      </c>
      <c r="AJ404" s="830" t="n">
        <f aca="false">+AJ41+AJ162+AJ283</f>
        <v>0</v>
      </c>
    </row>
    <row r="405" customFormat="false" ht="12.75" hidden="false" customHeight="false" outlineLevel="0" collapsed="false">
      <c r="B405" s="831" t="s">
        <v>361</v>
      </c>
      <c r="C405" s="832" t="s">
        <v>652</v>
      </c>
      <c r="D405" s="402" t="s">
        <v>356</v>
      </c>
      <c r="E405" s="833" t="n">
        <f aca="false">+E42+E163+E284</f>
        <v>0</v>
      </c>
      <c r="F405" s="833" t="n">
        <f aca="false">+F42+F163+F284</f>
        <v>0</v>
      </c>
      <c r="G405" s="833" t="n">
        <f aca="false">+G42+G163+G284</f>
        <v>0</v>
      </c>
      <c r="H405" s="833" t="n">
        <f aca="false">+H42+H163+H284</f>
        <v>0</v>
      </c>
      <c r="I405" s="833" t="n">
        <f aca="false">+I42+I163+I284</f>
        <v>0</v>
      </c>
      <c r="J405" s="833" t="n">
        <f aca="false">+J42+J163+J284</f>
        <v>0</v>
      </c>
      <c r="K405" s="833" t="n">
        <f aca="false">+K42+K163+K284</f>
        <v>0</v>
      </c>
      <c r="L405" s="833" t="n">
        <f aca="false">+L42+L163+L284</f>
        <v>0</v>
      </c>
      <c r="M405" s="833" t="n">
        <f aca="false">+M42+M163+M284</f>
        <v>0</v>
      </c>
      <c r="N405" s="833" t="n">
        <f aca="false">+N42+N163+N284</f>
        <v>0</v>
      </c>
      <c r="O405" s="833" t="n">
        <f aca="false">+O42+O163+O284</f>
        <v>0</v>
      </c>
      <c r="P405" s="833" t="n">
        <f aca="false">+P42+P163+P284</f>
        <v>0</v>
      </c>
      <c r="Q405" s="373" t="n">
        <f aca="false">+Q42+Q163+Q284</f>
        <v>0</v>
      </c>
      <c r="R405" s="817"/>
      <c r="S405" s="831" t="s">
        <v>361</v>
      </c>
      <c r="T405" s="832" t="s">
        <v>652</v>
      </c>
      <c r="U405" s="833"/>
      <c r="V405" s="833"/>
      <c r="W405" s="833"/>
      <c r="X405" s="833" t="n">
        <f aca="false">+X42+X163+X284</f>
        <v>0</v>
      </c>
      <c r="Y405" s="833" t="n">
        <f aca="false">+Y42+Y163+Y284</f>
        <v>0</v>
      </c>
      <c r="Z405" s="833" t="n">
        <f aca="false">+Z42+Z163+Z284</f>
        <v>0</v>
      </c>
      <c r="AA405" s="833" t="n">
        <f aca="false">+AA42+AA163+AA284</f>
        <v>0</v>
      </c>
      <c r="AB405" s="833" t="n">
        <f aca="false">+AB42+AB163+AB284</f>
        <v>0</v>
      </c>
      <c r="AC405" s="833" t="n">
        <f aca="false">+AC42+AC163+AC284</f>
        <v>0</v>
      </c>
      <c r="AD405" s="833" t="n">
        <f aca="false">+AD42+AD163+AD284</f>
        <v>0</v>
      </c>
      <c r="AE405" s="833" t="n">
        <f aca="false">+AE42+AE163+AE284</f>
        <v>0</v>
      </c>
      <c r="AF405" s="833" t="n">
        <f aca="false">+AF42+AF163+AF284</f>
        <v>0</v>
      </c>
      <c r="AG405" s="833" t="n">
        <f aca="false">+AG42+AG163+AG284</f>
        <v>0</v>
      </c>
      <c r="AH405" s="833" t="n">
        <f aca="false">+AH42+AH163+AH284</f>
        <v>0</v>
      </c>
      <c r="AI405" s="833" t="n">
        <f aca="false">+AI42+AI163+AI284</f>
        <v>0</v>
      </c>
      <c r="AJ405" s="373" t="n">
        <f aca="false">+AJ42+AJ163+AJ284</f>
        <v>0</v>
      </c>
    </row>
    <row r="406" customFormat="false" ht="12.75" hidden="false" customHeight="false" outlineLevel="0" collapsed="false">
      <c r="B406" s="577" t="s">
        <v>363</v>
      </c>
      <c r="C406" s="375" t="s">
        <v>653</v>
      </c>
      <c r="D406" s="376" t="s">
        <v>356</v>
      </c>
      <c r="E406" s="404" t="n">
        <f aca="false">+E43+E164+E285</f>
        <v>0</v>
      </c>
      <c r="F406" s="404" t="n">
        <f aca="false">+F43+F164+F285</f>
        <v>0</v>
      </c>
      <c r="G406" s="404" t="n">
        <f aca="false">+G43+G164+G285</f>
        <v>0</v>
      </c>
      <c r="H406" s="404" t="n">
        <f aca="false">+H43+H164+H285</f>
        <v>0</v>
      </c>
      <c r="I406" s="404" t="n">
        <f aca="false">+I43+I164+I285</f>
        <v>0</v>
      </c>
      <c r="J406" s="404" t="n">
        <f aca="false">+J43+J164+J285</f>
        <v>0</v>
      </c>
      <c r="K406" s="404" t="n">
        <f aca="false">+K43+K164+K285</f>
        <v>0</v>
      </c>
      <c r="L406" s="404" t="n">
        <f aca="false">+L43+L164+L285</f>
        <v>0</v>
      </c>
      <c r="M406" s="404" t="n">
        <f aca="false">+M43+M164+M285</f>
        <v>0</v>
      </c>
      <c r="N406" s="404" t="n">
        <f aca="false">+N43+N164+N285</f>
        <v>0</v>
      </c>
      <c r="O406" s="404" t="n">
        <f aca="false">+O43+O164+O285</f>
        <v>0</v>
      </c>
      <c r="P406" s="404" t="n">
        <f aca="false">+P43+P164+P285</f>
        <v>0</v>
      </c>
      <c r="Q406" s="882" t="n">
        <f aca="false">+Q43+Q164+Q285</f>
        <v>0</v>
      </c>
      <c r="R406" s="817"/>
      <c r="S406" s="577" t="s">
        <v>363</v>
      </c>
      <c r="T406" s="375" t="s">
        <v>653</v>
      </c>
      <c r="U406" s="404"/>
      <c r="V406" s="404"/>
      <c r="W406" s="404"/>
      <c r="X406" s="404" t="n">
        <f aca="false">+X43+X164+X285</f>
        <v>0</v>
      </c>
      <c r="Y406" s="404" t="n">
        <f aca="false">+Y43+Y164+Y285</f>
        <v>0</v>
      </c>
      <c r="Z406" s="404" t="n">
        <f aca="false">+Z43+Z164+Z285</f>
        <v>0</v>
      </c>
      <c r="AA406" s="404" t="n">
        <f aca="false">+AA43+AA164+AA285</f>
        <v>0</v>
      </c>
      <c r="AB406" s="404" t="n">
        <f aca="false">+AB43+AB164+AB285</f>
        <v>0</v>
      </c>
      <c r="AC406" s="404" t="n">
        <f aca="false">+AC43+AC164+AC285</f>
        <v>0</v>
      </c>
      <c r="AD406" s="404" t="n">
        <f aca="false">+AD43+AD164+AD285</f>
        <v>0</v>
      </c>
      <c r="AE406" s="404" t="n">
        <f aca="false">+AE43+AE164+AE285</f>
        <v>0</v>
      </c>
      <c r="AF406" s="404" t="n">
        <f aca="false">+AF43+AF164+AF285</f>
        <v>0</v>
      </c>
      <c r="AG406" s="404" t="n">
        <f aca="false">+AG43+AG164+AG285</f>
        <v>0</v>
      </c>
      <c r="AH406" s="404" t="n">
        <f aca="false">+AH43+AH164+AH285</f>
        <v>0</v>
      </c>
      <c r="AI406" s="404" t="n">
        <f aca="false">+AI43+AI164+AI285</f>
        <v>0</v>
      </c>
      <c r="AJ406" s="378" t="n">
        <f aca="false">+AJ43+AJ164+AJ285</f>
        <v>0</v>
      </c>
    </row>
    <row r="407" customFormat="false" ht="12.75" hidden="false" customHeight="false" outlineLevel="0" collapsed="false">
      <c r="B407" s="577" t="s">
        <v>654</v>
      </c>
      <c r="C407" s="375" t="s">
        <v>655</v>
      </c>
      <c r="D407" s="376" t="s">
        <v>356</v>
      </c>
      <c r="E407" s="404" t="n">
        <f aca="false">+E44+E165+E286</f>
        <v>0</v>
      </c>
      <c r="F407" s="404" t="n">
        <f aca="false">+F44+F165+F286</f>
        <v>0</v>
      </c>
      <c r="G407" s="404" t="n">
        <f aca="false">+G44+G165+G286</f>
        <v>0</v>
      </c>
      <c r="H407" s="404" t="n">
        <f aca="false">+H44+H165+H286</f>
        <v>0</v>
      </c>
      <c r="I407" s="404" t="n">
        <f aca="false">+I44+I165+I286</f>
        <v>0</v>
      </c>
      <c r="J407" s="404" t="n">
        <f aca="false">+J44+J165+J286</f>
        <v>0</v>
      </c>
      <c r="K407" s="404" t="n">
        <f aca="false">+K44+K165+K286</f>
        <v>0</v>
      </c>
      <c r="L407" s="404" t="n">
        <f aca="false">+L44+L165+L286</f>
        <v>0</v>
      </c>
      <c r="M407" s="404" t="n">
        <f aca="false">+M44+M165+M286</f>
        <v>0</v>
      </c>
      <c r="N407" s="404" t="n">
        <f aca="false">+N44+N165+N286</f>
        <v>0</v>
      </c>
      <c r="O407" s="404" t="n">
        <f aca="false">+O44+O165+O286</f>
        <v>0</v>
      </c>
      <c r="P407" s="404" t="n">
        <f aca="false">+P44+P165+P286</f>
        <v>0</v>
      </c>
      <c r="Q407" s="882" t="n">
        <f aca="false">+Q44+Q165+Q286</f>
        <v>0</v>
      </c>
      <c r="R407" s="817"/>
      <c r="S407" s="577" t="s">
        <v>654</v>
      </c>
      <c r="T407" s="375" t="s">
        <v>655</v>
      </c>
      <c r="U407" s="404"/>
      <c r="V407" s="404"/>
      <c r="W407" s="404"/>
      <c r="X407" s="404" t="n">
        <f aca="false">+X44+X165+X286</f>
        <v>0</v>
      </c>
      <c r="Y407" s="404" t="n">
        <f aca="false">+Y44+Y165+Y286</f>
        <v>0</v>
      </c>
      <c r="Z407" s="404" t="n">
        <f aca="false">+Z44+Z165+Z286</f>
        <v>0</v>
      </c>
      <c r="AA407" s="404" t="n">
        <f aca="false">+AA44+AA165+AA286</f>
        <v>0</v>
      </c>
      <c r="AB407" s="404" t="n">
        <f aca="false">+AB44+AB165+AB286</f>
        <v>0</v>
      </c>
      <c r="AC407" s="404" t="n">
        <f aca="false">+AC44+AC165+AC286</f>
        <v>0</v>
      </c>
      <c r="AD407" s="404" t="n">
        <f aca="false">+AD44+AD165+AD286</f>
        <v>0</v>
      </c>
      <c r="AE407" s="404" t="n">
        <f aca="false">+AE44+AE165+AE286</f>
        <v>0</v>
      </c>
      <c r="AF407" s="404" t="n">
        <f aca="false">+AF44+AF165+AF286</f>
        <v>0</v>
      </c>
      <c r="AG407" s="404" t="n">
        <f aca="false">+AG44+AG165+AG286</f>
        <v>0</v>
      </c>
      <c r="AH407" s="404" t="n">
        <f aca="false">+AH44+AH165+AH286</f>
        <v>0</v>
      </c>
      <c r="AI407" s="404" t="n">
        <f aca="false">+AI44+AI165+AI286</f>
        <v>0</v>
      </c>
      <c r="AJ407" s="378" t="n">
        <f aca="false">+AJ44+AJ165+AJ286</f>
        <v>0</v>
      </c>
    </row>
    <row r="408" customFormat="false" ht="12.75" hidden="false" customHeight="false" outlineLevel="0" collapsed="false">
      <c r="B408" s="577" t="s">
        <v>156</v>
      </c>
      <c r="C408" s="834" t="s">
        <v>359</v>
      </c>
      <c r="D408" s="835" t="s">
        <v>360</v>
      </c>
      <c r="E408" s="404" t="n">
        <f aca="false">+E45+E166+E287</f>
        <v>0</v>
      </c>
      <c r="F408" s="404" t="n">
        <f aca="false">+F45+F166+F287</f>
        <v>0</v>
      </c>
      <c r="G408" s="404" t="n">
        <f aca="false">+G45+G166+G287</f>
        <v>0</v>
      </c>
      <c r="H408" s="404" t="n">
        <f aca="false">+H45+H166+H287</f>
        <v>0</v>
      </c>
      <c r="I408" s="404" t="n">
        <f aca="false">+I45+I166+I287</f>
        <v>0</v>
      </c>
      <c r="J408" s="404" t="n">
        <f aca="false">+J45+J166+J287</f>
        <v>0</v>
      </c>
      <c r="K408" s="404" t="n">
        <f aca="false">+K45+K166+K287</f>
        <v>0</v>
      </c>
      <c r="L408" s="404" t="n">
        <f aca="false">+L45+L166+L287</f>
        <v>0</v>
      </c>
      <c r="M408" s="404" t="n">
        <f aca="false">+M45+M166+M287</f>
        <v>0</v>
      </c>
      <c r="N408" s="404" t="n">
        <f aca="false">+N45+N166+N287</f>
        <v>0</v>
      </c>
      <c r="O408" s="404" t="n">
        <f aca="false">+O45+O166+O287</f>
        <v>0</v>
      </c>
      <c r="P408" s="404" t="n">
        <f aca="false">+P45+P166+P287</f>
        <v>0</v>
      </c>
      <c r="Q408" s="882" t="n">
        <f aca="false">+Q45+Q166+Q287</f>
        <v>0</v>
      </c>
      <c r="R408" s="817"/>
      <c r="S408" s="577" t="s">
        <v>156</v>
      </c>
      <c r="T408" s="834" t="s">
        <v>359</v>
      </c>
      <c r="U408" s="404" t="n">
        <f aca="false">U409+U410</f>
        <v>0</v>
      </c>
      <c r="V408" s="404"/>
      <c r="W408" s="404" t="n">
        <f aca="false">W409+W410</f>
        <v>0</v>
      </c>
      <c r="X408" s="404" t="n">
        <f aca="false">+X45+X166+X287</f>
        <v>0</v>
      </c>
      <c r="Y408" s="404" t="n">
        <f aca="false">+Y45+Y166+Y287</f>
        <v>0</v>
      </c>
      <c r="Z408" s="404" t="n">
        <f aca="false">+Z45+Z166+Z287</f>
        <v>0</v>
      </c>
      <c r="AA408" s="404" t="n">
        <f aca="false">+AA45+AA166+AA287</f>
        <v>0</v>
      </c>
      <c r="AB408" s="404" t="n">
        <f aca="false">+AB45+AB166+AB287</f>
        <v>0</v>
      </c>
      <c r="AC408" s="404" t="n">
        <f aca="false">+AC45+AC166+AC287</f>
        <v>0</v>
      </c>
      <c r="AD408" s="404" t="n">
        <f aca="false">+AD45+AD166+AD287</f>
        <v>0</v>
      </c>
      <c r="AE408" s="404" t="n">
        <f aca="false">+AE45+AE166+AE287</f>
        <v>0</v>
      </c>
      <c r="AF408" s="404" t="n">
        <f aca="false">+AF45+AF166+AF287</f>
        <v>0</v>
      </c>
      <c r="AG408" s="404" t="n">
        <f aca="false">+AG45+AG166+AG287</f>
        <v>0</v>
      </c>
      <c r="AH408" s="404" t="n">
        <f aca="false">+AH45+AH166+AH287</f>
        <v>0</v>
      </c>
      <c r="AI408" s="404" t="n">
        <f aca="false">+AI45+AI166+AI287</f>
        <v>0</v>
      </c>
      <c r="AJ408" s="837" t="n">
        <f aca="false">+AJ45+AJ166+AJ287</f>
        <v>0</v>
      </c>
    </row>
    <row r="409" customFormat="false" ht="12.75" hidden="false" customHeight="false" outlineLevel="0" collapsed="false">
      <c r="B409" s="577" t="s">
        <v>158</v>
      </c>
      <c r="C409" s="838" t="s">
        <v>656</v>
      </c>
      <c r="D409" s="835" t="s">
        <v>360</v>
      </c>
      <c r="E409" s="404" t="n">
        <f aca="false">+E46+E167+E288</f>
        <v>0</v>
      </c>
      <c r="F409" s="404" t="n">
        <f aca="false">+F46+F167+F288</f>
        <v>0</v>
      </c>
      <c r="G409" s="404" t="n">
        <f aca="false">+G46+G167+G288</f>
        <v>0</v>
      </c>
      <c r="H409" s="404" t="n">
        <f aca="false">+H46+H167+H288</f>
        <v>0</v>
      </c>
      <c r="I409" s="404" t="n">
        <f aca="false">+I46+I167+I288</f>
        <v>0</v>
      </c>
      <c r="J409" s="404" t="n">
        <f aca="false">+J46+J167+J288</f>
        <v>0</v>
      </c>
      <c r="K409" s="404" t="n">
        <f aca="false">+K46+K167+K288</f>
        <v>0</v>
      </c>
      <c r="L409" s="404" t="n">
        <f aca="false">+L46+L167+L288</f>
        <v>0</v>
      </c>
      <c r="M409" s="404" t="n">
        <f aca="false">+M46+M167+M288</f>
        <v>0</v>
      </c>
      <c r="N409" s="404" t="n">
        <f aca="false">+N46+N167+N288</f>
        <v>0</v>
      </c>
      <c r="O409" s="404" t="n">
        <f aca="false">+O46+O167+O288</f>
        <v>0</v>
      </c>
      <c r="P409" s="404" t="n">
        <f aca="false">+P46+P167+P288</f>
        <v>0</v>
      </c>
      <c r="Q409" s="882" t="n">
        <f aca="false">+Q46+Q167+Q288</f>
        <v>0</v>
      </c>
      <c r="R409" s="817"/>
      <c r="S409" s="577" t="s">
        <v>158</v>
      </c>
      <c r="T409" s="838" t="s">
        <v>656</v>
      </c>
      <c r="U409" s="404"/>
      <c r="V409" s="404"/>
      <c r="W409" s="404"/>
      <c r="X409" s="404" t="n">
        <f aca="false">+X46+X167+X288</f>
        <v>0</v>
      </c>
      <c r="Y409" s="404" t="n">
        <f aca="false">+Y46+Y167+Y288</f>
        <v>0</v>
      </c>
      <c r="Z409" s="404" t="n">
        <f aca="false">+Z46+Z167+Z288</f>
        <v>0</v>
      </c>
      <c r="AA409" s="404" t="n">
        <f aca="false">+AA46+AA167+AA288</f>
        <v>0</v>
      </c>
      <c r="AB409" s="404" t="n">
        <f aca="false">+AB46+AB167+AB288</f>
        <v>0</v>
      </c>
      <c r="AC409" s="404" t="n">
        <f aca="false">+AC46+AC167+AC288</f>
        <v>0</v>
      </c>
      <c r="AD409" s="404" t="n">
        <f aca="false">+AD46+AD167+AD288</f>
        <v>0</v>
      </c>
      <c r="AE409" s="404" t="n">
        <f aca="false">+AE46+AE167+AE288</f>
        <v>0</v>
      </c>
      <c r="AF409" s="404" t="n">
        <f aca="false">+AF46+AF167+AF288</f>
        <v>0</v>
      </c>
      <c r="AG409" s="404" t="n">
        <f aca="false">+AG46+AG167+AG288</f>
        <v>0</v>
      </c>
      <c r="AH409" s="404" t="n">
        <f aca="false">+AH46+AH167+AH288</f>
        <v>0</v>
      </c>
      <c r="AI409" s="404" t="n">
        <f aca="false">+AI46+AI167+AI288</f>
        <v>0</v>
      </c>
      <c r="AJ409" s="837" t="n">
        <f aca="false">+AJ46+AJ167+AJ288</f>
        <v>0</v>
      </c>
    </row>
    <row r="410" customFormat="false" ht="12.75" hidden="false" customHeight="false" outlineLevel="0" collapsed="false">
      <c r="B410" s="577" t="s">
        <v>164</v>
      </c>
      <c r="C410" s="838" t="s">
        <v>657</v>
      </c>
      <c r="D410" s="835" t="s">
        <v>360</v>
      </c>
      <c r="E410" s="404" t="n">
        <f aca="false">+E47+E168+E289</f>
        <v>0</v>
      </c>
      <c r="F410" s="404" t="n">
        <f aca="false">+F47+F168+F289</f>
        <v>0</v>
      </c>
      <c r="G410" s="404" t="n">
        <f aca="false">+G47+G168+G289</f>
        <v>0</v>
      </c>
      <c r="H410" s="404" t="n">
        <f aca="false">+H47+H168+H289</f>
        <v>0</v>
      </c>
      <c r="I410" s="404" t="n">
        <f aca="false">+I47+I168+I289</f>
        <v>0</v>
      </c>
      <c r="J410" s="404" t="n">
        <f aca="false">+J47+J168+J289</f>
        <v>0</v>
      </c>
      <c r="K410" s="404" t="n">
        <f aca="false">+K47+K168+K289</f>
        <v>0</v>
      </c>
      <c r="L410" s="404" t="n">
        <f aca="false">+L47+L168+L289</f>
        <v>0</v>
      </c>
      <c r="M410" s="404" t="n">
        <f aca="false">+M47+M168+M289</f>
        <v>0</v>
      </c>
      <c r="N410" s="404" t="n">
        <f aca="false">+N47+N168+N289</f>
        <v>0</v>
      </c>
      <c r="O410" s="404" t="n">
        <f aca="false">+O47+O168+O289</f>
        <v>0</v>
      </c>
      <c r="P410" s="404" t="n">
        <f aca="false">+P47+P168+P289</f>
        <v>0</v>
      </c>
      <c r="Q410" s="882" t="n">
        <f aca="false">+Q47+Q168+Q289</f>
        <v>0</v>
      </c>
      <c r="R410" s="817"/>
      <c r="S410" s="577" t="s">
        <v>164</v>
      </c>
      <c r="T410" s="838" t="s">
        <v>657</v>
      </c>
      <c r="U410" s="404"/>
      <c r="V410" s="404"/>
      <c r="W410" s="404"/>
      <c r="X410" s="404" t="n">
        <f aca="false">+X47+X168+X289</f>
        <v>0</v>
      </c>
      <c r="Y410" s="404" t="n">
        <f aca="false">+Y47+Y168+Y289</f>
        <v>0</v>
      </c>
      <c r="Z410" s="404" t="n">
        <f aca="false">+Z47+Z168+Z289</f>
        <v>0</v>
      </c>
      <c r="AA410" s="404" t="n">
        <f aca="false">+AA47+AA168+AA289</f>
        <v>0</v>
      </c>
      <c r="AB410" s="404" t="n">
        <f aca="false">+AB47+AB168+AB289</f>
        <v>0</v>
      </c>
      <c r="AC410" s="404" t="n">
        <f aca="false">+AC47+AC168+AC289</f>
        <v>0</v>
      </c>
      <c r="AD410" s="404" t="n">
        <f aca="false">+AD47+AD168+AD289</f>
        <v>0</v>
      </c>
      <c r="AE410" s="404" t="n">
        <f aca="false">+AE47+AE168+AE289</f>
        <v>0</v>
      </c>
      <c r="AF410" s="404" t="n">
        <f aca="false">+AF47+AF168+AF289</f>
        <v>0</v>
      </c>
      <c r="AG410" s="404" t="n">
        <f aca="false">+AG47+AG168+AG289</f>
        <v>0</v>
      </c>
      <c r="AH410" s="404" t="n">
        <f aca="false">+AH47+AH168+AH289</f>
        <v>0</v>
      </c>
      <c r="AI410" s="404" t="n">
        <f aca="false">+AI47+AI168+AI289</f>
        <v>0</v>
      </c>
      <c r="AJ410" s="837" t="n">
        <f aca="false">+AJ47+AJ168+AJ289</f>
        <v>0</v>
      </c>
    </row>
    <row r="411" customFormat="false" ht="12.75" hidden="false" customHeight="false" outlineLevel="0" collapsed="false">
      <c r="B411" s="839" t="s">
        <v>180</v>
      </c>
      <c r="C411" s="840" t="s">
        <v>365</v>
      </c>
      <c r="D411" s="841" t="s">
        <v>366</v>
      </c>
      <c r="E411" s="842" t="n">
        <f aca="false">+E48+E169+E290</f>
        <v>0</v>
      </c>
      <c r="F411" s="842" t="n">
        <f aca="false">+F48+F169+F290</f>
        <v>0</v>
      </c>
      <c r="G411" s="842" t="n">
        <f aca="false">+G48+G169+G290</f>
        <v>0</v>
      </c>
      <c r="H411" s="842" t="n">
        <f aca="false">+H48+H169+H290</f>
        <v>0</v>
      </c>
      <c r="I411" s="842" t="n">
        <f aca="false">+I48+I169+I290</f>
        <v>0</v>
      </c>
      <c r="J411" s="842" t="n">
        <f aca="false">+J48+J169+J290</f>
        <v>0</v>
      </c>
      <c r="K411" s="842" t="n">
        <f aca="false">+K48+K169+K290</f>
        <v>0</v>
      </c>
      <c r="L411" s="842" t="n">
        <f aca="false">+L48+L169+L290</f>
        <v>0</v>
      </c>
      <c r="M411" s="842" t="n">
        <f aca="false">+M48+M169+M290</f>
        <v>0</v>
      </c>
      <c r="N411" s="842" t="n">
        <f aca="false">+N48+N169+N290</f>
        <v>0</v>
      </c>
      <c r="O411" s="842" t="n">
        <f aca="false">+O48+O169+O290</f>
        <v>0</v>
      </c>
      <c r="P411" s="842" t="n">
        <f aca="false">+P48+P169+P290</f>
        <v>0</v>
      </c>
      <c r="Q411" s="882" t="n">
        <f aca="false">+Q48+Q169+Q290</f>
        <v>0</v>
      </c>
      <c r="R411" s="817"/>
      <c r="S411" s="839" t="s">
        <v>180</v>
      </c>
      <c r="T411" s="840" t="s">
        <v>365</v>
      </c>
      <c r="U411" s="842" t="n">
        <f aca="false">+U412+U413</f>
        <v>0</v>
      </c>
      <c r="V411" s="842"/>
      <c r="W411" s="842" t="n">
        <f aca="false">+W412+W413</f>
        <v>0</v>
      </c>
      <c r="X411" s="842" t="n">
        <f aca="false">+X48+X169+X290</f>
        <v>0</v>
      </c>
      <c r="Y411" s="842" t="n">
        <f aca="false">+Y48+Y169+Y290</f>
        <v>0</v>
      </c>
      <c r="Z411" s="842" t="n">
        <f aca="false">+Z48+Z169+Z290</f>
        <v>0</v>
      </c>
      <c r="AA411" s="842" t="n">
        <f aca="false">+AA48+AA169+AA290</f>
        <v>0</v>
      </c>
      <c r="AB411" s="842" t="n">
        <f aca="false">+AB48+AB169+AB290</f>
        <v>0</v>
      </c>
      <c r="AC411" s="842" t="n">
        <f aca="false">+AC48+AC169+AC290</f>
        <v>0</v>
      </c>
      <c r="AD411" s="842" t="n">
        <f aca="false">+AD48+AD169+AD290</f>
        <v>0</v>
      </c>
      <c r="AE411" s="842" t="n">
        <f aca="false">+AE48+AE169+AE290</f>
        <v>0</v>
      </c>
      <c r="AF411" s="842" t="n">
        <f aca="false">+AF48+AF169+AF290</f>
        <v>0</v>
      </c>
      <c r="AG411" s="842" t="n">
        <f aca="false">+AG48+AG169+AG290</f>
        <v>0</v>
      </c>
      <c r="AH411" s="842" t="n">
        <f aca="false">+AH48+AH169+AH290</f>
        <v>0</v>
      </c>
      <c r="AI411" s="842" t="n">
        <f aca="false">+AI48+AI169+AI290</f>
        <v>0</v>
      </c>
      <c r="AJ411" s="837" t="n">
        <f aca="false">+AJ48+AJ169+AJ290</f>
        <v>0</v>
      </c>
    </row>
    <row r="412" customFormat="false" ht="12.75" hidden="false" customHeight="false" outlineLevel="0" collapsed="false">
      <c r="B412" s="839" t="s">
        <v>658</v>
      </c>
      <c r="C412" s="840" t="s">
        <v>659</v>
      </c>
      <c r="D412" s="841" t="s">
        <v>366</v>
      </c>
      <c r="E412" s="842" t="n">
        <f aca="false">+E49+E170+E291</f>
        <v>0</v>
      </c>
      <c r="F412" s="842" t="n">
        <f aca="false">+F49+F170+F291</f>
        <v>0</v>
      </c>
      <c r="G412" s="842" t="n">
        <f aca="false">+G49+G170+G291</f>
        <v>0</v>
      </c>
      <c r="H412" s="842" t="n">
        <f aca="false">+H49+H170+H291</f>
        <v>0</v>
      </c>
      <c r="I412" s="842" t="n">
        <f aca="false">+I49+I170+I291</f>
        <v>0</v>
      </c>
      <c r="J412" s="842" t="n">
        <f aca="false">+J49+J170+J291</f>
        <v>0</v>
      </c>
      <c r="K412" s="842" t="n">
        <f aca="false">+K49+K170+K291</f>
        <v>0</v>
      </c>
      <c r="L412" s="842" t="n">
        <f aca="false">+L49+L170+L291</f>
        <v>0</v>
      </c>
      <c r="M412" s="842" t="n">
        <f aca="false">+M49+M170+M291</f>
        <v>0</v>
      </c>
      <c r="N412" s="842" t="n">
        <f aca="false">+N49+N170+N291</f>
        <v>0</v>
      </c>
      <c r="O412" s="842" t="n">
        <f aca="false">+O49+O170+O291</f>
        <v>0</v>
      </c>
      <c r="P412" s="842" t="n">
        <f aca="false">+P49+P170+P291</f>
        <v>0</v>
      </c>
      <c r="Q412" s="882" t="n">
        <f aca="false">+Q49+Q170+Q291</f>
        <v>0</v>
      </c>
      <c r="R412" s="817"/>
      <c r="S412" s="839" t="s">
        <v>658</v>
      </c>
      <c r="T412" s="840" t="s">
        <v>659</v>
      </c>
      <c r="U412" s="842"/>
      <c r="V412" s="842"/>
      <c r="W412" s="842"/>
      <c r="X412" s="842" t="n">
        <f aca="false">+X49+X170+X291</f>
        <v>0</v>
      </c>
      <c r="Y412" s="842" t="n">
        <f aca="false">+Y49+Y170+Y291</f>
        <v>0</v>
      </c>
      <c r="Z412" s="842" t="n">
        <f aca="false">+Z49+Z170+Z291</f>
        <v>0</v>
      </c>
      <c r="AA412" s="842" t="n">
        <f aca="false">+AA49+AA170+AA291</f>
        <v>0</v>
      </c>
      <c r="AB412" s="842" t="n">
        <f aca="false">+AB49+AB170+AB291</f>
        <v>0</v>
      </c>
      <c r="AC412" s="842" t="n">
        <f aca="false">+AC49+AC170+AC291</f>
        <v>0</v>
      </c>
      <c r="AD412" s="842" t="n">
        <f aca="false">+AD49+AD170+AD291</f>
        <v>0</v>
      </c>
      <c r="AE412" s="842" t="n">
        <f aca="false">+AE49+AE170+AE291</f>
        <v>0</v>
      </c>
      <c r="AF412" s="842" t="n">
        <f aca="false">+AF49+AF170+AF291</f>
        <v>0</v>
      </c>
      <c r="AG412" s="842" t="n">
        <f aca="false">+AG49+AG170+AG291</f>
        <v>0</v>
      </c>
      <c r="AH412" s="842" t="n">
        <f aca="false">+AH49+AH170+AH291</f>
        <v>0</v>
      </c>
      <c r="AI412" s="842" t="n">
        <f aca="false">+AI49+AI170+AI291</f>
        <v>0</v>
      </c>
      <c r="AJ412" s="837" t="n">
        <f aca="false">+AJ49+AJ170+AJ291</f>
        <v>0</v>
      </c>
    </row>
    <row r="413" customFormat="false" ht="12.75" hidden="false" customHeight="false" outlineLevel="0" collapsed="false">
      <c r="B413" s="839" t="s">
        <v>660</v>
      </c>
      <c r="C413" s="844" t="s">
        <v>661</v>
      </c>
      <c r="D413" s="841" t="s">
        <v>366</v>
      </c>
      <c r="E413" s="842" t="n">
        <f aca="false">+E50+E171+E292</f>
        <v>0</v>
      </c>
      <c r="F413" s="842" t="n">
        <f aca="false">+F50+F171+F292</f>
        <v>0</v>
      </c>
      <c r="G413" s="842" t="n">
        <f aca="false">+G50+G171+G292</f>
        <v>0</v>
      </c>
      <c r="H413" s="842" t="n">
        <f aca="false">+H50+H171+H292</f>
        <v>0</v>
      </c>
      <c r="I413" s="842" t="n">
        <f aca="false">+I50+I171+I292</f>
        <v>0</v>
      </c>
      <c r="J413" s="842" t="n">
        <f aca="false">+J50+J171+J292</f>
        <v>0</v>
      </c>
      <c r="K413" s="842" t="n">
        <f aca="false">+K50+K171+K292</f>
        <v>0</v>
      </c>
      <c r="L413" s="842" t="n">
        <f aca="false">+L50+L171+L292</f>
        <v>0</v>
      </c>
      <c r="M413" s="842" t="n">
        <f aca="false">+M50+M171+M292</f>
        <v>0</v>
      </c>
      <c r="N413" s="842" t="n">
        <f aca="false">+N50+N171+N292</f>
        <v>0</v>
      </c>
      <c r="O413" s="842" t="n">
        <f aca="false">+O50+O171+O292</f>
        <v>0</v>
      </c>
      <c r="P413" s="842" t="n">
        <f aca="false">+P50+P171+P292</f>
        <v>0</v>
      </c>
      <c r="Q413" s="927" t="n">
        <f aca="false">+Q50+Q171+Q292</f>
        <v>0</v>
      </c>
      <c r="R413" s="817"/>
      <c r="S413" s="839" t="s">
        <v>660</v>
      </c>
      <c r="T413" s="844" t="s">
        <v>661</v>
      </c>
      <c r="U413" s="842"/>
      <c r="V413" s="842"/>
      <c r="W413" s="842"/>
      <c r="X413" s="842" t="n">
        <f aca="false">+X50+X171+X292</f>
        <v>0</v>
      </c>
      <c r="Y413" s="842" t="n">
        <f aca="false">+Y50+Y171+Y292</f>
        <v>0</v>
      </c>
      <c r="Z413" s="842" t="n">
        <f aca="false">+Z50+Z171+Z292</f>
        <v>0</v>
      </c>
      <c r="AA413" s="842" t="n">
        <f aca="false">+AA50+AA171+AA292</f>
        <v>0</v>
      </c>
      <c r="AB413" s="842" t="n">
        <f aca="false">+AB50+AB171+AB292</f>
        <v>0</v>
      </c>
      <c r="AC413" s="842" t="n">
        <f aca="false">+AC50+AC171+AC292</f>
        <v>0</v>
      </c>
      <c r="AD413" s="842" t="n">
        <f aca="false">+AD50+AD171+AD292</f>
        <v>0</v>
      </c>
      <c r="AE413" s="842" t="n">
        <f aca="false">+AE50+AE171+AE292</f>
        <v>0</v>
      </c>
      <c r="AF413" s="842" t="n">
        <f aca="false">+AF50+AF171+AF292</f>
        <v>0</v>
      </c>
      <c r="AG413" s="842" t="n">
        <f aca="false">+AG50+AG171+AG292</f>
        <v>0</v>
      </c>
      <c r="AH413" s="842" t="n">
        <f aca="false">+AH50+AH171+AH292</f>
        <v>0</v>
      </c>
      <c r="AI413" s="842" t="n">
        <f aca="false">+AI50+AI171+AI292</f>
        <v>0</v>
      </c>
      <c r="AJ413" s="845" t="n">
        <f aca="false">+AJ50+AJ171+AJ292</f>
        <v>0</v>
      </c>
    </row>
    <row r="414" customFormat="false" ht="12.75" hidden="false" customHeight="false" outlineLevel="0" collapsed="false">
      <c r="B414" s="812" t="s">
        <v>184</v>
      </c>
      <c r="C414" s="813" t="s">
        <v>662</v>
      </c>
      <c r="D414" s="814" t="s">
        <v>360</v>
      </c>
      <c r="E414" s="400" t="n">
        <f aca="false">+E51+E172+E293</f>
        <v>0</v>
      </c>
      <c r="F414" s="400" t="n">
        <f aca="false">+F51+F172+F293</f>
        <v>0</v>
      </c>
      <c r="G414" s="400" t="n">
        <f aca="false">+G51+G172+G293</f>
        <v>0</v>
      </c>
      <c r="H414" s="400" t="n">
        <f aca="false">+H51+H172+H293</f>
        <v>0</v>
      </c>
      <c r="I414" s="400" t="n">
        <f aca="false">+I51+I172+I293</f>
        <v>0</v>
      </c>
      <c r="J414" s="400" t="n">
        <f aca="false">+J51+J172+J293</f>
        <v>0</v>
      </c>
      <c r="K414" s="400" t="n">
        <f aca="false">+K51+K172+K293</f>
        <v>0</v>
      </c>
      <c r="L414" s="400" t="n">
        <f aca="false">+L51+L172+L293</f>
        <v>0</v>
      </c>
      <c r="M414" s="400" t="n">
        <f aca="false">+M51+M172+M293</f>
        <v>0</v>
      </c>
      <c r="N414" s="400" t="n">
        <f aca="false">+N51+N172+N293</f>
        <v>0</v>
      </c>
      <c r="O414" s="400" t="n">
        <f aca="false">+O51+O172+O293</f>
        <v>0</v>
      </c>
      <c r="P414" s="400" t="n">
        <f aca="false">+P51+P172+P293</f>
        <v>0</v>
      </c>
      <c r="Q414" s="928" t="n">
        <f aca="false">+Q51+Q172+Q293</f>
        <v>0</v>
      </c>
      <c r="R414" s="817"/>
      <c r="S414" s="812" t="s">
        <v>184</v>
      </c>
      <c r="T414" s="813" t="s">
        <v>662</v>
      </c>
      <c r="U414" s="400" t="n">
        <f aca="false">+U415+U426</f>
        <v>0</v>
      </c>
      <c r="V414" s="400"/>
      <c r="W414" s="400" t="n">
        <f aca="false">+W415+W426</f>
        <v>0</v>
      </c>
      <c r="X414" s="400" t="n">
        <f aca="false">+X51+X172+X293</f>
        <v>0</v>
      </c>
      <c r="Y414" s="400" t="n">
        <f aca="false">+Y51+Y172+Y293</f>
        <v>0</v>
      </c>
      <c r="Z414" s="400" t="n">
        <f aca="false">+Z51+Z172+Z293</f>
        <v>0</v>
      </c>
      <c r="AA414" s="400" t="n">
        <f aca="false">+AA51+AA172+AA293</f>
        <v>0</v>
      </c>
      <c r="AB414" s="400" t="n">
        <f aca="false">+AB51+AB172+AB293</f>
        <v>0</v>
      </c>
      <c r="AC414" s="400" t="n">
        <f aca="false">+AC51+AC172+AC293</f>
        <v>0</v>
      </c>
      <c r="AD414" s="400" t="n">
        <f aca="false">+AD51+AD172+AD293</f>
        <v>0</v>
      </c>
      <c r="AE414" s="400" t="n">
        <f aca="false">+AE51+AE172+AE293</f>
        <v>0</v>
      </c>
      <c r="AF414" s="400" t="n">
        <f aca="false">+AF51+AF172+AF293</f>
        <v>0</v>
      </c>
      <c r="AG414" s="400" t="n">
        <f aca="false">+AG51+AG172+AG293</f>
        <v>0</v>
      </c>
      <c r="AH414" s="400" t="n">
        <f aca="false">+AH51+AH172+AH293</f>
        <v>0</v>
      </c>
      <c r="AI414" s="400" t="n">
        <f aca="false">+AI51+AI172+AI293</f>
        <v>0</v>
      </c>
      <c r="AJ414" s="822" t="n">
        <f aca="false">+AJ51+AJ172+AJ293</f>
        <v>0</v>
      </c>
    </row>
    <row r="415" customFormat="false" ht="12.75" hidden="false" customHeight="false" outlineLevel="0" collapsed="false">
      <c r="B415" s="556" t="s">
        <v>186</v>
      </c>
      <c r="C415" s="827" t="s">
        <v>663</v>
      </c>
      <c r="D415" s="847"/>
      <c r="E415" s="850" t="n">
        <f aca="false">+E52+E173+E294</f>
        <v>0</v>
      </c>
      <c r="F415" s="850" t="n">
        <f aca="false">+F52+F173+F294</f>
        <v>0</v>
      </c>
      <c r="G415" s="850" t="n">
        <f aca="false">+G52+G173+G294</f>
        <v>0</v>
      </c>
      <c r="H415" s="850" t="n">
        <f aca="false">+H52+H173+H294</f>
        <v>0</v>
      </c>
      <c r="I415" s="850" t="n">
        <f aca="false">+I52+I173+I294</f>
        <v>0</v>
      </c>
      <c r="J415" s="850" t="n">
        <f aca="false">+J52+J173+J294</f>
        <v>0</v>
      </c>
      <c r="K415" s="850" t="n">
        <f aca="false">+K52+K173+K294</f>
        <v>0</v>
      </c>
      <c r="L415" s="850" t="n">
        <f aca="false">+L52+L173+L294</f>
        <v>0</v>
      </c>
      <c r="M415" s="850" t="n">
        <f aca="false">+M52+M173+M294</f>
        <v>0</v>
      </c>
      <c r="N415" s="850" t="n">
        <f aca="false">+N52+N173+N294</f>
        <v>0</v>
      </c>
      <c r="O415" s="850" t="n">
        <f aca="false">+O52+O173+O294</f>
        <v>0</v>
      </c>
      <c r="P415" s="850" t="n">
        <f aca="false">+P52+P173+P294</f>
        <v>0</v>
      </c>
      <c r="Q415" s="879" t="n">
        <f aca="false">+Q52+Q173+Q294</f>
        <v>0</v>
      </c>
      <c r="R415" s="817"/>
      <c r="S415" s="556" t="s">
        <v>186</v>
      </c>
      <c r="T415" s="827" t="s">
        <v>663</v>
      </c>
      <c r="U415" s="850" t="n">
        <f aca="false">U418+U419+U420+U423</f>
        <v>0</v>
      </c>
      <c r="V415" s="850"/>
      <c r="W415" s="850" t="n">
        <f aca="false">W418+W419+W420+W423</f>
        <v>0</v>
      </c>
      <c r="X415" s="850" t="n">
        <f aca="false">+X52+X173+X294</f>
        <v>0</v>
      </c>
      <c r="Y415" s="850" t="n">
        <f aca="false">+Y52+Y173+Y294</f>
        <v>0</v>
      </c>
      <c r="Z415" s="850" t="n">
        <f aca="false">+Z52+Z173+Z294</f>
        <v>0</v>
      </c>
      <c r="AA415" s="850" t="n">
        <f aca="false">+AA52+AA173+AA294</f>
        <v>0</v>
      </c>
      <c r="AB415" s="850" t="n">
        <f aca="false">+AB52+AB173+AB294</f>
        <v>0</v>
      </c>
      <c r="AC415" s="850" t="n">
        <f aca="false">+AC52+AC173+AC294</f>
        <v>0</v>
      </c>
      <c r="AD415" s="850" t="n">
        <f aca="false">+AD52+AD173+AD294</f>
        <v>0</v>
      </c>
      <c r="AE415" s="850" t="n">
        <f aca="false">+AE52+AE173+AE294</f>
        <v>0</v>
      </c>
      <c r="AF415" s="850" t="n">
        <f aca="false">+AF52+AF173+AF294</f>
        <v>0</v>
      </c>
      <c r="AG415" s="850" t="n">
        <f aca="false">+AG52+AG173+AG294</f>
        <v>0</v>
      </c>
      <c r="AH415" s="850" t="n">
        <f aca="false">+AH52+AH173+AH294</f>
        <v>0</v>
      </c>
      <c r="AI415" s="850" t="n">
        <f aca="false">+AI52+AI173+AI294</f>
        <v>0</v>
      </c>
      <c r="AJ415" s="849" t="n">
        <f aca="false">+AJ52+AJ173+AJ294</f>
        <v>0</v>
      </c>
    </row>
    <row r="416" customFormat="false" ht="12.75" hidden="false" customHeight="false" outlineLevel="0" collapsed="false">
      <c r="B416" s="851" t="s">
        <v>664</v>
      </c>
      <c r="C416" s="852" t="s">
        <v>651</v>
      </c>
      <c r="D416" s="853"/>
      <c r="E416" s="854" t="n">
        <f aca="false">+E53+E174+E295</f>
        <v>0</v>
      </c>
      <c r="F416" s="854" t="n">
        <f aca="false">+F53+F174+F295</f>
        <v>0</v>
      </c>
      <c r="G416" s="854" t="n">
        <f aca="false">+G53+G174+G295</f>
        <v>0</v>
      </c>
      <c r="H416" s="854" t="n">
        <f aca="false">+H53+H174+H295</f>
        <v>0</v>
      </c>
      <c r="I416" s="854" t="n">
        <f aca="false">+I53+I174+I295</f>
        <v>0</v>
      </c>
      <c r="J416" s="854" t="n">
        <f aca="false">+J53+J174+J295</f>
        <v>0</v>
      </c>
      <c r="K416" s="854" t="n">
        <f aca="false">+K53+K174+K295</f>
        <v>0</v>
      </c>
      <c r="L416" s="854" t="n">
        <f aca="false">+L53+L174+L295</f>
        <v>0</v>
      </c>
      <c r="M416" s="854" t="n">
        <f aca="false">+M53+M174+M295</f>
        <v>0</v>
      </c>
      <c r="N416" s="854" t="n">
        <f aca="false">+N53+N174+N295</f>
        <v>0</v>
      </c>
      <c r="O416" s="854" t="n">
        <f aca="false">+O53+O174+O295</f>
        <v>0</v>
      </c>
      <c r="P416" s="854" t="n">
        <f aca="false">+P53+P174+P295</f>
        <v>0</v>
      </c>
      <c r="Q416" s="929" t="n">
        <f aca="false">+Q53+Q174+Q295</f>
        <v>0</v>
      </c>
      <c r="R416" s="817"/>
      <c r="S416" s="851" t="s">
        <v>664</v>
      </c>
      <c r="T416" s="852" t="s">
        <v>651</v>
      </c>
      <c r="U416" s="854"/>
      <c r="V416" s="854"/>
      <c r="W416" s="854"/>
      <c r="X416" s="854" t="n">
        <f aca="false">+X53+X174+X295</f>
        <v>0</v>
      </c>
      <c r="Y416" s="854" t="n">
        <f aca="false">+Y53+Y174+Y295</f>
        <v>0</v>
      </c>
      <c r="Z416" s="854" t="n">
        <f aca="false">+Z53+Z174+Z295</f>
        <v>0</v>
      </c>
      <c r="AA416" s="854" t="n">
        <f aca="false">+AA53+AA174+AA295</f>
        <v>0</v>
      </c>
      <c r="AB416" s="854" t="n">
        <f aca="false">+AB53+AB174+AB295</f>
        <v>0</v>
      </c>
      <c r="AC416" s="854" t="n">
        <f aca="false">+AC53+AC174+AC295</f>
        <v>0</v>
      </c>
      <c r="AD416" s="854" t="n">
        <f aca="false">+AD53+AD174+AD295</f>
        <v>0</v>
      </c>
      <c r="AE416" s="854" t="n">
        <f aca="false">+AE53+AE174+AE295</f>
        <v>0</v>
      </c>
      <c r="AF416" s="854" t="n">
        <f aca="false">+AF53+AF174+AF295</f>
        <v>0</v>
      </c>
      <c r="AG416" s="854" t="n">
        <f aca="false">+AG53+AG174+AG295</f>
        <v>0</v>
      </c>
      <c r="AH416" s="854" t="n">
        <f aca="false">+AH53+AH174+AH295</f>
        <v>0</v>
      </c>
      <c r="AI416" s="854" t="n">
        <f aca="false">+AI53+AI174+AI295</f>
        <v>0</v>
      </c>
      <c r="AJ416" s="855" t="n">
        <f aca="false">+AJ53+AJ174+AJ295</f>
        <v>0</v>
      </c>
    </row>
    <row r="417" customFormat="false" ht="12.75" hidden="false" customHeight="false" outlineLevel="0" collapsed="false">
      <c r="B417" s="577" t="s">
        <v>665</v>
      </c>
      <c r="C417" s="832" t="s">
        <v>652</v>
      </c>
      <c r="D417" s="402" t="s">
        <v>356</v>
      </c>
      <c r="E417" s="833" t="n">
        <f aca="false">+E54+E175+E296</f>
        <v>0</v>
      </c>
      <c r="F417" s="833" t="n">
        <f aca="false">+F54+F175+F296</f>
        <v>0</v>
      </c>
      <c r="G417" s="833" t="n">
        <f aca="false">+G54+G175+G296</f>
        <v>0</v>
      </c>
      <c r="H417" s="833" t="n">
        <f aca="false">+H54+H175+H296</f>
        <v>0</v>
      </c>
      <c r="I417" s="833" t="n">
        <f aca="false">+I54+I175+I296</f>
        <v>0</v>
      </c>
      <c r="J417" s="833" t="n">
        <f aca="false">+J54+J175+J296</f>
        <v>0</v>
      </c>
      <c r="K417" s="833" t="n">
        <f aca="false">+K54+K175+K296</f>
        <v>0</v>
      </c>
      <c r="L417" s="833" t="n">
        <f aca="false">+L54+L175+L296</f>
        <v>0</v>
      </c>
      <c r="M417" s="833" t="n">
        <f aca="false">+M54+M175+M296</f>
        <v>0</v>
      </c>
      <c r="N417" s="833" t="n">
        <f aca="false">+N54+N175+N296</f>
        <v>0</v>
      </c>
      <c r="O417" s="833" t="n">
        <f aca="false">+O54+O175+O296</f>
        <v>0</v>
      </c>
      <c r="P417" s="833" t="n">
        <f aca="false">+P54+P175+P296</f>
        <v>0</v>
      </c>
      <c r="Q417" s="930" t="n">
        <f aca="false">+Q54+Q175+Q296</f>
        <v>0</v>
      </c>
      <c r="R417" s="817"/>
      <c r="S417" s="577" t="s">
        <v>665</v>
      </c>
      <c r="T417" s="832" t="s">
        <v>652</v>
      </c>
      <c r="U417" s="833"/>
      <c r="V417" s="833"/>
      <c r="W417" s="833"/>
      <c r="X417" s="833" t="n">
        <f aca="false">+X54+X175+X296</f>
        <v>0</v>
      </c>
      <c r="Y417" s="833" t="n">
        <f aca="false">+Y54+Y175+Y296</f>
        <v>0</v>
      </c>
      <c r="Z417" s="833" t="n">
        <f aca="false">+Z54+Z175+Z296</f>
        <v>0</v>
      </c>
      <c r="AA417" s="833" t="n">
        <f aca="false">+AA54+AA175+AA296</f>
        <v>0</v>
      </c>
      <c r="AB417" s="833" t="n">
        <f aca="false">+AB54+AB175+AB296</f>
        <v>0</v>
      </c>
      <c r="AC417" s="833" t="n">
        <f aca="false">+AC54+AC175+AC296</f>
        <v>0</v>
      </c>
      <c r="AD417" s="833" t="n">
        <f aca="false">+AD54+AD175+AD296</f>
        <v>0</v>
      </c>
      <c r="AE417" s="833" t="n">
        <f aca="false">+AE54+AE175+AE296</f>
        <v>0</v>
      </c>
      <c r="AF417" s="833" t="n">
        <f aca="false">+AF54+AF175+AF296</f>
        <v>0</v>
      </c>
      <c r="AG417" s="833" t="n">
        <f aca="false">+AG54+AG175+AG296</f>
        <v>0</v>
      </c>
      <c r="AH417" s="833" t="n">
        <f aca="false">+AH54+AH175+AH296</f>
        <v>0</v>
      </c>
      <c r="AI417" s="833" t="n">
        <f aca="false">+AI54+AI175+AI296</f>
        <v>0</v>
      </c>
      <c r="AJ417" s="373" t="n">
        <f aca="false">+AJ54+AJ175+AJ296</f>
        <v>0</v>
      </c>
    </row>
    <row r="418" customFormat="false" ht="12.75" hidden="false" customHeight="false" outlineLevel="0" collapsed="false">
      <c r="B418" s="577" t="s">
        <v>666</v>
      </c>
      <c r="C418" s="375" t="s">
        <v>653</v>
      </c>
      <c r="D418" s="376" t="s">
        <v>356</v>
      </c>
      <c r="E418" s="404" t="n">
        <f aca="false">+E55+E176+E297</f>
        <v>0</v>
      </c>
      <c r="F418" s="404" t="n">
        <f aca="false">+F55+F176+F297</f>
        <v>0</v>
      </c>
      <c r="G418" s="404" t="n">
        <f aca="false">+G55+G176+G297</f>
        <v>0</v>
      </c>
      <c r="H418" s="404" t="n">
        <f aca="false">+H55+H176+H297</f>
        <v>0</v>
      </c>
      <c r="I418" s="404" t="n">
        <f aca="false">+I55+I176+I297</f>
        <v>0</v>
      </c>
      <c r="J418" s="404" t="n">
        <f aca="false">+J55+J176+J297</f>
        <v>0</v>
      </c>
      <c r="K418" s="404" t="n">
        <f aca="false">+K55+K176+K297</f>
        <v>0</v>
      </c>
      <c r="L418" s="404" t="n">
        <f aca="false">+L55+L176+L297</f>
        <v>0</v>
      </c>
      <c r="M418" s="404" t="n">
        <f aca="false">+M55+M176+M297</f>
        <v>0</v>
      </c>
      <c r="N418" s="404" t="n">
        <f aca="false">+N55+N176+N297</f>
        <v>0</v>
      </c>
      <c r="O418" s="404" t="n">
        <f aca="false">+O55+O176+O297</f>
        <v>0</v>
      </c>
      <c r="P418" s="404" t="n">
        <f aca="false">+P55+P176+P297</f>
        <v>0</v>
      </c>
      <c r="Q418" s="882" t="n">
        <f aca="false">+Q55+Q176+Q297</f>
        <v>0</v>
      </c>
      <c r="R418" s="817"/>
      <c r="S418" s="577" t="s">
        <v>666</v>
      </c>
      <c r="T418" s="375" t="s">
        <v>653</v>
      </c>
      <c r="U418" s="404"/>
      <c r="V418" s="404"/>
      <c r="W418" s="404"/>
      <c r="X418" s="404" t="n">
        <f aca="false">+X55+X176+X297</f>
        <v>0</v>
      </c>
      <c r="Y418" s="404" t="n">
        <f aca="false">+Y55+Y176+Y297</f>
        <v>0</v>
      </c>
      <c r="Z418" s="404" t="n">
        <f aca="false">+Z55+Z176+Z297</f>
        <v>0</v>
      </c>
      <c r="AA418" s="404" t="n">
        <f aca="false">+AA55+AA176+AA297</f>
        <v>0</v>
      </c>
      <c r="AB418" s="404" t="n">
        <f aca="false">+AB55+AB176+AB297</f>
        <v>0</v>
      </c>
      <c r="AC418" s="404" t="n">
        <f aca="false">+AC55+AC176+AC297</f>
        <v>0</v>
      </c>
      <c r="AD418" s="404" t="n">
        <f aca="false">+AD55+AD176+AD297</f>
        <v>0</v>
      </c>
      <c r="AE418" s="404" t="n">
        <f aca="false">+AE55+AE176+AE297</f>
        <v>0</v>
      </c>
      <c r="AF418" s="404" t="n">
        <f aca="false">+AF55+AF176+AF297</f>
        <v>0</v>
      </c>
      <c r="AG418" s="404" t="n">
        <f aca="false">+AG55+AG176+AG297</f>
        <v>0</v>
      </c>
      <c r="AH418" s="404" t="n">
        <f aca="false">+AH55+AH176+AH297</f>
        <v>0</v>
      </c>
      <c r="AI418" s="404" t="n">
        <f aca="false">+AI55+AI176+AI297</f>
        <v>0</v>
      </c>
      <c r="AJ418" s="378" t="n">
        <f aca="false">+AJ55+AJ176+AJ297</f>
        <v>0</v>
      </c>
    </row>
    <row r="419" customFormat="false" ht="12.75" hidden="false" customHeight="false" outlineLevel="0" collapsed="false">
      <c r="B419" s="577" t="s">
        <v>667</v>
      </c>
      <c r="C419" s="375" t="s">
        <v>655</v>
      </c>
      <c r="D419" s="376" t="s">
        <v>356</v>
      </c>
      <c r="E419" s="404" t="n">
        <f aca="false">+E56+E177+E298</f>
        <v>0</v>
      </c>
      <c r="F419" s="404" t="n">
        <f aca="false">+F56+F177+F298</f>
        <v>0</v>
      </c>
      <c r="G419" s="404" t="n">
        <f aca="false">+G56+G177+G298</f>
        <v>0</v>
      </c>
      <c r="H419" s="404" t="n">
        <f aca="false">+H56+H177+H298</f>
        <v>0</v>
      </c>
      <c r="I419" s="404" t="n">
        <f aca="false">+I56+I177+I298</f>
        <v>0</v>
      </c>
      <c r="J419" s="404" t="n">
        <f aca="false">+J56+J177+J298</f>
        <v>0</v>
      </c>
      <c r="K419" s="404" t="n">
        <f aca="false">+K56+K177+K298</f>
        <v>0</v>
      </c>
      <c r="L419" s="404" t="n">
        <f aca="false">+L56+L177+L298</f>
        <v>0</v>
      </c>
      <c r="M419" s="404" t="n">
        <f aca="false">+M56+M177+M298</f>
        <v>0</v>
      </c>
      <c r="N419" s="404" t="n">
        <f aca="false">+N56+N177+N298</f>
        <v>0</v>
      </c>
      <c r="O419" s="404" t="n">
        <f aca="false">+O56+O177+O298</f>
        <v>0</v>
      </c>
      <c r="P419" s="404" t="n">
        <f aca="false">+P56+P177+P298</f>
        <v>0</v>
      </c>
      <c r="Q419" s="882" t="n">
        <f aca="false">+Q56+Q177+Q298</f>
        <v>0</v>
      </c>
      <c r="R419" s="817"/>
      <c r="S419" s="577" t="s">
        <v>667</v>
      </c>
      <c r="T419" s="375" t="s">
        <v>655</v>
      </c>
      <c r="U419" s="404"/>
      <c r="V419" s="404"/>
      <c r="W419" s="404"/>
      <c r="X419" s="404" t="n">
        <f aca="false">+X56+X177+X298</f>
        <v>0</v>
      </c>
      <c r="Y419" s="404" t="n">
        <f aca="false">+Y56+Y177+Y298</f>
        <v>0</v>
      </c>
      <c r="Z419" s="404" t="n">
        <f aca="false">+Z56+Z177+Z298</f>
        <v>0</v>
      </c>
      <c r="AA419" s="404" t="n">
        <f aca="false">+AA56+AA177+AA298</f>
        <v>0</v>
      </c>
      <c r="AB419" s="404" t="n">
        <f aca="false">+AB56+AB177+AB298</f>
        <v>0</v>
      </c>
      <c r="AC419" s="404" t="n">
        <f aca="false">+AC56+AC177+AC298</f>
        <v>0</v>
      </c>
      <c r="AD419" s="404" t="n">
        <f aca="false">+AD56+AD177+AD298</f>
        <v>0</v>
      </c>
      <c r="AE419" s="404" t="n">
        <f aca="false">+AE56+AE177+AE298</f>
        <v>0</v>
      </c>
      <c r="AF419" s="404" t="n">
        <f aca="false">+AF56+AF177+AF298</f>
        <v>0</v>
      </c>
      <c r="AG419" s="404" t="n">
        <f aca="false">+AG56+AG177+AG298</f>
        <v>0</v>
      </c>
      <c r="AH419" s="404" t="n">
        <f aca="false">+AH56+AH177+AH298</f>
        <v>0</v>
      </c>
      <c r="AI419" s="404" t="n">
        <f aca="false">+AI56+AI177+AI298</f>
        <v>0</v>
      </c>
      <c r="AJ419" s="378" t="n">
        <f aca="false">+AJ56+AJ177+AJ298</f>
        <v>0</v>
      </c>
    </row>
    <row r="420" customFormat="false" ht="12.75" hidden="false" customHeight="false" outlineLevel="0" collapsed="false">
      <c r="B420" s="577" t="s">
        <v>668</v>
      </c>
      <c r="C420" s="834" t="s">
        <v>359</v>
      </c>
      <c r="D420" s="835" t="s">
        <v>360</v>
      </c>
      <c r="E420" s="404" t="n">
        <f aca="false">+E57+E178+E299</f>
        <v>0</v>
      </c>
      <c r="F420" s="404" t="n">
        <f aca="false">+F57+F178+F299</f>
        <v>0</v>
      </c>
      <c r="G420" s="404" t="n">
        <f aca="false">+G57+G178+G299</f>
        <v>0</v>
      </c>
      <c r="H420" s="404" t="n">
        <f aca="false">+H57+H178+H299</f>
        <v>0</v>
      </c>
      <c r="I420" s="404" t="n">
        <f aca="false">+I57+I178+I299</f>
        <v>0</v>
      </c>
      <c r="J420" s="404" t="n">
        <f aca="false">+J57+J178+J299</f>
        <v>0</v>
      </c>
      <c r="K420" s="404" t="n">
        <f aca="false">+K57+K178+K299</f>
        <v>0</v>
      </c>
      <c r="L420" s="404" t="n">
        <f aca="false">+L57+L178+L299</f>
        <v>0</v>
      </c>
      <c r="M420" s="404" t="n">
        <f aca="false">+M57+M178+M299</f>
        <v>0</v>
      </c>
      <c r="N420" s="404" t="n">
        <f aca="false">+N57+N178+N299</f>
        <v>0</v>
      </c>
      <c r="O420" s="404" t="n">
        <f aca="false">+O57+O178+O299</f>
        <v>0</v>
      </c>
      <c r="P420" s="404" t="n">
        <f aca="false">+P57+P178+P299</f>
        <v>0</v>
      </c>
      <c r="Q420" s="882" t="n">
        <f aca="false">+Q57+Q178+Q299</f>
        <v>0</v>
      </c>
      <c r="R420" s="817"/>
      <c r="S420" s="577" t="s">
        <v>668</v>
      </c>
      <c r="T420" s="834" t="s">
        <v>359</v>
      </c>
      <c r="U420" s="404" t="n">
        <f aca="false">U421+U422</f>
        <v>0</v>
      </c>
      <c r="V420" s="404"/>
      <c r="W420" s="404" t="n">
        <f aca="false">W421+W422</f>
        <v>0</v>
      </c>
      <c r="X420" s="404" t="n">
        <f aca="false">+X57+X178+X299</f>
        <v>0</v>
      </c>
      <c r="Y420" s="404" t="n">
        <f aca="false">+Y57+Y178+Y299</f>
        <v>0</v>
      </c>
      <c r="Z420" s="404" t="n">
        <f aca="false">+Z57+Z178+Z299</f>
        <v>0</v>
      </c>
      <c r="AA420" s="404" t="n">
        <f aca="false">+AA57+AA178+AA299</f>
        <v>0</v>
      </c>
      <c r="AB420" s="404" t="n">
        <f aca="false">+AB57+AB178+AB299</f>
        <v>0</v>
      </c>
      <c r="AC420" s="404" t="n">
        <f aca="false">+AC57+AC178+AC299</f>
        <v>0</v>
      </c>
      <c r="AD420" s="404" t="n">
        <f aca="false">+AD57+AD178+AD299</f>
        <v>0</v>
      </c>
      <c r="AE420" s="404" t="n">
        <f aca="false">+AE57+AE178+AE299</f>
        <v>0</v>
      </c>
      <c r="AF420" s="404" t="n">
        <f aca="false">+AF57+AF178+AF299</f>
        <v>0</v>
      </c>
      <c r="AG420" s="404" t="n">
        <f aca="false">+AG57+AG178+AG299</f>
        <v>0</v>
      </c>
      <c r="AH420" s="404" t="n">
        <f aca="false">+AH57+AH178+AH299</f>
        <v>0</v>
      </c>
      <c r="AI420" s="404" t="n">
        <f aca="false">+AI57+AI178+AI299</f>
        <v>0</v>
      </c>
      <c r="AJ420" s="837" t="n">
        <f aca="false">+AJ57+AJ178+AJ299</f>
        <v>0</v>
      </c>
    </row>
    <row r="421" customFormat="false" ht="12.75" hidden="false" customHeight="false" outlineLevel="0" collapsed="false">
      <c r="B421" s="577" t="s">
        <v>669</v>
      </c>
      <c r="C421" s="838" t="s">
        <v>656</v>
      </c>
      <c r="D421" s="835" t="s">
        <v>360</v>
      </c>
      <c r="E421" s="404" t="n">
        <f aca="false">+E58+E179+E300</f>
        <v>0</v>
      </c>
      <c r="F421" s="404" t="n">
        <f aca="false">+F58+F179+F300</f>
        <v>0</v>
      </c>
      <c r="G421" s="404" t="n">
        <f aca="false">+G58+G179+G300</f>
        <v>0</v>
      </c>
      <c r="H421" s="404" t="n">
        <f aca="false">+H58+H179+H300</f>
        <v>0</v>
      </c>
      <c r="I421" s="404" t="n">
        <f aca="false">+I58+I179+I300</f>
        <v>0</v>
      </c>
      <c r="J421" s="404" t="n">
        <f aca="false">+J58+J179+J300</f>
        <v>0</v>
      </c>
      <c r="K421" s="404" t="n">
        <f aca="false">+K58+K179+K300</f>
        <v>0</v>
      </c>
      <c r="L421" s="404" t="n">
        <f aca="false">+L58+L179+L300</f>
        <v>0</v>
      </c>
      <c r="M421" s="404" t="n">
        <f aca="false">+M58+M179+M300</f>
        <v>0</v>
      </c>
      <c r="N421" s="404" t="n">
        <f aca="false">+N58+N179+N300</f>
        <v>0</v>
      </c>
      <c r="O421" s="404" t="n">
        <f aca="false">+O58+O179+O300</f>
        <v>0</v>
      </c>
      <c r="P421" s="404" t="n">
        <f aca="false">+P58+P179+P300</f>
        <v>0</v>
      </c>
      <c r="Q421" s="882" t="n">
        <f aca="false">+Q58+Q179+Q300</f>
        <v>0</v>
      </c>
      <c r="R421" s="817"/>
      <c r="S421" s="577" t="s">
        <v>669</v>
      </c>
      <c r="T421" s="838" t="s">
        <v>656</v>
      </c>
      <c r="U421" s="404"/>
      <c r="V421" s="404"/>
      <c r="W421" s="404"/>
      <c r="X421" s="404" t="n">
        <f aca="false">+X58+X179+X300</f>
        <v>0</v>
      </c>
      <c r="Y421" s="404" t="n">
        <f aca="false">+Y58+Y179+Y300</f>
        <v>0</v>
      </c>
      <c r="Z421" s="404" t="n">
        <f aca="false">+Z58+Z179+Z300</f>
        <v>0</v>
      </c>
      <c r="AA421" s="404" t="n">
        <f aca="false">+AA58+AA179+AA300</f>
        <v>0</v>
      </c>
      <c r="AB421" s="404" t="n">
        <f aca="false">+AB58+AB179+AB300</f>
        <v>0</v>
      </c>
      <c r="AC421" s="404" t="n">
        <f aca="false">+AC58+AC179+AC300</f>
        <v>0</v>
      </c>
      <c r="AD421" s="404" t="n">
        <f aca="false">+AD58+AD179+AD300</f>
        <v>0</v>
      </c>
      <c r="AE421" s="404" t="n">
        <f aca="false">+AE58+AE179+AE300</f>
        <v>0</v>
      </c>
      <c r="AF421" s="404" t="n">
        <f aca="false">+AF58+AF179+AF300</f>
        <v>0</v>
      </c>
      <c r="AG421" s="404" t="n">
        <f aca="false">+AG58+AG179+AG300</f>
        <v>0</v>
      </c>
      <c r="AH421" s="404" t="n">
        <f aca="false">+AH58+AH179+AH300</f>
        <v>0</v>
      </c>
      <c r="AI421" s="404" t="n">
        <f aca="false">+AI58+AI179+AI300</f>
        <v>0</v>
      </c>
      <c r="AJ421" s="837" t="n">
        <f aca="false">+AJ58+AJ179+AJ300</f>
        <v>0</v>
      </c>
    </row>
    <row r="422" customFormat="false" ht="12.75" hidden="false" customHeight="false" outlineLevel="0" collapsed="false">
      <c r="B422" s="577" t="s">
        <v>670</v>
      </c>
      <c r="C422" s="838" t="s">
        <v>657</v>
      </c>
      <c r="D422" s="835" t="s">
        <v>360</v>
      </c>
      <c r="E422" s="404" t="n">
        <f aca="false">+E59+E180+E301</f>
        <v>0</v>
      </c>
      <c r="F422" s="404" t="n">
        <f aca="false">+F59+F180+F301</f>
        <v>0</v>
      </c>
      <c r="G422" s="404" t="n">
        <f aca="false">+G59+G180+G301</f>
        <v>0</v>
      </c>
      <c r="H422" s="404" t="n">
        <f aca="false">+H59+H180+H301</f>
        <v>0</v>
      </c>
      <c r="I422" s="404" t="n">
        <f aca="false">+I59+I180+I301</f>
        <v>0</v>
      </c>
      <c r="J422" s="404" t="n">
        <f aca="false">+J59+J180+J301</f>
        <v>0</v>
      </c>
      <c r="K422" s="404" t="n">
        <f aca="false">+K59+K180+K301</f>
        <v>0</v>
      </c>
      <c r="L422" s="404" t="n">
        <f aca="false">+L59+L180+L301</f>
        <v>0</v>
      </c>
      <c r="M422" s="404" t="n">
        <f aca="false">+M59+M180+M301</f>
        <v>0</v>
      </c>
      <c r="N422" s="404" t="n">
        <f aca="false">+N59+N180+N301</f>
        <v>0</v>
      </c>
      <c r="O422" s="404" t="n">
        <f aca="false">+O59+O180+O301</f>
        <v>0</v>
      </c>
      <c r="P422" s="404" t="n">
        <f aca="false">+P59+P180+P301</f>
        <v>0</v>
      </c>
      <c r="Q422" s="882" t="n">
        <f aca="false">+Q59+Q180+Q301</f>
        <v>0</v>
      </c>
      <c r="R422" s="817"/>
      <c r="S422" s="577" t="s">
        <v>670</v>
      </c>
      <c r="T422" s="838" t="s">
        <v>657</v>
      </c>
      <c r="U422" s="404"/>
      <c r="V422" s="404"/>
      <c r="W422" s="404"/>
      <c r="X422" s="404" t="n">
        <f aca="false">+X59+X180+X301</f>
        <v>0</v>
      </c>
      <c r="Y422" s="404" t="n">
        <f aca="false">+Y59+Y180+Y301</f>
        <v>0</v>
      </c>
      <c r="Z422" s="404" t="n">
        <f aca="false">+Z59+Z180+Z301</f>
        <v>0</v>
      </c>
      <c r="AA422" s="404" t="n">
        <f aca="false">+AA59+AA180+AA301</f>
        <v>0</v>
      </c>
      <c r="AB422" s="404" t="n">
        <f aca="false">+AB59+AB180+AB301</f>
        <v>0</v>
      </c>
      <c r="AC422" s="404" t="n">
        <f aca="false">+AC59+AC180+AC301</f>
        <v>0</v>
      </c>
      <c r="AD422" s="404" t="n">
        <f aca="false">+AD59+AD180+AD301</f>
        <v>0</v>
      </c>
      <c r="AE422" s="404" t="n">
        <f aca="false">+AE59+AE180+AE301</f>
        <v>0</v>
      </c>
      <c r="AF422" s="404" t="n">
        <f aca="false">+AF59+AF180+AF301</f>
        <v>0</v>
      </c>
      <c r="AG422" s="404" t="n">
        <f aca="false">+AG59+AG180+AG301</f>
        <v>0</v>
      </c>
      <c r="AH422" s="404" t="n">
        <f aca="false">+AH59+AH180+AH301</f>
        <v>0</v>
      </c>
      <c r="AI422" s="404" t="n">
        <f aca="false">+AI59+AI180+AI301</f>
        <v>0</v>
      </c>
      <c r="AJ422" s="837" t="n">
        <f aca="false">+AJ59+AJ180+AJ301</f>
        <v>0</v>
      </c>
    </row>
    <row r="423" customFormat="false" ht="12.75" hidden="false" customHeight="false" outlineLevel="0" collapsed="false">
      <c r="B423" s="577" t="s">
        <v>671</v>
      </c>
      <c r="C423" s="856" t="s">
        <v>365</v>
      </c>
      <c r="D423" s="835" t="s">
        <v>366</v>
      </c>
      <c r="E423" s="842" t="n">
        <f aca="false">+E60+E181+E302</f>
        <v>0</v>
      </c>
      <c r="F423" s="842" t="n">
        <f aca="false">+F60+F181+F302</f>
        <v>0</v>
      </c>
      <c r="G423" s="842" t="n">
        <f aca="false">+G60+G181+G302</f>
        <v>0</v>
      </c>
      <c r="H423" s="842" t="n">
        <f aca="false">+H60+H181+H302</f>
        <v>0</v>
      </c>
      <c r="I423" s="842" t="n">
        <f aca="false">+I60+I181+I302</f>
        <v>0</v>
      </c>
      <c r="J423" s="842" t="n">
        <f aca="false">+J60+J181+J302</f>
        <v>0</v>
      </c>
      <c r="K423" s="842" t="n">
        <f aca="false">+K60+K181+K302</f>
        <v>0</v>
      </c>
      <c r="L423" s="842" t="n">
        <f aca="false">+L60+L181+L302</f>
        <v>0</v>
      </c>
      <c r="M423" s="842" t="n">
        <f aca="false">+M60+M181+M302</f>
        <v>0</v>
      </c>
      <c r="N423" s="842" t="n">
        <f aca="false">+N60+N181+N302</f>
        <v>0</v>
      </c>
      <c r="O423" s="842" t="n">
        <f aca="false">+O60+O181+O302</f>
        <v>0</v>
      </c>
      <c r="P423" s="842" t="n">
        <f aca="false">+P60+P181+P302</f>
        <v>0</v>
      </c>
      <c r="Q423" s="882" t="n">
        <f aca="false">+Q60+Q181+Q302</f>
        <v>0</v>
      </c>
      <c r="R423" s="817"/>
      <c r="S423" s="577" t="s">
        <v>671</v>
      </c>
      <c r="T423" s="856" t="s">
        <v>365</v>
      </c>
      <c r="U423" s="842" t="n">
        <f aca="false">+U424+U425</f>
        <v>0</v>
      </c>
      <c r="V423" s="842"/>
      <c r="W423" s="842" t="n">
        <f aca="false">+W424+W425</f>
        <v>0</v>
      </c>
      <c r="X423" s="842" t="n">
        <f aca="false">+X60+X181+X302</f>
        <v>0</v>
      </c>
      <c r="Y423" s="842" t="n">
        <f aca="false">+Y60+Y181+Y302</f>
        <v>0</v>
      </c>
      <c r="Z423" s="842" t="n">
        <f aca="false">+Z60+Z181+Z302</f>
        <v>0</v>
      </c>
      <c r="AA423" s="842" t="n">
        <f aca="false">+AA60+AA181+AA302</f>
        <v>0</v>
      </c>
      <c r="AB423" s="842" t="n">
        <f aca="false">+AB60+AB181+AB302</f>
        <v>0</v>
      </c>
      <c r="AC423" s="842" t="n">
        <f aca="false">+AC60+AC181+AC302</f>
        <v>0</v>
      </c>
      <c r="AD423" s="842" t="n">
        <f aca="false">+AD60+AD181+AD302</f>
        <v>0</v>
      </c>
      <c r="AE423" s="842" t="n">
        <f aca="false">+AE60+AE181+AE302</f>
        <v>0</v>
      </c>
      <c r="AF423" s="842" t="n">
        <f aca="false">+AF60+AF181+AF302</f>
        <v>0</v>
      </c>
      <c r="AG423" s="842" t="n">
        <f aca="false">+AG60+AG181+AG302</f>
        <v>0</v>
      </c>
      <c r="AH423" s="842" t="n">
        <f aca="false">+AH60+AH181+AH302</f>
        <v>0</v>
      </c>
      <c r="AI423" s="842" t="n">
        <f aca="false">+AI60+AI181+AI302</f>
        <v>0</v>
      </c>
      <c r="AJ423" s="837" t="n">
        <f aca="false">+AJ60+AJ181+AJ302</f>
        <v>0</v>
      </c>
    </row>
    <row r="424" customFormat="false" ht="12.75" hidden="false" customHeight="false" outlineLevel="0" collapsed="false">
      <c r="B424" s="577" t="s">
        <v>672</v>
      </c>
      <c r="C424" s="856" t="s">
        <v>673</v>
      </c>
      <c r="D424" s="835" t="s">
        <v>366</v>
      </c>
      <c r="E424" s="404" t="n">
        <f aca="false">+E61+E182+E303</f>
        <v>0</v>
      </c>
      <c r="F424" s="404" t="n">
        <f aca="false">+F61+F182+F303</f>
        <v>0</v>
      </c>
      <c r="G424" s="404" t="n">
        <f aca="false">+G61+G182+G303</f>
        <v>0</v>
      </c>
      <c r="H424" s="404" t="n">
        <f aca="false">+H61+H182+H303</f>
        <v>0</v>
      </c>
      <c r="I424" s="404" t="n">
        <f aca="false">+I61+I182+I303</f>
        <v>0</v>
      </c>
      <c r="J424" s="404" t="n">
        <f aca="false">+J61+J182+J303</f>
        <v>0</v>
      </c>
      <c r="K424" s="404" t="n">
        <f aca="false">+K61+K182+K303</f>
        <v>0</v>
      </c>
      <c r="L424" s="404" t="n">
        <f aca="false">+L61+L182+L303</f>
        <v>0</v>
      </c>
      <c r="M424" s="404" t="n">
        <f aca="false">+M61+M182+M303</f>
        <v>0</v>
      </c>
      <c r="N424" s="404" t="n">
        <f aca="false">+N61+N182+N303</f>
        <v>0</v>
      </c>
      <c r="O424" s="404" t="n">
        <f aca="false">+O61+O182+O303</f>
        <v>0</v>
      </c>
      <c r="P424" s="404" t="n">
        <f aca="false">+P61+P182+P303</f>
        <v>0</v>
      </c>
      <c r="Q424" s="882" t="n">
        <f aca="false">+Q61+Q182+Q303</f>
        <v>0</v>
      </c>
      <c r="R424" s="817"/>
      <c r="S424" s="577" t="s">
        <v>672</v>
      </c>
      <c r="T424" s="856" t="s">
        <v>673</v>
      </c>
      <c r="U424" s="404"/>
      <c r="V424" s="404"/>
      <c r="W424" s="404"/>
      <c r="X424" s="404" t="n">
        <f aca="false">+X61+X182+X303</f>
        <v>0</v>
      </c>
      <c r="Y424" s="404" t="n">
        <f aca="false">+Y61+Y182+Y303</f>
        <v>0</v>
      </c>
      <c r="Z424" s="404" t="n">
        <f aca="false">+Z61+Z182+Z303</f>
        <v>0</v>
      </c>
      <c r="AA424" s="404" t="n">
        <f aca="false">+AA61+AA182+AA303</f>
        <v>0</v>
      </c>
      <c r="AB424" s="404" t="n">
        <f aca="false">+AB61+AB182+AB303</f>
        <v>0</v>
      </c>
      <c r="AC424" s="404" t="n">
        <f aca="false">+AC61+AC182+AC303</f>
        <v>0</v>
      </c>
      <c r="AD424" s="404" t="n">
        <f aca="false">+AD61+AD182+AD303</f>
        <v>0</v>
      </c>
      <c r="AE424" s="404" t="n">
        <f aca="false">+AE61+AE182+AE303</f>
        <v>0</v>
      </c>
      <c r="AF424" s="404" t="n">
        <f aca="false">+AF61+AF182+AF303</f>
        <v>0</v>
      </c>
      <c r="AG424" s="404" t="n">
        <f aca="false">+AG61+AG182+AG303</f>
        <v>0</v>
      </c>
      <c r="AH424" s="404" t="n">
        <f aca="false">+AH61+AH182+AH303</f>
        <v>0</v>
      </c>
      <c r="AI424" s="404" t="n">
        <f aca="false">+AI61+AI182+AI303</f>
        <v>0</v>
      </c>
      <c r="AJ424" s="837" t="n">
        <f aca="false">+AJ61+AJ182+AJ303</f>
        <v>0</v>
      </c>
    </row>
    <row r="425" customFormat="false" ht="12.75" hidden="false" customHeight="false" outlineLevel="0" collapsed="false">
      <c r="B425" s="577" t="s">
        <v>674</v>
      </c>
      <c r="C425" s="834" t="s">
        <v>661</v>
      </c>
      <c r="D425" s="835" t="s">
        <v>366</v>
      </c>
      <c r="E425" s="404" t="n">
        <f aca="false">+E62+E183+E304</f>
        <v>0</v>
      </c>
      <c r="F425" s="404" t="n">
        <f aca="false">+F62+F183+F304</f>
        <v>0</v>
      </c>
      <c r="G425" s="404" t="n">
        <f aca="false">+G62+G183+G304</f>
        <v>0</v>
      </c>
      <c r="H425" s="404" t="n">
        <f aca="false">+H62+H183+H304</f>
        <v>0</v>
      </c>
      <c r="I425" s="404" t="n">
        <f aca="false">+I62+I183+I304</f>
        <v>0</v>
      </c>
      <c r="J425" s="404" t="n">
        <f aca="false">+J62+J183+J304</f>
        <v>0</v>
      </c>
      <c r="K425" s="404" t="n">
        <f aca="false">+K62+K183+K304</f>
        <v>0</v>
      </c>
      <c r="L425" s="404" t="n">
        <f aca="false">+L62+L183+L304</f>
        <v>0</v>
      </c>
      <c r="M425" s="404" t="n">
        <f aca="false">+M62+M183+M304</f>
        <v>0</v>
      </c>
      <c r="N425" s="404" t="n">
        <f aca="false">+N62+N183+N304</f>
        <v>0</v>
      </c>
      <c r="O425" s="404" t="n">
        <f aca="false">+O62+O183+O304</f>
        <v>0</v>
      </c>
      <c r="P425" s="404" t="n">
        <f aca="false">+P62+P183+P304</f>
        <v>0</v>
      </c>
      <c r="Q425" s="882" t="n">
        <f aca="false">+Q62+Q183+Q304</f>
        <v>0</v>
      </c>
      <c r="R425" s="817"/>
      <c r="S425" s="577" t="s">
        <v>674</v>
      </c>
      <c r="T425" s="834" t="s">
        <v>661</v>
      </c>
      <c r="U425" s="404"/>
      <c r="V425" s="404"/>
      <c r="W425" s="404"/>
      <c r="X425" s="404" t="n">
        <f aca="false">+X62+X183+X304</f>
        <v>0</v>
      </c>
      <c r="Y425" s="404" t="n">
        <f aca="false">+Y62+Y183+Y304</f>
        <v>0</v>
      </c>
      <c r="Z425" s="404" t="n">
        <f aca="false">+Z62+Z183+Z304</f>
        <v>0</v>
      </c>
      <c r="AA425" s="404" t="n">
        <f aca="false">+AA62+AA183+AA304</f>
        <v>0</v>
      </c>
      <c r="AB425" s="404" t="n">
        <f aca="false">+AB62+AB183+AB304</f>
        <v>0</v>
      </c>
      <c r="AC425" s="404" t="n">
        <f aca="false">+AC62+AC183+AC304</f>
        <v>0</v>
      </c>
      <c r="AD425" s="404" t="n">
        <f aca="false">+AD62+AD183+AD304</f>
        <v>0</v>
      </c>
      <c r="AE425" s="404" t="n">
        <f aca="false">+AE62+AE183+AE304</f>
        <v>0</v>
      </c>
      <c r="AF425" s="404" t="n">
        <f aca="false">+AF62+AF183+AF304</f>
        <v>0</v>
      </c>
      <c r="AG425" s="404" t="n">
        <f aca="false">+AG62+AG183+AG304</f>
        <v>0</v>
      </c>
      <c r="AH425" s="404" t="n">
        <f aca="false">+AH62+AH183+AH304</f>
        <v>0</v>
      </c>
      <c r="AI425" s="404" t="n">
        <f aca="false">+AI62+AI183+AI304</f>
        <v>0</v>
      </c>
      <c r="AJ425" s="837" t="n">
        <f aca="false">+AJ62+AJ183+AJ304</f>
        <v>0</v>
      </c>
    </row>
    <row r="426" customFormat="false" ht="12.75" hidden="false" customHeight="false" outlineLevel="0" collapsed="false">
      <c r="B426" s="577" t="s">
        <v>188</v>
      </c>
      <c r="C426" s="834" t="s">
        <v>675</v>
      </c>
      <c r="D426" s="857"/>
      <c r="E426" s="404" t="n">
        <f aca="false">+E63+E184+E305</f>
        <v>0</v>
      </c>
      <c r="F426" s="404" t="n">
        <f aca="false">+F63+F184+F305</f>
        <v>0</v>
      </c>
      <c r="G426" s="404" t="n">
        <f aca="false">+G63+G184+G305</f>
        <v>0</v>
      </c>
      <c r="H426" s="404" t="n">
        <f aca="false">+H63+H184+H305</f>
        <v>0</v>
      </c>
      <c r="I426" s="404" t="n">
        <f aca="false">+I63+I184+I305</f>
        <v>0</v>
      </c>
      <c r="J426" s="404" t="n">
        <f aca="false">+J63+J184+J305</f>
        <v>0</v>
      </c>
      <c r="K426" s="404" t="n">
        <f aca="false">+K63+K184+K305</f>
        <v>0</v>
      </c>
      <c r="L426" s="404" t="n">
        <f aca="false">+L63+L184+L305</f>
        <v>0</v>
      </c>
      <c r="M426" s="404" t="n">
        <f aca="false">+M63+M184+M305</f>
        <v>0</v>
      </c>
      <c r="N426" s="404" t="n">
        <f aca="false">+N63+N184+N305</f>
        <v>0</v>
      </c>
      <c r="O426" s="404" t="n">
        <f aca="false">+O63+O184+O305</f>
        <v>0</v>
      </c>
      <c r="P426" s="404" t="n">
        <f aca="false">+P63+P184+P305</f>
        <v>0</v>
      </c>
      <c r="Q426" s="882" t="n">
        <f aca="false">+Q63+Q184+Q305</f>
        <v>0</v>
      </c>
      <c r="R426" s="817"/>
      <c r="S426" s="577" t="s">
        <v>188</v>
      </c>
      <c r="T426" s="834" t="s">
        <v>675</v>
      </c>
      <c r="U426" s="404" t="n">
        <f aca="false">U429+U430+U431+U434</f>
        <v>0</v>
      </c>
      <c r="V426" s="404"/>
      <c r="W426" s="404" t="n">
        <f aca="false">W429+W430+W431+W434</f>
        <v>0</v>
      </c>
      <c r="X426" s="404" t="n">
        <f aca="false">+X63+X184+X305</f>
        <v>0</v>
      </c>
      <c r="Y426" s="404" t="n">
        <f aca="false">+Y63+Y184+Y305</f>
        <v>0</v>
      </c>
      <c r="Z426" s="404" t="n">
        <f aca="false">+Z63+Z184+Z305</f>
        <v>0</v>
      </c>
      <c r="AA426" s="404" t="n">
        <f aca="false">+AA63+AA184+AA305</f>
        <v>0</v>
      </c>
      <c r="AB426" s="404" t="n">
        <f aca="false">+AB63+AB184+AB305</f>
        <v>0</v>
      </c>
      <c r="AC426" s="404" t="n">
        <f aca="false">+AC63+AC184+AC305</f>
        <v>0</v>
      </c>
      <c r="AD426" s="404" t="n">
        <f aca="false">+AD63+AD184+AD305</f>
        <v>0</v>
      </c>
      <c r="AE426" s="404" t="n">
        <f aca="false">+AE63+AE184+AE305</f>
        <v>0</v>
      </c>
      <c r="AF426" s="404" t="n">
        <f aca="false">+AF63+AF184+AF305</f>
        <v>0</v>
      </c>
      <c r="AG426" s="404" t="n">
        <f aca="false">+AG63+AG184+AG305</f>
        <v>0</v>
      </c>
      <c r="AH426" s="404" t="n">
        <f aca="false">+AH63+AH184+AH305</f>
        <v>0</v>
      </c>
      <c r="AI426" s="404" t="n">
        <f aca="false">+AI63+AI184+AI305</f>
        <v>0</v>
      </c>
      <c r="AJ426" s="837" t="n">
        <f aca="false">+AJ63+AJ184+AJ305</f>
        <v>0</v>
      </c>
    </row>
    <row r="427" customFormat="false" ht="12.75" hidden="false" customHeight="false" outlineLevel="0" collapsed="false">
      <c r="B427" s="851" t="s">
        <v>676</v>
      </c>
      <c r="C427" s="852" t="s">
        <v>651</v>
      </c>
      <c r="D427" s="853"/>
      <c r="E427" s="854" t="n">
        <f aca="false">+E64+E185+E306</f>
        <v>0</v>
      </c>
      <c r="F427" s="854" t="n">
        <f aca="false">+F64+F185+F306</f>
        <v>0</v>
      </c>
      <c r="G427" s="854" t="n">
        <f aca="false">+G64+G185+G306</f>
        <v>0</v>
      </c>
      <c r="H427" s="854" t="n">
        <f aca="false">+H64+H185+H306</f>
        <v>0</v>
      </c>
      <c r="I427" s="854" t="n">
        <f aca="false">+I64+I185+I306</f>
        <v>0</v>
      </c>
      <c r="J427" s="854" t="n">
        <f aca="false">+J64+J185+J306</f>
        <v>0</v>
      </c>
      <c r="K427" s="854" t="n">
        <f aca="false">+K64+K185+K306</f>
        <v>0</v>
      </c>
      <c r="L427" s="854" t="n">
        <f aca="false">+L64+L185+L306</f>
        <v>0</v>
      </c>
      <c r="M427" s="854" t="n">
        <f aca="false">+M64+M185+M306</f>
        <v>0</v>
      </c>
      <c r="N427" s="854" t="n">
        <f aca="false">+N64+N185+N306</f>
        <v>0</v>
      </c>
      <c r="O427" s="854" t="n">
        <f aca="false">+O64+O185+O306</f>
        <v>0</v>
      </c>
      <c r="P427" s="854" t="n">
        <f aca="false">+P64+P185+P306</f>
        <v>0</v>
      </c>
      <c r="Q427" s="929" t="n">
        <f aca="false">+Q64+Q185+Q306</f>
        <v>0</v>
      </c>
      <c r="R427" s="817"/>
      <c r="S427" s="851" t="s">
        <v>676</v>
      </c>
      <c r="T427" s="852" t="s">
        <v>651</v>
      </c>
      <c r="U427" s="854"/>
      <c r="V427" s="854"/>
      <c r="W427" s="854"/>
      <c r="X427" s="854" t="n">
        <f aca="false">+X64+X185+X306</f>
        <v>0</v>
      </c>
      <c r="Y427" s="854" t="n">
        <f aca="false">+Y64+Y185+Y306</f>
        <v>0</v>
      </c>
      <c r="Z427" s="854" t="n">
        <f aca="false">+Z64+Z185+Z306</f>
        <v>0</v>
      </c>
      <c r="AA427" s="854" t="n">
        <f aca="false">+AA64+AA185+AA306</f>
        <v>0</v>
      </c>
      <c r="AB427" s="854" t="n">
        <f aca="false">+AB64+AB185+AB306</f>
        <v>0</v>
      </c>
      <c r="AC427" s="854" t="n">
        <f aca="false">+AC64+AC185+AC306</f>
        <v>0</v>
      </c>
      <c r="AD427" s="854" t="n">
        <f aca="false">+AD64+AD185+AD306</f>
        <v>0</v>
      </c>
      <c r="AE427" s="854" t="n">
        <f aca="false">+AE64+AE185+AE306</f>
        <v>0</v>
      </c>
      <c r="AF427" s="854" t="n">
        <f aca="false">+AF64+AF185+AF306</f>
        <v>0</v>
      </c>
      <c r="AG427" s="854" t="n">
        <f aca="false">+AG64+AG185+AG306</f>
        <v>0</v>
      </c>
      <c r="AH427" s="854" t="n">
        <f aca="false">+AH64+AH185+AH306</f>
        <v>0</v>
      </c>
      <c r="AI427" s="854" t="n">
        <f aca="false">+AI64+AI185+AI306</f>
        <v>0</v>
      </c>
      <c r="AJ427" s="855" t="n">
        <f aca="false">+AJ64+AJ185+AJ306</f>
        <v>0</v>
      </c>
    </row>
    <row r="428" customFormat="false" ht="12.75" hidden="false" customHeight="false" outlineLevel="0" collapsed="false">
      <c r="B428" s="577" t="s">
        <v>677</v>
      </c>
      <c r="C428" s="832" t="s">
        <v>652</v>
      </c>
      <c r="D428" s="402" t="s">
        <v>356</v>
      </c>
      <c r="E428" s="833" t="n">
        <f aca="false">+E65+E186+E307</f>
        <v>0</v>
      </c>
      <c r="F428" s="833" t="n">
        <f aca="false">+F65+F186+F307</f>
        <v>0</v>
      </c>
      <c r="G428" s="833" t="n">
        <f aca="false">+G65+G186+G307</f>
        <v>0</v>
      </c>
      <c r="H428" s="833" t="n">
        <f aca="false">+H65+H186+H307</f>
        <v>0</v>
      </c>
      <c r="I428" s="833" t="n">
        <f aca="false">+I65+I186+I307</f>
        <v>0</v>
      </c>
      <c r="J428" s="833" t="n">
        <f aca="false">+J65+J186+J307</f>
        <v>0</v>
      </c>
      <c r="K428" s="833" t="n">
        <f aca="false">+K65+K186+K307</f>
        <v>0</v>
      </c>
      <c r="L428" s="833" t="n">
        <f aca="false">+L65+L186+L307</f>
        <v>0</v>
      </c>
      <c r="M428" s="833" t="n">
        <f aca="false">+M65+M186+M307</f>
        <v>0</v>
      </c>
      <c r="N428" s="833" t="n">
        <f aca="false">+N65+N186+N307</f>
        <v>0</v>
      </c>
      <c r="O428" s="833" t="n">
        <f aca="false">+O65+O186+O307</f>
        <v>0</v>
      </c>
      <c r="P428" s="833" t="n">
        <f aca="false">+P65+P186+P307</f>
        <v>0</v>
      </c>
      <c r="Q428" s="930" t="n">
        <f aca="false">+Q65+Q186+Q307</f>
        <v>0</v>
      </c>
      <c r="R428" s="817"/>
      <c r="S428" s="577" t="s">
        <v>677</v>
      </c>
      <c r="T428" s="832" t="s">
        <v>652</v>
      </c>
      <c r="U428" s="833"/>
      <c r="V428" s="833"/>
      <c r="W428" s="833"/>
      <c r="X428" s="833" t="n">
        <f aca="false">+X65+X186+X307</f>
        <v>0</v>
      </c>
      <c r="Y428" s="833" t="n">
        <f aca="false">+Y65+Y186+Y307</f>
        <v>0</v>
      </c>
      <c r="Z428" s="833" t="n">
        <f aca="false">+Z65+Z186+Z307</f>
        <v>0</v>
      </c>
      <c r="AA428" s="833" t="n">
        <f aca="false">+AA65+AA186+AA307</f>
        <v>0</v>
      </c>
      <c r="AB428" s="833" t="n">
        <f aca="false">+AB65+AB186+AB307</f>
        <v>0</v>
      </c>
      <c r="AC428" s="833" t="n">
        <f aca="false">+AC65+AC186+AC307</f>
        <v>0</v>
      </c>
      <c r="AD428" s="833" t="n">
        <f aca="false">+AD65+AD186+AD307</f>
        <v>0</v>
      </c>
      <c r="AE428" s="833" t="n">
        <f aca="false">+AE65+AE186+AE307</f>
        <v>0</v>
      </c>
      <c r="AF428" s="833" t="n">
        <f aca="false">+AF65+AF186+AF307</f>
        <v>0</v>
      </c>
      <c r="AG428" s="833" t="n">
        <f aca="false">+AG65+AG186+AG307</f>
        <v>0</v>
      </c>
      <c r="AH428" s="833" t="n">
        <f aca="false">+AH65+AH186+AH307</f>
        <v>0</v>
      </c>
      <c r="AI428" s="833" t="n">
        <f aca="false">+AI65+AI186+AI307</f>
        <v>0</v>
      </c>
      <c r="AJ428" s="373" t="n">
        <f aca="false">+AJ65+AJ186+AJ307</f>
        <v>0</v>
      </c>
    </row>
    <row r="429" customFormat="false" ht="12.75" hidden="false" customHeight="false" outlineLevel="0" collapsed="false">
      <c r="B429" s="577" t="s">
        <v>678</v>
      </c>
      <c r="C429" s="375" t="s">
        <v>653</v>
      </c>
      <c r="D429" s="376" t="s">
        <v>356</v>
      </c>
      <c r="E429" s="404" t="n">
        <f aca="false">+E66+E187+E308</f>
        <v>0</v>
      </c>
      <c r="F429" s="404" t="n">
        <f aca="false">+F66+F187+F308</f>
        <v>0</v>
      </c>
      <c r="G429" s="404" t="n">
        <f aca="false">+G66+G187+G308</f>
        <v>0</v>
      </c>
      <c r="H429" s="404" t="n">
        <f aca="false">+H66+H187+H308</f>
        <v>0</v>
      </c>
      <c r="I429" s="404" t="n">
        <f aca="false">+I66+I187+I308</f>
        <v>0</v>
      </c>
      <c r="J429" s="404" t="n">
        <f aca="false">+J66+J187+J308</f>
        <v>0</v>
      </c>
      <c r="K429" s="404" t="n">
        <f aca="false">+K66+K187+K308</f>
        <v>0</v>
      </c>
      <c r="L429" s="404" t="n">
        <f aca="false">+L66+L187+L308</f>
        <v>0</v>
      </c>
      <c r="M429" s="404" t="n">
        <f aca="false">+M66+M187+M308</f>
        <v>0</v>
      </c>
      <c r="N429" s="404" t="n">
        <f aca="false">+N66+N187+N308</f>
        <v>0</v>
      </c>
      <c r="O429" s="404" t="n">
        <f aca="false">+O66+O187+O308</f>
        <v>0</v>
      </c>
      <c r="P429" s="404" t="n">
        <f aca="false">+P66+P187+P308</f>
        <v>0</v>
      </c>
      <c r="Q429" s="882" t="n">
        <f aca="false">+Q66+Q187+Q308</f>
        <v>0</v>
      </c>
      <c r="R429" s="817"/>
      <c r="S429" s="577" t="s">
        <v>678</v>
      </c>
      <c r="T429" s="375" t="s">
        <v>653</v>
      </c>
      <c r="U429" s="404"/>
      <c r="V429" s="404"/>
      <c r="W429" s="404"/>
      <c r="X429" s="404" t="n">
        <f aca="false">+X66+X187+X308</f>
        <v>0</v>
      </c>
      <c r="Y429" s="404" t="n">
        <f aca="false">+Y66+Y187+Y308</f>
        <v>0</v>
      </c>
      <c r="Z429" s="404" t="n">
        <f aca="false">+Z66+Z187+Z308</f>
        <v>0</v>
      </c>
      <c r="AA429" s="404" t="n">
        <f aca="false">+AA66+AA187+AA308</f>
        <v>0</v>
      </c>
      <c r="AB429" s="404" t="n">
        <f aca="false">+AB66+AB187+AB308</f>
        <v>0</v>
      </c>
      <c r="AC429" s="404" t="n">
        <f aca="false">+AC66+AC187+AC308</f>
        <v>0</v>
      </c>
      <c r="AD429" s="404" t="n">
        <f aca="false">+AD66+AD187+AD308</f>
        <v>0</v>
      </c>
      <c r="AE429" s="404" t="n">
        <f aca="false">+AE66+AE187+AE308</f>
        <v>0</v>
      </c>
      <c r="AF429" s="404" t="n">
        <f aca="false">+AF66+AF187+AF308</f>
        <v>0</v>
      </c>
      <c r="AG429" s="404" t="n">
        <f aca="false">+AG66+AG187+AG308</f>
        <v>0</v>
      </c>
      <c r="AH429" s="404" t="n">
        <f aca="false">+AH66+AH187+AH308</f>
        <v>0</v>
      </c>
      <c r="AI429" s="404" t="n">
        <f aca="false">+AI66+AI187+AI308</f>
        <v>0</v>
      </c>
      <c r="AJ429" s="378" t="n">
        <f aca="false">+AJ66+AJ187+AJ308</f>
        <v>0</v>
      </c>
    </row>
    <row r="430" customFormat="false" ht="12.75" hidden="false" customHeight="false" outlineLevel="0" collapsed="false">
      <c r="B430" s="577" t="s">
        <v>679</v>
      </c>
      <c r="C430" s="375" t="s">
        <v>655</v>
      </c>
      <c r="D430" s="376" t="s">
        <v>356</v>
      </c>
      <c r="E430" s="404" t="n">
        <f aca="false">+E67+E188+E309</f>
        <v>0</v>
      </c>
      <c r="F430" s="404" t="n">
        <f aca="false">+F67+F188+F309</f>
        <v>0</v>
      </c>
      <c r="G430" s="404" t="n">
        <f aca="false">+G67+G188+G309</f>
        <v>0</v>
      </c>
      <c r="H430" s="404" t="n">
        <f aca="false">+H67+H188+H309</f>
        <v>0</v>
      </c>
      <c r="I430" s="404" t="n">
        <f aca="false">+I67+I188+I309</f>
        <v>0</v>
      </c>
      <c r="J430" s="404" t="n">
        <f aca="false">+J67+J188+J309</f>
        <v>0</v>
      </c>
      <c r="K430" s="404" t="n">
        <f aca="false">+K67+K188+K309</f>
        <v>0</v>
      </c>
      <c r="L430" s="404" t="n">
        <f aca="false">+L67+L188+L309</f>
        <v>0</v>
      </c>
      <c r="M430" s="404" t="n">
        <f aca="false">+M67+M188+M309</f>
        <v>0</v>
      </c>
      <c r="N430" s="404" t="n">
        <f aca="false">+N67+N188+N309</f>
        <v>0</v>
      </c>
      <c r="O430" s="404" t="n">
        <f aca="false">+O67+O188+O309</f>
        <v>0</v>
      </c>
      <c r="P430" s="404" t="n">
        <f aca="false">+P67+P188+P309</f>
        <v>0</v>
      </c>
      <c r="Q430" s="882" t="n">
        <f aca="false">+Q67+Q188+Q309</f>
        <v>0</v>
      </c>
      <c r="R430" s="817"/>
      <c r="S430" s="577" t="s">
        <v>679</v>
      </c>
      <c r="T430" s="375" t="s">
        <v>655</v>
      </c>
      <c r="U430" s="404"/>
      <c r="V430" s="404"/>
      <c r="W430" s="404"/>
      <c r="X430" s="404" t="n">
        <f aca="false">+X67+X188+X309</f>
        <v>0</v>
      </c>
      <c r="Y430" s="404" t="n">
        <f aca="false">+Y67+Y188+Y309</f>
        <v>0</v>
      </c>
      <c r="Z430" s="404" t="n">
        <f aca="false">+Z67+Z188+Z309</f>
        <v>0</v>
      </c>
      <c r="AA430" s="404" t="n">
        <f aca="false">+AA67+AA188+AA309</f>
        <v>0</v>
      </c>
      <c r="AB430" s="404" t="n">
        <f aca="false">+AB67+AB188+AB309</f>
        <v>0</v>
      </c>
      <c r="AC430" s="404" t="n">
        <f aca="false">+AC67+AC188+AC309</f>
        <v>0</v>
      </c>
      <c r="AD430" s="404" t="n">
        <f aca="false">+AD67+AD188+AD309</f>
        <v>0</v>
      </c>
      <c r="AE430" s="404" t="n">
        <f aca="false">+AE67+AE188+AE309</f>
        <v>0</v>
      </c>
      <c r="AF430" s="404" t="n">
        <f aca="false">+AF67+AF188+AF309</f>
        <v>0</v>
      </c>
      <c r="AG430" s="404" t="n">
        <f aca="false">+AG67+AG188+AG309</f>
        <v>0</v>
      </c>
      <c r="AH430" s="404" t="n">
        <f aca="false">+AH67+AH188+AH309</f>
        <v>0</v>
      </c>
      <c r="AI430" s="404" t="n">
        <f aca="false">+AI67+AI188+AI309</f>
        <v>0</v>
      </c>
      <c r="AJ430" s="378" t="n">
        <f aca="false">+AJ67+AJ188+AJ309</f>
        <v>0</v>
      </c>
    </row>
    <row r="431" customFormat="false" ht="12.75" hidden="false" customHeight="false" outlineLevel="0" collapsed="false">
      <c r="B431" s="577" t="s">
        <v>680</v>
      </c>
      <c r="C431" s="834" t="s">
        <v>359</v>
      </c>
      <c r="D431" s="835" t="s">
        <v>360</v>
      </c>
      <c r="E431" s="404" t="n">
        <f aca="false">+E68+E189+E310</f>
        <v>0</v>
      </c>
      <c r="F431" s="404" t="n">
        <f aca="false">+F68+F189+F310</f>
        <v>0</v>
      </c>
      <c r="G431" s="404" t="n">
        <f aca="false">+G68+G189+G310</f>
        <v>0</v>
      </c>
      <c r="H431" s="404" t="n">
        <f aca="false">+H68+H189+H310</f>
        <v>0</v>
      </c>
      <c r="I431" s="404" t="n">
        <f aca="false">+I68+I189+I310</f>
        <v>0</v>
      </c>
      <c r="J431" s="404" t="n">
        <f aca="false">+J68+J189+J310</f>
        <v>0</v>
      </c>
      <c r="K431" s="404" t="n">
        <f aca="false">+K68+K189+K310</f>
        <v>0</v>
      </c>
      <c r="L431" s="404" t="n">
        <f aca="false">+L68+L189+L310</f>
        <v>0</v>
      </c>
      <c r="M431" s="404" t="n">
        <f aca="false">+M68+M189+M310</f>
        <v>0</v>
      </c>
      <c r="N431" s="404" t="n">
        <f aca="false">+N68+N189+N310</f>
        <v>0</v>
      </c>
      <c r="O431" s="404" t="n">
        <f aca="false">+O68+O189+O310</f>
        <v>0</v>
      </c>
      <c r="P431" s="404" t="n">
        <f aca="false">+P68+P189+P310</f>
        <v>0</v>
      </c>
      <c r="Q431" s="882" t="n">
        <f aca="false">+Q68+Q189+Q310</f>
        <v>0</v>
      </c>
      <c r="R431" s="817"/>
      <c r="S431" s="577" t="s">
        <v>680</v>
      </c>
      <c r="T431" s="834" t="s">
        <v>359</v>
      </c>
      <c r="U431" s="404" t="n">
        <f aca="false">U432+U433</f>
        <v>0</v>
      </c>
      <c r="V431" s="404"/>
      <c r="W431" s="404" t="n">
        <f aca="false">W432+W433</f>
        <v>0</v>
      </c>
      <c r="X431" s="404" t="n">
        <f aca="false">+X68+X189+X310</f>
        <v>0</v>
      </c>
      <c r="Y431" s="404" t="n">
        <f aca="false">+Y68+Y189+Y310</f>
        <v>0</v>
      </c>
      <c r="Z431" s="404" t="n">
        <f aca="false">+Z68+Z189+Z310</f>
        <v>0</v>
      </c>
      <c r="AA431" s="404" t="n">
        <f aca="false">+AA68+AA189+AA310</f>
        <v>0</v>
      </c>
      <c r="AB431" s="404" t="n">
        <f aca="false">+AB68+AB189+AB310</f>
        <v>0</v>
      </c>
      <c r="AC431" s="404" t="n">
        <f aca="false">+AC68+AC189+AC310</f>
        <v>0</v>
      </c>
      <c r="AD431" s="404" t="n">
        <f aca="false">+AD68+AD189+AD310</f>
        <v>0</v>
      </c>
      <c r="AE431" s="404" t="n">
        <f aca="false">+AE68+AE189+AE310</f>
        <v>0</v>
      </c>
      <c r="AF431" s="404" t="n">
        <f aca="false">+AF68+AF189+AF310</f>
        <v>0</v>
      </c>
      <c r="AG431" s="404" t="n">
        <f aca="false">+AG68+AG189+AG310</f>
        <v>0</v>
      </c>
      <c r="AH431" s="404" t="n">
        <f aca="false">+AH68+AH189+AH310</f>
        <v>0</v>
      </c>
      <c r="AI431" s="404" t="n">
        <f aca="false">+AI68+AI189+AI310</f>
        <v>0</v>
      </c>
      <c r="AJ431" s="837" t="n">
        <f aca="false">+AJ68+AJ189+AJ310</f>
        <v>0</v>
      </c>
    </row>
    <row r="432" customFormat="false" ht="12.75" hidden="false" customHeight="false" outlineLevel="0" collapsed="false">
      <c r="B432" s="577" t="s">
        <v>681</v>
      </c>
      <c r="C432" s="838" t="s">
        <v>656</v>
      </c>
      <c r="D432" s="835" t="s">
        <v>360</v>
      </c>
      <c r="E432" s="404" t="n">
        <f aca="false">+E69+E190+E311</f>
        <v>0</v>
      </c>
      <c r="F432" s="404" t="n">
        <f aca="false">+F69+F190+F311</f>
        <v>0</v>
      </c>
      <c r="G432" s="404" t="n">
        <f aca="false">+G69+G190+G311</f>
        <v>0</v>
      </c>
      <c r="H432" s="404" t="n">
        <f aca="false">+H69+H190+H311</f>
        <v>0</v>
      </c>
      <c r="I432" s="404" t="n">
        <f aca="false">+I69+I190+I311</f>
        <v>0</v>
      </c>
      <c r="J432" s="404" t="n">
        <f aca="false">+J69+J190+J311</f>
        <v>0</v>
      </c>
      <c r="K432" s="404" t="n">
        <f aca="false">+K69+K190+K311</f>
        <v>0</v>
      </c>
      <c r="L432" s="404" t="n">
        <f aca="false">+L69+L190+L311</f>
        <v>0</v>
      </c>
      <c r="M432" s="404" t="n">
        <f aca="false">+M69+M190+M311</f>
        <v>0</v>
      </c>
      <c r="N432" s="404" t="n">
        <f aca="false">+N69+N190+N311</f>
        <v>0</v>
      </c>
      <c r="O432" s="404" t="n">
        <f aca="false">+O69+O190+O311</f>
        <v>0</v>
      </c>
      <c r="P432" s="404" t="n">
        <f aca="false">+P69+P190+P311</f>
        <v>0</v>
      </c>
      <c r="Q432" s="882" t="n">
        <f aca="false">+Q69+Q190+Q311</f>
        <v>0</v>
      </c>
      <c r="R432" s="817"/>
      <c r="S432" s="577" t="s">
        <v>681</v>
      </c>
      <c r="T432" s="838" t="s">
        <v>656</v>
      </c>
      <c r="U432" s="404"/>
      <c r="V432" s="404"/>
      <c r="W432" s="404"/>
      <c r="X432" s="404" t="n">
        <f aca="false">+X69+X190+X311</f>
        <v>0</v>
      </c>
      <c r="Y432" s="404" t="n">
        <f aca="false">+Y69+Y190+Y311</f>
        <v>0</v>
      </c>
      <c r="Z432" s="404" t="n">
        <f aca="false">+Z69+Z190+Z311</f>
        <v>0</v>
      </c>
      <c r="AA432" s="404" t="n">
        <f aca="false">+AA69+AA190+AA311</f>
        <v>0</v>
      </c>
      <c r="AB432" s="404" t="n">
        <f aca="false">+AB69+AB190+AB311</f>
        <v>0</v>
      </c>
      <c r="AC432" s="404" t="n">
        <f aca="false">+AC69+AC190+AC311</f>
        <v>0</v>
      </c>
      <c r="AD432" s="404" t="n">
        <f aca="false">+AD69+AD190+AD311</f>
        <v>0</v>
      </c>
      <c r="AE432" s="404" t="n">
        <f aca="false">+AE69+AE190+AE311</f>
        <v>0</v>
      </c>
      <c r="AF432" s="404" t="n">
        <f aca="false">+AF69+AF190+AF311</f>
        <v>0</v>
      </c>
      <c r="AG432" s="404" t="n">
        <f aca="false">+AG69+AG190+AG311</f>
        <v>0</v>
      </c>
      <c r="AH432" s="404" t="n">
        <f aca="false">+AH69+AH190+AH311</f>
        <v>0</v>
      </c>
      <c r="AI432" s="404" t="n">
        <f aca="false">+AI69+AI190+AI311</f>
        <v>0</v>
      </c>
      <c r="AJ432" s="837" t="n">
        <f aca="false">+AJ69+AJ190+AJ311</f>
        <v>0</v>
      </c>
    </row>
    <row r="433" customFormat="false" ht="12.75" hidden="false" customHeight="false" outlineLevel="0" collapsed="false">
      <c r="B433" s="577" t="s">
        <v>682</v>
      </c>
      <c r="C433" s="838" t="s">
        <v>657</v>
      </c>
      <c r="D433" s="835" t="s">
        <v>360</v>
      </c>
      <c r="E433" s="404" t="n">
        <f aca="false">+E70+E191+E312</f>
        <v>0</v>
      </c>
      <c r="F433" s="404" t="n">
        <f aca="false">+F70+F191+F312</f>
        <v>0</v>
      </c>
      <c r="G433" s="404" t="n">
        <f aca="false">+G70+G191+G312</f>
        <v>0</v>
      </c>
      <c r="H433" s="404" t="n">
        <f aca="false">+H70+H191+H312</f>
        <v>0</v>
      </c>
      <c r="I433" s="404" t="n">
        <f aca="false">+I70+I191+I312</f>
        <v>0</v>
      </c>
      <c r="J433" s="404" t="n">
        <f aca="false">+J70+J191+J312</f>
        <v>0</v>
      </c>
      <c r="K433" s="404" t="n">
        <f aca="false">+K70+K191+K312</f>
        <v>0</v>
      </c>
      <c r="L433" s="404" t="n">
        <f aca="false">+L70+L191+L312</f>
        <v>0</v>
      </c>
      <c r="M433" s="404" t="n">
        <f aca="false">+M70+M191+M312</f>
        <v>0</v>
      </c>
      <c r="N433" s="404" t="n">
        <f aca="false">+N70+N191+N312</f>
        <v>0</v>
      </c>
      <c r="O433" s="404" t="n">
        <f aca="false">+O70+O191+O312</f>
        <v>0</v>
      </c>
      <c r="P433" s="404" t="n">
        <f aca="false">+P70+P191+P312</f>
        <v>0</v>
      </c>
      <c r="Q433" s="882" t="n">
        <f aca="false">+Q70+Q191+Q312</f>
        <v>0</v>
      </c>
      <c r="R433" s="817"/>
      <c r="S433" s="577" t="s">
        <v>682</v>
      </c>
      <c r="T433" s="838" t="s">
        <v>657</v>
      </c>
      <c r="U433" s="404"/>
      <c r="V433" s="404"/>
      <c r="W433" s="404"/>
      <c r="X433" s="404" t="n">
        <f aca="false">+X70+X191+X312</f>
        <v>0</v>
      </c>
      <c r="Y433" s="404" t="n">
        <f aca="false">+Y70+Y191+Y312</f>
        <v>0</v>
      </c>
      <c r="Z433" s="404" t="n">
        <f aca="false">+Z70+Z191+Z312</f>
        <v>0</v>
      </c>
      <c r="AA433" s="404" t="n">
        <f aca="false">+AA70+AA191+AA312</f>
        <v>0</v>
      </c>
      <c r="AB433" s="404" t="n">
        <f aca="false">+AB70+AB191+AB312</f>
        <v>0</v>
      </c>
      <c r="AC433" s="404" t="n">
        <f aca="false">+AC70+AC191+AC312</f>
        <v>0</v>
      </c>
      <c r="AD433" s="404" t="n">
        <f aca="false">+AD70+AD191+AD312</f>
        <v>0</v>
      </c>
      <c r="AE433" s="404" t="n">
        <f aca="false">+AE70+AE191+AE312</f>
        <v>0</v>
      </c>
      <c r="AF433" s="404" t="n">
        <f aca="false">+AF70+AF191+AF312</f>
        <v>0</v>
      </c>
      <c r="AG433" s="404" t="n">
        <f aca="false">+AG70+AG191+AG312</f>
        <v>0</v>
      </c>
      <c r="AH433" s="404" t="n">
        <f aca="false">+AH70+AH191+AH312</f>
        <v>0</v>
      </c>
      <c r="AI433" s="404" t="n">
        <f aca="false">+AI70+AI191+AI312</f>
        <v>0</v>
      </c>
      <c r="AJ433" s="837" t="n">
        <f aca="false">+AJ70+AJ191+AJ312</f>
        <v>0</v>
      </c>
    </row>
    <row r="434" customFormat="false" ht="12.75" hidden="false" customHeight="false" outlineLevel="0" collapsed="false">
      <c r="B434" s="577" t="s">
        <v>683</v>
      </c>
      <c r="C434" s="856" t="s">
        <v>365</v>
      </c>
      <c r="D434" s="835" t="s">
        <v>366</v>
      </c>
      <c r="E434" s="404" t="n">
        <f aca="false">+E71+E192+E313</f>
        <v>0</v>
      </c>
      <c r="F434" s="404" t="n">
        <f aca="false">+F71+F192+F313</f>
        <v>0</v>
      </c>
      <c r="G434" s="404" t="n">
        <f aca="false">+G71+G192+G313</f>
        <v>0</v>
      </c>
      <c r="H434" s="404" t="n">
        <f aca="false">+H71+H192+H313</f>
        <v>0</v>
      </c>
      <c r="I434" s="404" t="n">
        <f aca="false">+I71+I192+I313</f>
        <v>0</v>
      </c>
      <c r="J434" s="404" t="n">
        <f aca="false">+J71+J192+J313</f>
        <v>0</v>
      </c>
      <c r="K434" s="404" t="n">
        <f aca="false">+K71+K192+K313</f>
        <v>0</v>
      </c>
      <c r="L434" s="404" t="n">
        <f aca="false">+L71+L192+L313</f>
        <v>0</v>
      </c>
      <c r="M434" s="404" t="n">
        <f aca="false">+M71+M192+M313</f>
        <v>0</v>
      </c>
      <c r="N434" s="404" t="n">
        <f aca="false">+N71+N192+N313</f>
        <v>0</v>
      </c>
      <c r="O434" s="404" t="n">
        <f aca="false">+O71+O192+O313</f>
        <v>0</v>
      </c>
      <c r="P434" s="404" t="n">
        <f aca="false">+P71+P192+P313</f>
        <v>0</v>
      </c>
      <c r="Q434" s="882" t="n">
        <f aca="false">+Q71+Q192+Q313</f>
        <v>0</v>
      </c>
      <c r="R434" s="817"/>
      <c r="S434" s="577" t="s">
        <v>683</v>
      </c>
      <c r="T434" s="856" t="s">
        <v>365</v>
      </c>
      <c r="U434" s="404" t="n">
        <f aca="false">U435+U436</f>
        <v>0</v>
      </c>
      <c r="V434" s="404"/>
      <c r="W434" s="404" t="n">
        <f aca="false">W435+W436</f>
        <v>0</v>
      </c>
      <c r="X434" s="404" t="n">
        <f aca="false">+X71+X192+X313</f>
        <v>0</v>
      </c>
      <c r="Y434" s="404" t="n">
        <f aca="false">+Y71+Y192+Y313</f>
        <v>0</v>
      </c>
      <c r="Z434" s="404" t="n">
        <f aca="false">+Z71+Z192+Z313</f>
        <v>0</v>
      </c>
      <c r="AA434" s="404" t="n">
        <f aca="false">+AA71+AA192+AA313</f>
        <v>0</v>
      </c>
      <c r="AB434" s="404" t="n">
        <f aca="false">+AB71+AB192+AB313</f>
        <v>0</v>
      </c>
      <c r="AC434" s="404" t="n">
        <f aca="false">+AC71+AC192+AC313</f>
        <v>0</v>
      </c>
      <c r="AD434" s="404" t="n">
        <f aca="false">+AD71+AD192+AD313</f>
        <v>0</v>
      </c>
      <c r="AE434" s="404" t="n">
        <f aca="false">+AE71+AE192+AE313</f>
        <v>0</v>
      </c>
      <c r="AF434" s="404" t="n">
        <f aca="false">+AF71+AF192+AF313</f>
        <v>0</v>
      </c>
      <c r="AG434" s="404" t="n">
        <f aca="false">+AG71+AG192+AG313</f>
        <v>0</v>
      </c>
      <c r="AH434" s="404" t="n">
        <f aca="false">+AH71+AH192+AH313</f>
        <v>0</v>
      </c>
      <c r="AI434" s="404" t="n">
        <f aca="false">+AI71+AI192+AI313</f>
        <v>0</v>
      </c>
      <c r="AJ434" s="837" t="n">
        <f aca="false">+AJ71+AJ192+AJ313</f>
        <v>0</v>
      </c>
    </row>
    <row r="435" customFormat="false" ht="12.75" hidden="false" customHeight="false" outlineLevel="0" collapsed="false">
      <c r="B435" s="839" t="s">
        <v>684</v>
      </c>
      <c r="C435" s="856" t="s">
        <v>673</v>
      </c>
      <c r="D435" s="835" t="s">
        <v>366</v>
      </c>
      <c r="E435" s="842" t="n">
        <f aca="false">+E72+E193+E314</f>
        <v>0</v>
      </c>
      <c r="F435" s="842" t="n">
        <f aca="false">+F72+F193+F314</f>
        <v>0</v>
      </c>
      <c r="G435" s="842" t="n">
        <f aca="false">+G72+G193+G314</f>
        <v>0</v>
      </c>
      <c r="H435" s="842" t="n">
        <f aca="false">+H72+H193+H314</f>
        <v>0</v>
      </c>
      <c r="I435" s="842" t="n">
        <f aca="false">+I72+I193+I314</f>
        <v>0</v>
      </c>
      <c r="J435" s="842" t="n">
        <f aca="false">+J72+J193+J314</f>
        <v>0</v>
      </c>
      <c r="K435" s="842" t="n">
        <f aca="false">+K72+K193+K314</f>
        <v>0</v>
      </c>
      <c r="L435" s="842" t="n">
        <f aca="false">+L72+L193+L314</f>
        <v>0</v>
      </c>
      <c r="M435" s="842" t="n">
        <f aca="false">+M72+M193+M314</f>
        <v>0</v>
      </c>
      <c r="N435" s="842" t="n">
        <f aca="false">+N72+N193+N314</f>
        <v>0</v>
      </c>
      <c r="O435" s="842" t="n">
        <f aca="false">+O72+O193+O314</f>
        <v>0</v>
      </c>
      <c r="P435" s="842" t="n">
        <f aca="false">+P72+P193+P314</f>
        <v>0</v>
      </c>
      <c r="Q435" s="882" t="n">
        <f aca="false">+Q72+Q193+Q314</f>
        <v>0</v>
      </c>
      <c r="R435" s="817"/>
      <c r="S435" s="839" t="s">
        <v>684</v>
      </c>
      <c r="T435" s="856" t="s">
        <v>673</v>
      </c>
      <c r="U435" s="842"/>
      <c r="V435" s="842"/>
      <c r="W435" s="842"/>
      <c r="X435" s="842" t="n">
        <f aca="false">+X72+X193+X314</f>
        <v>0</v>
      </c>
      <c r="Y435" s="842" t="n">
        <f aca="false">+Y72+Y193+Y314</f>
        <v>0</v>
      </c>
      <c r="Z435" s="842" t="n">
        <f aca="false">+Z72+Z193+Z314</f>
        <v>0</v>
      </c>
      <c r="AA435" s="842" t="n">
        <f aca="false">+AA72+AA193+AA314</f>
        <v>0</v>
      </c>
      <c r="AB435" s="842" t="n">
        <f aca="false">+AB72+AB193+AB314</f>
        <v>0</v>
      </c>
      <c r="AC435" s="842" t="n">
        <f aca="false">+AC72+AC193+AC314</f>
        <v>0</v>
      </c>
      <c r="AD435" s="842" t="n">
        <f aca="false">+AD72+AD193+AD314</f>
        <v>0</v>
      </c>
      <c r="AE435" s="842" t="n">
        <f aca="false">+AE72+AE193+AE314</f>
        <v>0</v>
      </c>
      <c r="AF435" s="842" t="n">
        <f aca="false">+AF72+AF193+AF314</f>
        <v>0</v>
      </c>
      <c r="AG435" s="842" t="n">
        <f aca="false">+AG72+AG193+AG314</f>
        <v>0</v>
      </c>
      <c r="AH435" s="842" t="n">
        <f aca="false">+AH72+AH193+AH314</f>
        <v>0</v>
      </c>
      <c r="AI435" s="842" t="n">
        <f aca="false">+AI72+AI193+AI314</f>
        <v>0</v>
      </c>
      <c r="AJ435" s="837" t="n">
        <f aca="false">+AJ72+AJ193+AJ314</f>
        <v>0</v>
      </c>
    </row>
    <row r="436" customFormat="false" ht="12.75" hidden="false" customHeight="false" outlineLevel="0" collapsed="false">
      <c r="B436" s="858" t="s">
        <v>685</v>
      </c>
      <c r="C436" s="859" t="s">
        <v>661</v>
      </c>
      <c r="D436" s="860" t="s">
        <v>366</v>
      </c>
      <c r="E436" s="864" t="n">
        <f aca="false">+E73+E194+E315</f>
        <v>0</v>
      </c>
      <c r="F436" s="864" t="n">
        <f aca="false">+F73+F194+F315</f>
        <v>0</v>
      </c>
      <c r="G436" s="864" t="n">
        <f aca="false">+G73+G194+G315</f>
        <v>0</v>
      </c>
      <c r="H436" s="864" t="n">
        <f aca="false">+H73+H194+H315</f>
        <v>0</v>
      </c>
      <c r="I436" s="864" t="n">
        <f aca="false">+I73+I194+I315</f>
        <v>0</v>
      </c>
      <c r="J436" s="864" t="n">
        <f aca="false">+J73+J194+J315</f>
        <v>0</v>
      </c>
      <c r="K436" s="864" t="n">
        <f aca="false">+K73+K194+K315</f>
        <v>0</v>
      </c>
      <c r="L436" s="864" t="n">
        <f aca="false">+L73+L194+L315</f>
        <v>0</v>
      </c>
      <c r="M436" s="864" t="n">
        <f aca="false">+M73+M194+M315</f>
        <v>0</v>
      </c>
      <c r="N436" s="864" t="n">
        <f aca="false">+N73+N194+N315</f>
        <v>0</v>
      </c>
      <c r="O436" s="864" t="n">
        <f aca="false">+O73+O194+O315</f>
        <v>0</v>
      </c>
      <c r="P436" s="864" t="n">
        <f aca="false">+P73+P194+P315</f>
        <v>0</v>
      </c>
      <c r="Q436" s="931" t="n">
        <f aca="false">+Q73+Q194+Q315</f>
        <v>0</v>
      </c>
      <c r="R436" s="863"/>
      <c r="S436" s="858" t="s">
        <v>685</v>
      </c>
      <c r="T436" s="859" t="s">
        <v>661</v>
      </c>
      <c r="U436" s="864"/>
      <c r="V436" s="864"/>
      <c r="W436" s="864"/>
      <c r="X436" s="864" t="n">
        <f aca="false">+X73+X194+X315</f>
        <v>0</v>
      </c>
      <c r="Y436" s="864" t="n">
        <f aca="false">+Y73+Y194+Y315</f>
        <v>0</v>
      </c>
      <c r="Z436" s="864" t="n">
        <f aca="false">+Z73+Z194+Z315</f>
        <v>0</v>
      </c>
      <c r="AA436" s="864" t="n">
        <f aca="false">+AA73+AA194+AA315</f>
        <v>0</v>
      </c>
      <c r="AB436" s="864" t="n">
        <f aca="false">+AB73+AB194+AB315</f>
        <v>0</v>
      </c>
      <c r="AC436" s="864" t="n">
        <f aca="false">+AC73+AC194+AC315</f>
        <v>0</v>
      </c>
      <c r="AD436" s="864" t="n">
        <f aca="false">+AD73+AD194+AD315</f>
        <v>0</v>
      </c>
      <c r="AE436" s="864" t="n">
        <f aca="false">+AE73+AE194+AE315</f>
        <v>0</v>
      </c>
      <c r="AF436" s="864" t="n">
        <f aca="false">+AF73+AF194+AF315</f>
        <v>0</v>
      </c>
      <c r="AG436" s="864" t="n">
        <f aca="false">+AG73+AG194+AG315</f>
        <v>0</v>
      </c>
      <c r="AH436" s="864" t="n">
        <f aca="false">+AH73+AH194+AH315</f>
        <v>0</v>
      </c>
      <c r="AI436" s="864" t="n">
        <f aca="false">+AI73+AI194+AI315</f>
        <v>0</v>
      </c>
      <c r="AJ436" s="862" t="n">
        <f aca="false">+AJ73+AJ194+AJ315</f>
        <v>0</v>
      </c>
    </row>
    <row r="437" customFormat="false" ht="12.75" hidden="false" customHeight="false" outlineLevel="0" collapsed="false">
      <c r="B437" s="865" t="s">
        <v>222</v>
      </c>
      <c r="C437" s="866" t="s">
        <v>686</v>
      </c>
      <c r="D437" s="867" t="s">
        <v>360</v>
      </c>
      <c r="E437" s="870" t="n">
        <f aca="false">+E74+E195+E316</f>
        <v>0</v>
      </c>
      <c r="F437" s="870" t="n">
        <f aca="false">+F74+F195+F316</f>
        <v>0</v>
      </c>
      <c r="G437" s="870" t="n">
        <f aca="false">+G74+G195+G316</f>
        <v>0</v>
      </c>
      <c r="H437" s="870" t="n">
        <f aca="false">+H74+H195+H316</f>
        <v>0</v>
      </c>
      <c r="I437" s="870" t="n">
        <f aca="false">+I74+I195+I316</f>
        <v>0</v>
      </c>
      <c r="J437" s="870" t="n">
        <f aca="false">+J74+J195+J316</f>
        <v>0</v>
      </c>
      <c r="K437" s="870" t="n">
        <f aca="false">+K74+K195+K316</f>
        <v>0</v>
      </c>
      <c r="L437" s="870" t="n">
        <f aca="false">+L74+L195+L316</f>
        <v>0</v>
      </c>
      <c r="M437" s="870" t="n">
        <f aca="false">+M74+M195+M316</f>
        <v>0</v>
      </c>
      <c r="N437" s="870" t="n">
        <f aca="false">+N74+N195+N316</f>
        <v>0</v>
      </c>
      <c r="O437" s="870" t="n">
        <f aca="false">+O74+O195+O316</f>
        <v>0</v>
      </c>
      <c r="P437" s="870" t="n">
        <f aca="false">+P74+P195+P316</f>
        <v>0</v>
      </c>
      <c r="Q437" s="932" t="n">
        <f aca="false">+Q74+Q195+Q316</f>
        <v>0</v>
      </c>
      <c r="R437" s="817"/>
      <c r="S437" s="865" t="s">
        <v>222</v>
      </c>
      <c r="T437" s="866" t="s">
        <v>686</v>
      </c>
      <c r="U437" s="870" t="n">
        <f aca="false">U414+U403</f>
        <v>0</v>
      </c>
      <c r="V437" s="870"/>
      <c r="W437" s="870" t="n">
        <f aca="false">W414+W403</f>
        <v>0</v>
      </c>
      <c r="X437" s="870" t="n">
        <f aca="false">+X74+X195+X316</f>
        <v>0</v>
      </c>
      <c r="Y437" s="870" t="n">
        <f aca="false">+Y74+Y195+Y316</f>
        <v>0</v>
      </c>
      <c r="Z437" s="870" t="n">
        <f aca="false">+Z74+Z195+Z316</f>
        <v>0</v>
      </c>
      <c r="AA437" s="870" t="n">
        <f aca="false">+AA74+AA195+AA316</f>
        <v>0</v>
      </c>
      <c r="AB437" s="870" t="n">
        <f aca="false">+AB74+AB195+AB316</f>
        <v>0</v>
      </c>
      <c r="AC437" s="870" t="n">
        <f aca="false">+AC74+AC195+AC316</f>
        <v>0</v>
      </c>
      <c r="AD437" s="870" t="n">
        <f aca="false">+AD74+AD195+AD316</f>
        <v>0</v>
      </c>
      <c r="AE437" s="870" t="n">
        <f aca="false">+AE74+AE195+AE316</f>
        <v>0</v>
      </c>
      <c r="AF437" s="870" t="n">
        <f aca="false">+AF74+AF195+AF316</f>
        <v>0</v>
      </c>
      <c r="AG437" s="870" t="n">
        <f aca="false">+AG74+AG195+AG316</f>
        <v>0</v>
      </c>
      <c r="AH437" s="870" t="n">
        <f aca="false">+AH74+AH195+AH316</f>
        <v>0</v>
      </c>
      <c r="AI437" s="870" t="n">
        <f aca="false">+AI74+AI195+AI316</f>
        <v>0</v>
      </c>
      <c r="AJ437" s="869" t="n">
        <f aca="false">+AJ74+AJ195+AJ316</f>
        <v>0</v>
      </c>
    </row>
    <row r="438" customFormat="false" ht="12.75" hidden="false" customHeight="false" outlineLevel="0" collapsed="false">
      <c r="B438" s="812" t="s">
        <v>687</v>
      </c>
      <c r="C438" s="813" t="s">
        <v>688</v>
      </c>
      <c r="D438" s="871"/>
      <c r="E438" s="400" t="n">
        <f aca="false">+E75+E196+E317</f>
        <v>0</v>
      </c>
      <c r="F438" s="400" t="n">
        <f aca="false">+F75+F196+F317</f>
        <v>0</v>
      </c>
      <c r="G438" s="400" t="n">
        <f aca="false">+G75+G196+G317</f>
        <v>0</v>
      </c>
      <c r="H438" s="400" t="n">
        <f aca="false">+H75+H196+H317</f>
        <v>0</v>
      </c>
      <c r="I438" s="400" t="n">
        <f aca="false">+I75+I196+I317</f>
        <v>0</v>
      </c>
      <c r="J438" s="400" t="n">
        <f aca="false">+J75+J196+J317</f>
        <v>0</v>
      </c>
      <c r="K438" s="400" t="n">
        <f aca="false">+K75+K196+K317</f>
        <v>0</v>
      </c>
      <c r="L438" s="400" t="n">
        <f aca="false">+L75+L196+L317</f>
        <v>0</v>
      </c>
      <c r="M438" s="400" t="n">
        <f aca="false">+M75+M196+M317</f>
        <v>0</v>
      </c>
      <c r="N438" s="400" t="n">
        <f aca="false">+N75+N196+N317</f>
        <v>0</v>
      </c>
      <c r="O438" s="400" t="n">
        <f aca="false">+O75+O196+O317</f>
        <v>0</v>
      </c>
      <c r="P438" s="400" t="n">
        <f aca="false">+P75+P196+P317</f>
        <v>0</v>
      </c>
      <c r="Q438" s="928" t="n">
        <f aca="false">+Q75+Q196+Q317</f>
        <v>0</v>
      </c>
      <c r="R438" s="817"/>
      <c r="S438" s="812" t="s">
        <v>687</v>
      </c>
      <c r="T438" s="813" t="s">
        <v>688</v>
      </c>
      <c r="U438" s="400" t="n">
        <f aca="false">U441+U442+U443+U446</f>
        <v>0</v>
      </c>
      <c r="V438" s="400"/>
      <c r="W438" s="400" t="n">
        <f aca="false">W441+W442+W443+W446</f>
        <v>0</v>
      </c>
      <c r="X438" s="400" t="n">
        <f aca="false">+X75+X196+X317</f>
        <v>0</v>
      </c>
      <c r="Y438" s="400" t="n">
        <f aca="false">+Y75+Y196+Y317</f>
        <v>0</v>
      </c>
      <c r="Z438" s="400" t="n">
        <f aca="false">+Z75+Z196+Z317</f>
        <v>0</v>
      </c>
      <c r="AA438" s="400" t="n">
        <f aca="false">+AA75+AA196+AA317</f>
        <v>0</v>
      </c>
      <c r="AB438" s="400" t="n">
        <f aca="false">+AB75+AB196+AB317</f>
        <v>0</v>
      </c>
      <c r="AC438" s="400" t="n">
        <f aca="false">+AC75+AC196+AC317</f>
        <v>0</v>
      </c>
      <c r="AD438" s="400" t="n">
        <f aca="false">+AD75+AD196+AD317</f>
        <v>0</v>
      </c>
      <c r="AE438" s="400" t="n">
        <f aca="false">+AE75+AE196+AE317</f>
        <v>0</v>
      </c>
      <c r="AF438" s="400" t="n">
        <f aca="false">+AF75+AF196+AF317</f>
        <v>0</v>
      </c>
      <c r="AG438" s="400" t="n">
        <f aca="false">+AG75+AG196+AG317</f>
        <v>0</v>
      </c>
      <c r="AH438" s="400" t="n">
        <f aca="false">+AH75+AH196+AH317</f>
        <v>0</v>
      </c>
      <c r="AI438" s="400" t="n">
        <f aca="false">+AI75+AI196+AI317</f>
        <v>0</v>
      </c>
      <c r="AJ438" s="822" t="n">
        <f aca="false">+AJ75+AJ196+AJ317</f>
        <v>0</v>
      </c>
    </row>
    <row r="439" customFormat="false" ht="12.75" hidden="false" customHeight="false" outlineLevel="0" collapsed="false">
      <c r="B439" s="826" t="s">
        <v>260</v>
      </c>
      <c r="C439" s="827" t="s">
        <v>651</v>
      </c>
      <c r="D439" s="828"/>
      <c r="E439" s="829" t="n">
        <f aca="false">+E76+E197+E318</f>
        <v>0</v>
      </c>
      <c r="F439" s="829" t="n">
        <f aca="false">+F76+F197+F318</f>
        <v>0</v>
      </c>
      <c r="G439" s="829" t="n">
        <f aca="false">+G76+G197+G318</f>
        <v>0</v>
      </c>
      <c r="H439" s="829" t="n">
        <f aca="false">+H76+H197+H318</f>
        <v>0</v>
      </c>
      <c r="I439" s="829" t="n">
        <f aca="false">+I76+I197+I318</f>
        <v>0</v>
      </c>
      <c r="J439" s="829" t="n">
        <f aca="false">+J76+J197+J318</f>
        <v>0</v>
      </c>
      <c r="K439" s="829" t="n">
        <f aca="false">+K76+K197+K318</f>
        <v>0</v>
      </c>
      <c r="L439" s="829" t="n">
        <f aca="false">+L76+L197+L318</f>
        <v>0</v>
      </c>
      <c r="M439" s="829" t="n">
        <f aca="false">+M76+M197+M318</f>
        <v>0</v>
      </c>
      <c r="N439" s="829" t="n">
        <f aca="false">+N76+N197+N318</f>
        <v>0</v>
      </c>
      <c r="O439" s="829" t="n">
        <f aca="false">+O76+O197+O318</f>
        <v>0</v>
      </c>
      <c r="P439" s="829" t="n">
        <f aca="false">+P76+P197+P318</f>
        <v>0</v>
      </c>
      <c r="Q439" s="933" t="n">
        <f aca="false">+Q76+Q197+Q318</f>
        <v>0</v>
      </c>
      <c r="R439" s="817"/>
      <c r="S439" s="826" t="s">
        <v>260</v>
      </c>
      <c r="T439" s="827" t="s">
        <v>651</v>
      </c>
      <c r="U439" s="829"/>
      <c r="V439" s="829"/>
      <c r="W439" s="829"/>
      <c r="X439" s="829" t="n">
        <f aca="false">+X76+X197+X318</f>
        <v>0</v>
      </c>
      <c r="Y439" s="829" t="n">
        <f aca="false">+Y76+Y197+Y318</f>
        <v>0</v>
      </c>
      <c r="Z439" s="829" t="n">
        <f aca="false">+Z76+Z197+Z318</f>
        <v>0</v>
      </c>
      <c r="AA439" s="829" t="n">
        <f aca="false">+AA76+AA197+AA318</f>
        <v>0</v>
      </c>
      <c r="AB439" s="829" t="n">
        <f aca="false">+AB76+AB197+AB318</f>
        <v>0</v>
      </c>
      <c r="AC439" s="829" t="n">
        <f aca="false">+AC76+AC197+AC318</f>
        <v>0</v>
      </c>
      <c r="AD439" s="829" t="n">
        <f aca="false">+AD76+AD197+AD318</f>
        <v>0</v>
      </c>
      <c r="AE439" s="829" t="n">
        <f aca="false">+AE76+AE197+AE318</f>
        <v>0</v>
      </c>
      <c r="AF439" s="829" t="n">
        <f aca="false">+AF76+AF197+AF318</f>
        <v>0</v>
      </c>
      <c r="AG439" s="829" t="n">
        <f aca="false">+AG76+AG197+AG318</f>
        <v>0</v>
      </c>
      <c r="AH439" s="829" t="n">
        <f aca="false">+AH76+AH197+AH318</f>
        <v>0</v>
      </c>
      <c r="AI439" s="829" t="n">
        <f aca="false">+AI76+AI197+AI318</f>
        <v>0</v>
      </c>
      <c r="AJ439" s="830" t="n">
        <f aca="false">+AJ76+AJ197+AJ318</f>
        <v>0</v>
      </c>
    </row>
    <row r="440" customFormat="false" ht="12.75" hidden="false" customHeight="false" outlineLevel="0" collapsed="false">
      <c r="B440" s="831" t="s">
        <v>689</v>
      </c>
      <c r="C440" s="832" t="s">
        <v>652</v>
      </c>
      <c r="D440" s="402" t="s">
        <v>356</v>
      </c>
      <c r="E440" s="833" t="n">
        <f aca="false">+E77+E198+E319</f>
        <v>0</v>
      </c>
      <c r="F440" s="833" t="n">
        <f aca="false">+F77+F198+F319</f>
        <v>0</v>
      </c>
      <c r="G440" s="833" t="n">
        <f aca="false">+G77+G198+G319</f>
        <v>0</v>
      </c>
      <c r="H440" s="833" t="n">
        <f aca="false">+H77+H198+H319</f>
        <v>0</v>
      </c>
      <c r="I440" s="833" t="n">
        <f aca="false">+I77+I198+I319</f>
        <v>0</v>
      </c>
      <c r="J440" s="833" t="n">
        <f aca="false">+J77+J198+J319</f>
        <v>0</v>
      </c>
      <c r="K440" s="833" t="n">
        <f aca="false">+K77+K198+K319</f>
        <v>0</v>
      </c>
      <c r="L440" s="833" t="n">
        <f aca="false">+L77+L198+L319</f>
        <v>0</v>
      </c>
      <c r="M440" s="833" t="n">
        <f aca="false">+M77+M198+M319</f>
        <v>0</v>
      </c>
      <c r="N440" s="833" t="n">
        <f aca="false">+N77+N198+N319</f>
        <v>0</v>
      </c>
      <c r="O440" s="833" t="n">
        <f aca="false">+O77+O198+O319</f>
        <v>0</v>
      </c>
      <c r="P440" s="833" t="n">
        <f aca="false">+P77+P198+P319</f>
        <v>0</v>
      </c>
      <c r="Q440" s="930" t="n">
        <f aca="false">+Q77+Q198+Q319</f>
        <v>0</v>
      </c>
      <c r="R440" s="817"/>
      <c r="S440" s="831" t="s">
        <v>689</v>
      </c>
      <c r="T440" s="832" t="s">
        <v>652</v>
      </c>
      <c r="U440" s="833"/>
      <c r="V440" s="833"/>
      <c r="W440" s="833"/>
      <c r="X440" s="833" t="n">
        <f aca="false">+X77+X198+X319</f>
        <v>0</v>
      </c>
      <c r="Y440" s="833" t="n">
        <f aca="false">+Y77+Y198+Y319</f>
        <v>0</v>
      </c>
      <c r="Z440" s="833" t="n">
        <f aca="false">+Z77+Z198+Z319</f>
        <v>0</v>
      </c>
      <c r="AA440" s="833" t="n">
        <f aca="false">+AA77+AA198+AA319</f>
        <v>0</v>
      </c>
      <c r="AB440" s="833" t="n">
        <f aca="false">+AB77+AB198+AB319</f>
        <v>0</v>
      </c>
      <c r="AC440" s="833" t="n">
        <f aca="false">+AC77+AC198+AC319</f>
        <v>0</v>
      </c>
      <c r="AD440" s="833" t="n">
        <f aca="false">+AD77+AD198+AD319</f>
        <v>0</v>
      </c>
      <c r="AE440" s="833" t="n">
        <f aca="false">+AE77+AE198+AE319</f>
        <v>0</v>
      </c>
      <c r="AF440" s="833" t="n">
        <f aca="false">+AF77+AF198+AF319</f>
        <v>0</v>
      </c>
      <c r="AG440" s="833" t="n">
        <f aca="false">+AG77+AG198+AG319</f>
        <v>0</v>
      </c>
      <c r="AH440" s="833" t="n">
        <f aca="false">+AH77+AH198+AH319</f>
        <v>0</v>
      </c>
      <c r="AI440" s="833" t="n">
        <f aca="false">+AI77+AI198+AI319</f>
        <v>0</v>
      </c>
      <c r="AJ440" s="373" t="n">
        <f aca="false">+AJ77+AJ198+AJ319</f>
        <v>0</v>
      </c>
    </row>
    <row r="441" customFormat="false" ht="12.75" hidden="false" customHeight="false" outlineLevel="0" collapsed="false">
      <c r="B441" s="577" t="s">
        <v>690</v>
      </c>
      <c r="C441" s="375" t="s">
        <v>653</v>
      </c>
      <c r="D441" s="376" t="s">
        <v>356</v>
      </c>
      <c r="E441" s="404" t="n">
        <f aca="false">+E78+E199+E320</f>
        <v>0</v>
      </c>
      <c r="F441" s="404" t="n">
        <f aca="false">+F78+F199+F320</f>
        <v>0</v>
      </c>
      <c r="G441" s="404" t="n">
        <f aca="false">+G78+G199+G320</f>
        <v>0</v>
      </c>
      <c r="H441" s="404" t="n">
        <f aca="false">+H78+H199+H320</f>
        <v>0</v>
      </c>
      <c r="I441" s="404" t="n">
        <f aca="false">+I78+I199+I320</f>
        <v>0</v>
      </c>
      <c r="J441" s="404" t="n">
        <f aca="false">+J78+J199+J320</f>
        <v>0</v>
      </c>
      <c r="K441" s="404" t="n">
        <f aca="false">+K78+K199+K320</f>
        <v>0</v>
      </c>
      <c r="L441" s="404" t="n">
        <f aca="false">+L78+L199+L320</f>
        <v>0</v>
      </c>
      <c r="M441" s="404" t="n">
        <f aca="false">+M78+M199+M320</f>
        <v>0</v>
      </c>
      <c r="N441" s="404" t="n">
        <f aca="false">+N78+N199+N320</f>
        <v>0</v>
      </c>
      <c r="O441" s="404" t="n">
        <f aca="false">+O78+O199+O320</f>
        <v>0</v>
      </c>
      <c r="P441" s="404" t="n">
        <f aca="false">+P78+P199+P320</f>
        <v>0</v>
      </c>
      <c r="Q441" s="882" t="n">
        <f aca="false">+Q78+Q199+Q320</f>
        <v>0</v>
      </c>
      <c r="R441" s="817"/>
      <c r="S441" s="577" t="s">
        <v>690</v>
      </c>
      <c r="T441" s="375" t="s">
        <v>653</v>
      </c>
      <c r="U441" s="404"/>
      <c r="V441" s="404"/>
      <c r="W441" s="404"/>
      <c r="X441" s="404" t="n">
        <f aca="false">+X78+X199+X320</f>
        <v>0</v>
      </c>
      <c r="Y441" s="404" t="n">
        <f aca="false">+Y78+Y199+Y320</f>
        <v>0</v>
      </c>
      <c r="Z441" s="404" t="n">
        <f aca="false">+Z78+Z199+Z320</f>
        <v>0</v>
      </c>
      <c r="AA441" s="404" t="n">
        <f aca="false">+AA78+AA199+AA320</f>
        <v>0</v>
      </c>
      <c r="AB441" s="404" t="n">
        <f aca="false">+AB78+AB199+AB320</f>
        <v>0</v>
      </c>
      <c r="AC441" s="404" t="n">
        <f aca="false">+AC78+AC199+AC320</f>
        <v>0</v>
      </c>
      <c r="AD441" s="404" t="n">
        <f aca="false">+AD78+AD199+AD320</f>
        <v>0</v>
      </c>
      <c r="AE441" s="404" t="n">
        <f aca="false">+AE78+AE199+AE320</f>
        <v>0</v>
      </c>
      <c r="AF441" s="404" t="n">
        <f aca="false">+AF78+AF199+AF320</f>
        <v>0</v>
      </c>
      <c r="AG441" s="404" t="n">
        <f aca="false">+AG78+AG199+AG320</f>
        <v>0</v>
      </c>
      <c r="AH441" s="404" t="n">
        <f aca="false">+AH78+AH199+AH320</f>
        <v>0</v>
      </c>
      <c r="AI441" s="404" t="n">
        <f aca="false">+AI78+AI199+AI320</f>
        <v>0</v>
      </c>
      <c r="AJ441" s="378" t="n">
        <f aca="false">+AJ78+AJ199+AJ320</f>
        <v>0</v>
      </c>
    </row>
    <row r="442" customFormat="false" ht="12.75" hidden="false" customHeight="false" outlineLevel="0" collapsed="false">
      <c r="B442" s="577" t="s">
        <v>691</v>
      </c>
      <c r="C442" s="375" t="s">
        <v>655</v>
      </c>
      <c r="D442" s="376" t="s">
        <v>356</v>
      </c>
      <c r="E442" s="404" t="n">
        <f aca="false">+E79+E200+E321</f>
        <v>0</v>
      </c>
      <c r="F442" s="404" t="n">
        <f aca="false">+F79+F200+F321</f>
        <v>0</v>
      </c>
      <c r="G442" s="404" t="n">
        <f aca="false">+G79+G200+G321</f>
        <v>0</v>
      </c>
      <c r="H442" s="404" t="n">
        <f aca="false">+H79+H200+H321</f>
        <v>0</v>
      </c>
      <c r="I442" s="404" t="n">
        <f aca="false">+I79+I200+I321</f>
        <v>0</v>
      </c>
      <c r="J442" s="404" t="n">
        <f aca="false">+J79+J200+J321</f>
        <v>0</v>
      </c>
      <c r="K442" s="404" t="n">
        <f aca="false">+K79+K200+K321</f>
        <v>0</v>
      </c>
      <c r="L442" s="404" t="n">
        <f aca="false">+L79+L200+L321</f>
        <v>0</v>
      </c>
      <c r="M442" s="404" t="n">
        <f aca="false">+M79+M200+M321</f>
        <v>0</v>
      </c>
      <c r="N442" s="404" t="n">
        <f aca="false">+N79+N200+N321</f>
        <v>0</v>
      </c>
      <c r="O442" s="404" t="n">
        <f aca="false">+O79+O200+O321</f>
        <v>0</v>
      </c>
      <c r="P442" s="404" t="n">
        <f aca="false">+P79+P200+P321</f>
        <v>0</v>
      </c>
      <c r="Q442" s="882" t="n">
        <f aca="false">+Q79+Q200+Q321</f>
        <v>0</v>
      </c>
      <c r="R442" s="817"/>
      <c r="S442" s="577" t="s">
        <v>691</v>
      </c>
      <c r="T442" s="375" t="s">
        <v>655</v>
      </c>
      <c r="U442" s="404"/>
      <c r="V442" s="404"/>
      <c r="W442" s="404"/>
      <c r="X442" s="404" t="n">
        <f aca="false">+X79+X200+X321</f>
        <v>0</v>
      </c>
      <c r="Y442" s="404" t="n">
        <f aca="false">+Y79+Y200+Y321</f>
        <v>0</v>
      </c>
      <c r="Z442" s="404" t="n">
        <f aca="false">+Z79+Z200+Z321</f>
        <v>0</v>
      </c>
      <c r="AA442" s="404" t="n">
        <f aca="false">+AA79+AA200+AA321</f>
        <v>0</v>
      </c>
      <c r="AB442" s="404" t="n">
        <f aca="false">+AB79+AB200+AB321</f>
        <v>0</v>
      </c>
      <c r="AC442" s="404" t="n">
        <f aca="false">+AC79+AC200+AC321</f>
        <v>0</v>
      </c>
      <c r="AD442" s="404" t="n">
        <f aca="false">+AD79+AD200+AD321</f>
        <v>0</v>
      </c>
      <c r="AE442" s="404" t="n">
        <f aca="false">+AE79+AE200+AE321</f>
        <v>0</v>
      </c>
      <c r="AF442" s="404" t="n">
        <f aca="false">+AF79+AF200+AF321</f>
        <v>0</v>
      </c>
      <c r="AG442" s="404" t="n">
        <f aca="false">+AG79+AG200+AG321</f>
        <v>0</v>
      </c>
      <c r="AH442" s="404" t="n">
        <f aca="false">+AH79+AH200+AH321</f>
        <v>0</v>
      </c>
      <c r="AI442" s="404" t="n">
        <f aca="false">+AI79+AI200+AI321</f>
        <v>0</v>
      </c>
      <c r="AJ442" s="378" t="n">
        <f aca="false">+AJ79+AJ200+AJ321</f>
        <v>0</v>
      </c>
    </row>
    <row r="443" customFormat="false" ht="12.75" hidden="false" customHeight="false" outlineLevel="0" collapsed="false">
      <c r="B443" s="577" t="s">
        <v>272</v>
      </c>
      <c r="C443" s="834" t="s">
        <v>359</v>
      </c>
      <c r="D443" s="835" t="s">
        <v>360</v>
      </c>
      <c r="E443" s="404" t="n">
        <f aca="false">+E80+E201+E322</f>
        <v>0</v>
      </c>
      <c r="F443" s="404" t="n">
        <f aca="false">+F80+F201+F322</f>
        <v>0</v>
      </c>
      <c r="G443" s="404" t="n">
        <f aca="false">+G80+G201+G322</f>
        <v>0</v>
      </c>
      <c r="H443" s="404" t="n">
        <f aca="false">+H80+H201+H322</f>
        <v>0</v>
      </c>
      <c r="I443" s="404" t="n">
        <f aca="false">+I80+I201+I322</f>
        <v>0</v>
      </c>
      <c r="J443" s="404" t="n">
        <f aca="false">+J80+J201+J322</f>
        <v>0</v>
      </c>
      <c r="K443" s="404" t="n">
        <f aca="false">+K80+K201+K322</f>
        <v>0</v>
      </c>
      <c r="L443" s="404" t="n">
        <f aca="false">+L80+L201+L322</f>
        <v>0</v>
      </c>
      <c r="M443" s="404" t="n">
        <f aca="false">+M80+M201+M322</f>
        <v>0</v>
      </c>
      <c r="N443" s="404" t="n">
        <f aca="false">+N80+N201+N322</f>
        <v>0</v>
      </c>
      <c r="O443" s="404" t="n">
        <f aca="false">+O80+O201+O322</f>
        <v>0</v>
      </c>
      <c r="P443" s="404" t="n">
        <f aca="false">+P80+P201+P322</f>
        <v>0</v>
      </c>
      <c r="Q443" s="882" t="n">
        <f aca="false">+Q80+Q201+Q322</f>
        <v>0</v>
      </c>
      <c r="R443" s="817"/>
      <c r="S443" s="577" t="s">
        <v>272</v>
      </c>
      <c r="T443" s="834" t="s">
        <v>359</v>
      </c>
      <c r="U443" s="404" t="n">
        <f aca="false">U444+U445</f>
        <v>0</v>
      </c>
      <c r="V443" s="404"/>
      <c r="W443" s="404" t="n">
        <f aca="false">W444+W445</f>
        <v>0</v>
      </c>
      <c r="X443" s="404" t="n">
        <f aca="false">+X80+X201+X322</f>
        <v>0</v>
      </c>
      <c r="Y443" s="404" t="n">
        <f aca="false">+Y80+Y201+Y322</f>
        <v>0</v>
      </c>
      <c r="Z443" s="404" t="n">
        <f aca="false">+Z80+Z201+Z322</f>
        <v>0</v>
      </c>
      <c r="AA443" s="404" t="n">
        <f aca="false">+AA80+AA201+AA322</f>
        <v>0</v>
      </c>
      <c r="AB443" s="404" t="n">
        <f aca="false">+AB80+AB201+AB322</f>
        <v>0</v>
      </c>
      <c r="AC443" s="404" t="n">
        <f aca="false">+AC80+AC201+AC322</f>
        <v>0</v>
      </c>
      <c r="AD443" s="404" t="n">
        <f aca="false">+AD80+AD201+AD322</f>
        <v>0</v>
      </c>
      <c r="AE443" s="404" t="n">
        <f aca="false">+AE80+AE201+AE322</f>
        <v>0</v>
      </c>
      <c r="AF443" s="404" t="n">
        <f aca="false">+AF80+AF201+AF322</f>
        <v>0</v>
      </c>
      <c r="AG443" s="404" t="n">
        <f aca="false">+AG80+AG201+AG322</f>
        <v>0</v>
      </c>
      <c r="AH443" s="404" t="n">
        <f aca="false">+AH80+AH201+AH322</f>
        <v>0</v>
      </c>
      <c r="AI443" s="404" t="n">
        <f aca="false">+AI80+AI201+AI322</f>
        <v>0</v>
      </c>
      <c r="AJ443" s="837" t="n">
        <f aca="false">+AJ80+AJ201+AJ322</f>
        <v>0</v>
      </c>
    </row>
    <row r="444" customFormat="false" ht="12.75" hidden="false" customHeight="false" outlineLevel="0" collapsed="false">
      <c r="B444" s="577" t="s">
        <v>274</v>
      </c>
      <c r="C444" s="838" t="s">
        <v>656</v>
      </c>
      <c r="D444" s="835" t="s">
        <v>360</v>
      </c>
      <c r="E444" s="404" t="n">
        <f aca="false">+E81+E202+E323</f>
        <v>0</v>
      </c>
      <c r="F444" s="404" t="n">
        <f aca="false">+F81+F202+F323</f>
        <v>0</v>
      </c>
      <c r="G444" s="404" t="n">
        <f aca="false">+G81+G202+G323</f>
        <v>0</v>
      </c>
      <c r="H444" s="404" t="n">
        <f aca="false">+H81+H202+H323</f>
        <v>0</v>
      </c>
      <c r="I444" s="404" t="n">
        <f aca="false">+I81+I202+I323</f>
        <v>0</v>
      </c>
      <c r="J444" s="404" t="n">
        <f aca="false">+J81+J202+J323</f>
        <v>0</v>
      </c>
      <c r="K444" s="404" t="n">
        <f aca="false">+K81+K202+K323</f>
        <v>0</v>
      </c>
      <c r="L444" s="404" t="n">
        <f aca="false">+L81+L202+L323</f>
        <v>0</v>
      </c>
      <c r="M444" s="404" t="n">
        <f aca="false">+M81+M202+M323</f>
        <v>0</v>
      </c>
      <c r="N444" s="404" t="n">
        <f aca="false">+N81+N202+N323</f>
        <v>0</v>
      </c>
      <c r="O444" s="404" t="n">
        <f aca="false">+O81+O202+O323</f>
        <v>0</v>
      </c>
      <c r="P444" s="404" t="n">
        <f aca="false">+P81+P202+P323</f>
        <v>0</v>
      </c>
      <c r="Q444" s="882" t="n">
        <f aca="false">+Q81+Q202+Q323</f>
        <v>0</v>
      </c>
      <c r="R444" s="817"/>
      <c r="S444" s="577" t="s">
        <v>274</v>
      </c>
      <c r="T444" s="838" t="s">
        <v>656</v>
      </c>
      <c r="U444" s="404"/>
      <c r="V444" s="404"/>
      <c r="W444" s="404"/>
      <c r="X444" s="404" t="n">
        <f aca="false">+X81+X202+X323</f>
        <v>0</v>
      </c>
      <c r="Y444" s="404" t="n">
        <f aca="false">+Y81+Y202+Y323</f>
        <v>0</v>
      </c>
      <c r="Z444" s="404" t="n">
        <f aca="false">+Z81+Z202+Z323</f>
        <v>0</v>
      </c>
      <c r="AA444" s="404" t="n">
        <f aca="false">+AA81+AA202+AA323</f>
        <v>0</v>
      </c>
      <c r="AB444" s="404" t="n">
        <f aca="false">+AB81+AB202+AB323</f>
        <v>0</v>
      </c>
      <c r="AC444" s="404" t="n">
        <f aca="false">+AC81+AC202+AC323</f>
        <v>0</v>
      </c>
      <c r="AD444" s="404" t="n">
        <f aca="false">+AD81+AD202+AD323</f>
        <v>0</v>
      </c>
      <c r="AE444" s="404" t="n">
        <f aca="false">+AE81+AE202+AE323</f>
        <v>0</v>
      </c>
      <c r="AF444" s="404" t="n">
        <f aca="false">+AF81+AF202+AF323</f>
        <v>0</v>
      </c>
      <c r="AG444" s="404" t="n">
        <f aca="false">+AG81+AG202+AG323</f>
        <v>0</v>
      </c>
      <c r="AH444" s="404" t="n">
        <f aca="false">+AH81+AH202+AH323</f>
        <v>0</v>
      </c>
      <c r="AI444" s="404" t="n">
        <f aca="false">+AI81+AI202+AI323</f>
        <v>0</v>
      </c>
      <c r="AJ444" s="837" t="n">
        <f aca="false">+AJ81+AJ202+AJ323</f>
        <v>0</v>
      </c>
    </row>
    <row r="445" customFormat="false" ht="12.75" hidden="false" customHeight="false" outlineLevel="0" collapsed="false">
      <c r="B445" s="577" t="s">
        <v>276</v>
      </c>
      <c r="C445" s="838" t="s">
        <v>657</v>
      </c>
      <c r="D445" s="835" t="s">
        <v>360</v>
      </c>
      <c r="E445" s="404" t="n">
        <f aca="false">+E82+E203+E324</f>
        <v>0</v>
      </c>
      <c r="F445" s="404" t="n">
        <f aca="false">+F82+F203+F324</f>
        <v>0</v>
      </c>
      <c r="G445" s="404" t="n">
        <f aca="false">+G82+G203+G324</f>
        <v>0</v>
      </c>
      <c r="H445" s="404" t="n">
        <f aca="false">+H82+H203+H324</f>
        <v>0</v>
      </c>
      <c r="I445" s="404" t="n">
        <f aca="false">+I82+I203+I324</f>
        <v>0</v>
      </c>
      <c r="J445" s="404" t="n">
        <f aca="false">+J82+J203+J324</f>
        <v>0</v>
      </c>
      <c r="K445" s="404" t="n">
        <f aca="false">+K82+K203+K324</f>
        <v>0</v>
      </c>
      <c r="L445" s="404" t="n">
        <f aca="false">+L82+L203+L324</f>
        <v>0</v>
      </c>
      <c r="M445" s="404" t="n">
        <f aca="false">+M82+M203+M324</f>
        <v>0</v>
      </c>
      <c r="N445" s="404" t="n">
        <f aca="false">+N82+N203+N324</f>
        <v>0</v>
      </c>
      <c r="O445" s="404" t="n">
        <f aca="false">+O82+O203+O324</f>
        <v>0</v>
      </c>
      <c r="P445" s="404" t="n">
        <f aca="false">+P82+P203+P324</f>
        <v>0</v>
      </c>
      <c r="Q445" s="882" t="n">
        <f aca="false">+Q82+Q203+Q324</f>
        <v>0</v>
      </c>
      <c r="R445" s="817"/>
      <c r="S445" s="577" t="s">
        <v>276</v>
      </c>
      <c r="T445" s="838" t="s">
        <v>657</v>
      </c>
      <c r="U445" s="404"/>
      <c r="V445" s="404"/>
      <c r="W445" s="404"/>
      <c r="X445" s="404" t="n">
        <f aca="false">+X82+X203+X324</f>
        <v>0</v>
      </c>
      <c r="Y445" s="404" t="n">
        <f aca="false">+Y82+Y203+Y324</f>
        <v>0</v>
      </c>
      <c r="Z445" s="404" t="n">
        <f aca="false">+Z82+Z203+Z324</f>
        <v>0</v>
      </c>
      <c r="AA445" s="404" t="n">
        <f aca="false">+AA82+AA203+AA324</f>
        <v>0</v>
      </c>
      <c r="AB445" s="404" t="n">
        <f aca="false">+AB82+AB203+AB324</f>
        <v>0</v>
      </c>
      <c r="AC445" s="404" t="n">
        <f aca="false">+AC82+AC203+AC324</f>
        <v>0</v>
      </c>
      <c r="AD445" s="404" t="n">
        <f aca="false">+AD82+AD203+AD324</f>
        <v>0</v>
      </c>
      <c r="AE445" s="404" t="n">
        <f aca="false">+AE82+AE203+AE324</f>
        <v>0</v>
      </c>
      <c r="AF445" s="404" t="n">
        <f aca="false">+AF82+AF203+AF324</f>
        <v>0</v>
      </c>
      <c r="AG445" s="404" t="n">
        <f aca="false">+AG82+AG203+AG324</f>
        <v>0</v>
      </c>
      <c r="AH445" s="404" t="n">
        <f aca="false">+AH82+AH203+AH324</f>
        <v>0</v>
      </c>
      <c r="AI445" s="404" t="n">
        <f aca="false">+AI82+AI203+AI324</f>
        <v>0</v>
      </c>
      <c r="AJ445" s="837" t="n">
        <f aca="false">+AJ82+AJ203+AJ324</f>
        <v>0</v>
      </c>
    </row>
    <row r="446" customFormat="false" ht="12.75" hidden="false" customHeight="false" outlineLevel="0" collapsed="false">
      <c r="B446" s="577" t="s">
        <v>282</v>
      </c>
      <c r="C446" s="856" t="s">
        <v>365</v>
      </c>
      <c r="D446" s="835" t="s">
        <v>366</v>
      </c>
      <c r="E446" s="404" t="n">
        <f aca="false">+E83+E204+E325</f>
        <v>0</v>
      </c>
      <c r="F446" s="404" t="n">
        <f aca="false">+F83+F204+F325</f>
        <v>0</v>
      </c>
      <c r="G446" s="404" t="n">
        <f aca="false">+G83+G204+G325</f>
        <v>0</v>
      </c>
      <c r="H446" s="404" t="n">
        <f aca="false">+H83+H204+H325</f>
        <v>0</v>
      </c>
      <c r="I446" s="404" t="n">
        <f aca="false">+I83+I204+I325</f>
        <v>0</v>
      </c>
      <c r="J446" s="404" t="n">
        <f aca="false">+J83+J204+J325</f>
        <v>0</v>
      </c>
      <c r="K446" s="404" t="n">
        <f aca="false">+K83+K204+K325</f>
        <v>0</v>
      </c>
      <c r="L446" s="404" t="n">
        <f aca="false">+L83+L204+L325</f>
        <v>0</v>
      </c>
      <c r="M446" s="404" t="n">
        <f aca="false">+M83+M204+M325</f>
        <v>0</v>
      </c>
      <c r="N446" s="404" t="n">
        <f aca="false">+N83+N204+N325</f>
        <v>0</v>
      </c>
      <c r="O446" s="404" t="n">
        <f aca="false">+O83+O204+O325</f>
        <v>0</v>
      </c>
      <c r="P446" s="404" t="n">
        <f aca="false">+P83+P204+P325</f>
        <v>0</v>
      </c>
      <c r="Q446" s="882" t="n">
        <f aca="false">+Q83+Q204+Q325</f>
        <v>0</v>
      </c>
      <c r="R446" s="817"/>
      <c r="S446" s="577" t="s">
        <v>282</v>
      </c>
      <c r="T446" s="856" t="s">
        <v>365</v>
      </c>
      <c r="U446" s="404" t="n">
        <f aca="false">U447+U448</f>
        <v>0</v>
      </c>
      <c r="V446" s="404"/>
      <c r="W446" s="404" t="n">
        <f aca="false">W447+W448</f>
        <v>0</v>
      </c>
      <c r="X446" s="404" t="n">
        <f aca="false">+X83+X204+X325</f>
        <v>0</v>
      </c>
      <c r="Y446" s="404" t="n">
        <f aca="false">+Y83+Y204+Y325</f>
        <v>0</v>
      </c>
      <c r="Z446" s="404" t="n">
        <f aca="false">+Z83+Z204+Z325</f>
        <v>0</v>
      </c>
      <c r="AA446" s="404" t="n">
        <f aca="false">+AA83+AA204+AA325</f>
        <v>0</v>
      </c>
      <c r="AB446" s="404" t="n">
        <f aca="false">+AB83+AB204+AB325</f>
        <v>0</v>
      </c>
      <c r="AC446" s="404" t="n">
        <f aca="false">+AC83+AC204+AC325</f>
        <v>0</v>
      </c>
      <c r="AD446" s="404" t="n">
        <f aca="false">+AD83+AD204+AD325</f>
        <v>0</v>
      </c>
      <c r="AE446" s="404" t="n">
        <f aca="false">+AE83+AE204+AE325</f>
        <v>0</v>
      </c>
      <c r="AF446" s="404" t="n">
        <f aca="false">+AF83+AF204+AF325</f>
        <v>0</v>
      </c>
      <c r="AG446" s="404" t="n">
        <f aca="false">+AG83+AG204+AG325</f>
        <v>0</v>
      </c>
      <c r="AH446" s="404" t="n">
        <f aca="false">+AH83+AH204+AH325</f>
        <v>0</v>
      </c>
      <c r="AI446" s="404" t="n">
        <f aca="false">+AI83+AI204+AI325</f>
        <v>0</v>
      </c>
      <c r="AJ446" s="837" t="n">
        <f aca="false">+AJ83+AJ204+AJ325</f>
        <v>0</v>
      </c>
    </row>
    <row r="447" customFormat="false" ht="12.75" hidden="false" customHeight="false" outlineLevel="0" collapsed="false">
      <c r="B447" s="839" t="s">
        <v>692</v>
      </c>
      <c r="C447" s="856" t="s">
        <v>673</v>
      </c>
      <c r="D447" s="835" t="s">
        <v>366</v>
      </c>
      <c r="E447" s="842" t="n">
        <f aca="false">+E84+E205+E326</f>
        <v>0</v>
      </c>
      <c r="F447" s="842" t="n">
        <f aca="false">+F84+F205+F326</f>
        <v>0</v>
      </c>
      <c r="G447" s="842" t="n">
        <f aca="false">+G84+G205+G326</f>
        <v>0</v>
      </c>
      <c r="H447" s="842" t="n">
        <f aca="false">+H84+H205+H326</f>
        <v>0</v>
      </c>
      <c r="I447" s="842" t="n">
        <f aca="false">+I84+I205+I326</f>
        <v>0</v>
      </c>
      <c r="J447" s="842" t="n">
        <f aca="false">+J84+J205+J326</f>
        <v>0</v>
      </c>
      <c r="K447" s="842" t="n">
        <f aca="false">+K84+K205+K326</f>
        <v>0</v>
      </c>
      <c r="L447" s="842" t="n">
        <f aca="false">+L84+L205+L326</f>
        <v>0</v>
      </c>
      <c r="M447" s="842" t="n">
        <f aca="false">+M84+M205+M326</f>
        <v>0</v>
      </c>
      <c r="N447" s="842" t="n">
        <f aca="false">+N84+N205+N326</f>
        <v>0</v>
      </c>
      <c r="O447" s="842" t="n">
        <f aca="false">+O84+O205+O326</f>
        <v>0</v>
      </c>
      <c r="P447" s="842" t="n">
        <f aca="false">+P84+P205+P326</f>
        <v>0</v>
      </c>
      <c r="Q447" s="882" t="n">
        <f aca="false">+Q84+Q205+Q326</f>
        <v>0</v>
      </c>
      <c r="R447" s="817"/>
      <c r="S447" s="839" t="s">
        <v>692</v>
      </c>
      <c r="T447" s="856" t="s">
        <v>673</v>
      </c>
      <c r="U447" s="842"/>
      <c r="V447" s="842"/>
      <c r="W447" s="842"/>
      <c r="X447" s="842" t="n">
        <f aca="false">+X84+X205+X326</f>
        <v>0</v>
      </c>
      <c r="Y447" s="842" t="n">
        <f aca="false">+Y84+Y205+Y326</f>
        <v>0</v>
      </c>
      <c r="Z447" s="842" t="n">
        <f aca="false">+Z84+Z205+Z326</f>
        <v>0</v>
      </c>
      <c r="AA447" s="842" t="n">
        <f aca="false">+AA84+AA205+AA326</f>
        <v>0</v>
      </c>
      <c r="AB447" s="842" t="n">
        <f aca="false">+AB84+AB205+AB326</f>
        <v>0</v>
      </c>
      <c r="AC447" s="842" t="n">
        <f aca="false">+AC84+AC205+AC326</f>
        <v>0</v>
      </c>
      <c r="AD447" s="842" t="n">
        <f aca="false">+AD84+AD205+AD326</f>
        <v>0</v>
      </c>
      <c r="AE447" s="842" t="n">
        <f aca="false">+AE84+AE205+AE326</f>
        <v>0</v>
      </c>
      <c r="AF447" s="842" t="n">
        <f aca="false">+AF84+AF205+AF326</f>
        <v>0</v>
      </c>
      <c r="AG447" s="842" t="n">
        <f aca="false">+AG84+AG205+AG326</f>
        <v>0</v>
      </c>
      <c r="AH447" s="842" t="n">
        <f aca="false">+AH84+AH205+AH326</f>
        <v>0</v>
      </c>
      <c r="AI447" s="842" t="n">
        <f aca="false">+AI84+AI205+AI326</f>
        <v>0</v>
      </c>
      <c r="AJ447" s="837" t="n">
        <f aca="false">+AJ84+AJ205+AJ326</f>
        <v>0</v>
      </c>
    </row>
    <row r="448" customFormat="false" ht="12.75" hidden="false" customHeight="false" outlineLevel="0" collapsed="false">
      <c r="B448" s="858" t="s">
        <v>693</v>
      </c>
      <c r="C448" s="859" t="s">
        <v>661</v>
      </c>
      <c r="D448" s="860" t="s">
        <v>366</v>
      </c>
      <c r="E448" s="864" t="n">
        <f aca="false">+E85+E206+E327</f>
        <v>0</v>
      </c>
      <c r="F448" s="864" t="n">
        <f aca="false">+F85+F206+F327</f>
        <v>0</v>
      </c>
      <c r="G448" s="864" t="n">
        <f aca="false">+G85+G206+G327</f>
        <v>0</v>
      </c>
      <c r="H448" s="864" t="n">
        <f aca="false">+H85+H206+H327</f>
        <v>0</v>
      </c>
      <c r="I448" s="864" t="n">
        <f aca="false">+I85+I206+I327</f>
        <v>0</v>
      </c>
      <c r="J448" s="864" t="n">
        <f aca="false">+J85+J206+J327</f>
        <v>0</v>
      </c>
      <c r="K448" s="864" t="n">
        <f aca="false">+K85+K206+K327</f>
        <v>0</v>
      </c>
      <c r="L448" s="864" t="n">
        <f aca="false">+L85+L206+L327</f>
        <v>0</v>
      </c>
      <c r="M448" s="864" t="n">
        <f aca="false">+M85+M206+M327</f>
        <v>0</v>
      </c>
      <c r="N448" s="864" t="n">
        <f aca="false">+N85+N206+N327</f>
        <v>0</v>
      </c>
      <c r="O448" s="864" t="n">
        <f aca="false">+O85+O206+O327</f>
        <v>0</v>
      </c>
      <c r="P448" s="864" t="n">
        <f aca="false">+P85+P206+P327</f>
        <v>0</v>
      </c>
      <c r="Q448" s="931" t="n">
        <f aca="false">+Q85+Q206+Q327</f>
        <v>0</v>
      </c>
      <c r="R448" s="817"/>
      <c r="S448" s="858" t="s">
        <v>693</v>
      </c>
      <c r="T448" s="859" t="s">
        <v>661</v>
      </c>
      <c r="U448" s="864"/>
      <c r="V448" s="864"/>
      <c r="W448" s="864"/>
      <c r="X448" s="864" t="n">
        <f aca="false">+X85+X206+X327</f>
        <v>0</v>
      </c>
      <c r="Y448" s="864" t="n">
        <f aca="false">+Y85+Y206+Y327</f>
        <v>0</v>
      </c>
      <c r="Z448" s="864" t="n">
        <f aca="false">+Z85+Z206+Z327</f>
        <v>0</v>
      </c>
      <c r="AA448" s="864" t="n">
        <f aca="false">+AA85+AA206+AA327</f>
        <v>0</v>
      </c>
      <c r="AB448" s="864" t="n">
        <f aca="false">+AB85+AB206+AB327</f>
        <v>0</v>
      </c>
      <c r="AC448" s="864" t="n">
        <f aca="false">+AC85+AC206+AC327</f>
        <v>0</v>
      </c>
      <c r="AD448" s="864" t="n">
        <f aca="false">+AD85+AD206+AD327</f>
        <v>0</v>
      </c>
      <c r="AE448" s="864" t="n">
        <f aca="false">+AE85+AE206+AE327</f>
        <v>0</v>
      </c>
      <c r="AF448" s="864" t="n">
        <f aca="false">+AF85+AF206+AF327</f>
        <v>0</v>
      </c>
      <c r="AG448" s="864" t="n">
        <f aca="false">+AG85+AG206+AG327</f>
        <v>0</v>
      </c>
      <c r="AH448" s="864" t="n">
        <f aca="false">+AH85+AH206+AH327</f>
        <v>0</v>
      </c>
      <c r="AI448" s="864" t="n">
        <f aca="false">+AI85+AI206+AI327</f>
        <v>0</v>
      </c>
      <c r="AJ448" s="862" t="n">
        <f aca="false">+AJ85+AJ206+AJ327</f>
        <v>0</v>
      </c>
    </row>
    <row r="449" customFormat="false" ht="12.75" hidden="false" customHeight="false" outlineLevel="0" collapsed="false">
      <c r="B449" s="865"/>
      <c r="C449" s="859" t="s">
        <v>694</v>
      </c>
      <c r="D449" s="860"/>
      <c r="E449" s="864" t="n">
        <f aca="false">+E86+E207+E328</f>
        <v>0</v>
      </c>
      <c r="F449" s="864" t="n">
        <f aca="false">+F86+F207+F328</f>
        <v>0</v>
      </c>
      <c r="G449" s="864" t="n">
        <f aca="false">+G86+G207+G328</f>
        <v>0</v>
      </c>
      <c r="H449" s="864" t="n">
        <f aca="false">+H86+H207+H328</f>
        <v>0</v>
      </c>
      <c r="I449" s="864" t="n">
        <f aca="false">+I86+I207+I328</f>
        <v>0</v>
      </c>
      <c r="J449" s="864" t="n">
        <f aca="false">+J86+J207+J328</f>
        <v>0</v>
      </c>
      <c r="K449" s="864" t="n">
        <f aca="false">+K86+K207+K328</f>
        <v>0</v>
      </c>
      <c r="L449" s="864" t="n">
        <f aca="false">+L86+L207+L328</f>
        <v>0</v>
      </c>
      <c r="M449" s="864" t="n">
        <f aca="false">+M86+M207+M328</f>
        <v>0</v>
      </c>
      <c r="N449" s="864" t="n">
        <f aca="false">+N86+N207+N328</f>
        <v>0</v>
      </c>
      <c r="O449" s="864" t="n">
        <f aca="false">+O86+O207+O328</f>
        <v>0</v>
      </c>
      <c r="P449" s="864" t="n">
        <f aca="false">+P86+P207+P328</f>
        <v>0</v>
      </c>
      <c r="Q449" s="931" t="n">
        <f aca="false">+Q86+Q207+Q328</f>
        <v>0</v>
      </c>
      <c r="R449" s="817"/>
      <c r="S449" s="865"/>
      <c r="T449" s="859" t="s">
        <v>694</v>
      </c>
      <c r="U449" s="864"/>
      <c r="V449" s="864"/>
      <c r="W449" s="864"/>
      <c r="X449" s="864" t="n">
        <f aca="false">+X86+X207+X328</f>
        <v>0</v>
      </c>
      <c r="Y449" s="864" t="n">
        <f aca="false">+Y86+Y207+Y328</f>
        <v>0</v>
      </c>
      <c r="Z449" s="864" t="n">
        <f aca="false">+Z86+Z207+Z328</f>
        <v>0</v>
      </c>
      <c r="AA449" s="864" t="n">
        <f aca="false">+AA86+AA207+AA328</f>
        <v>0</v>
      </c>
      <c r="AB449" s="864" t="n">
        <f aca="false">+AB86+AB207+AB328</f>
        <v>0</v>
      </c>
      <c r="AC449" s="864" t="n">
        <f aca="false">+AC86+AC207+AC328</f>
        <v>0</v>
      </c>
      <c r="AD449" s="864" t="n">
        <f aca="false">+AD86+AD207+AD328</f>
        <v>0</v>
      </c>
      <c r="AE449" s="864" t="n">
        <f aca="false">+AE86+AE207+AE328</f>
        <v>0</v>
      </c>
      <c r="AF449" s="864" t="n">
        <f aca="false">+AF86+AF207+AF328</f>
        <v>0</v>
      </c>
      <c r="AG449" s="864" t="n">
        <f aca="false">+AG86+AG207+AG328</f>
        <v>0</v>
      </c>
      <c r="AH449" s="864" t="n">
        <f aca="false">+AH86+AH207+AH328</f>
        <v>0</v>
      </c>
      <c r="AI449" s="864" t="n">
        <f aca="false">+AI86+AI207+AI328</f>
        <v>0</v>
      </c>
      <c r="AJ449" s="862" t="n">
        <f aca="false">+AJ86+AJ207+AJ328</f>
        <v>0</v>
      </c>
    </row>
    <row r="450" customFormat="false" ht="12.75" hidden="false" customHeight="false" outlineLevel="0" collapsed="false">
      <c r="B450" s="812" t="s">
        <v>563</v>
      </c>
      <c r="C450" s="813" t="s">
        <v>695</v>
      </c>
      <c r="D450" s="814" t="s">
        <v>360</v>
      </c>
      <c r="E450" s="400" t="n">
        <f aca="false">+E87+E208+E329</f>
        <v>0</v>
      </c>
      <c r="F450" s="400" t="n">
        <f aca="false">+F87+F208+F329</f>
        <v>0</v>
      </c>
      <c r="G450" s="400" t="n">
        <f aca="false">+G87+G208+G329</f>
        <v>0</v>
      </c>
      <c r="H450" s="400" t="n">
        <f aca="false">+H87+H208+H329</f>
        <v>0</v>
      </c>
      <c r="I450" s="400" t="n">
        <f aca="false">+I87+I208+I329</f>
        <v>0</v>
      </c>
      <c r="J450" s="400" t="n">
        <f aca="false">+J87+J208+J329</f>
        <v>0</v>
      </c>
      <c r="K450" s="400" t="n">
        <f aca="false">+K87+K208+K329</f>
        <v>0</v>
      </c>
      <c r="L450" s="400" t="n">
        <f aca="false">+L87+L208+L329</f>
        <v>0</v>
      </c>
      <c r="M450" s="400" t="n">
        <f aca="false">+M87+M208+M329</f>
        <v>0</v>
      </c>
      <c r="N450" s="400" t="n">
        <f aca="false">+N87+N208+N329</f>
        <v>0</v>
      </c>
      <c r="O450" s="400" t="n">
        <f aca="false">+O87+O208+O329</f>
        <v>0</v>
      </c>
      <c r="P450" s="400" t="n">
        <f aca="false">+P87+P208+P329</f>
        <v>0</v>
      </c>
      <c r="Q450" s="928" t="n">
        <f aca="false">+Q87+Q208+Q329</f>
        <v>0</v>
      </c>
      <c r="R450" s="817"/>
      <c r="S450" s="812" t="s">
        <v>563</v>
      </c>
      <c r="T450" s="813" t="s">
        <v>695</v>
      </c>
      <c r="U450" s="400" t="n">
        <f aca="false">U451+U468</f>
        <v>0</v>
      </c>
      <c r="V450" s="400"/>
      <c r="W450" s="400" t="n">
        <f aca="false">W451+W468</f>
        <v>0</v>
      </c>
      <c r="X450" s="400" t="n">
        <f aca="false">+X87+X208+X329</f>
        <v>0</v>
      </c>
      <c r="Y450" s="400" t="n">
        <f aca="false">+Y87+Y208+Y329</f>
        <v>0</v>
      </c>
      <c r="Z450" s="400" t="n">
        <f aca="false">+Z87+Z208+Z329</f>
        <v>0</v>
      </c>
      <c r="AA450" s="400" t="n">
        <f aca="false">+AA87+AA208+AA329</f>
        <v>0</v>
      </c>
      <c r="AB450" s="400" t="n">
        <f aca="false">+AB87+AB208+AB329</f>
        <v>0</v>
      </c>
      <c r="AC450" s="400" t="n">
        <f aca="false">+AC87+AC208+AC329</f>
        <v>0</v>
      </c>
      <c r="AD450" s="400" t="n">
        <f aca="false">+AD87+AD208+AD329</f>
        <v>0</v>
      </c>
      <c r="AE450" s="400" t="n">
        <f aca="false">+AE87+AE208+AE329</f>
        <v>0</v>
      </c>
      <c r="AF450" s="400" t="n">
        <f aca="false">+AF87+AF208+AF329</f>
        <v>0</v>
      </c>
      <c r="AG450" s="400" t="n">
        <f aca="false">+AG87+AG208+AG329</f>
        <v>0</v>
      </c>
      <c r="AH450" s="400" t="n">
        <f aca="false">+AH87+AH208+AH329</f>
        <v>0</v>
      </c>
      <c r="AI450" s="400" t="n">
        <f aca="false">+AI87+AI208+AI329</f>
        <v>0</v>
      </c>
      <c r="AJ450" s="822" t="n">
        <f aca="false">+AJ87+AJ208+AJ329</f>
        <v>0</v>
      </c>
    </row>
    <row r="451" customFormat="false" ht="12.75" hidden="false" customHeight="false" outlineLevel="0" collapsed="false">
      <c r="B451" s="831" t="s">
        <v>696</v>
      </c>
      <c r="C451" s="852" t="s">
        <v>697</v>
      </c>
      <c r="D451" s="853" t="s">
        <v>360</v>
      </c>
      <c r="E451" s="833" t="n">
        <f aca="false">+E88+E209+E330</f>
        <v>0</v>
      </c>
      <c r="F451" s="833" t="n">
        <f aca="false">+F88+F209+F330</f>
        <v>0</v>
      </c>
      <c r="G451" s="833" t="n">
        <f aca="false">+G88+G209+G330</f>
        <v>0</v>
      </c>
      <c r="H451" s="833" t="n">
        <f aca="false">+H88+H209+H330</f>
        <v>0</v>
      </c>
      <c r="I451" s="833" t="n">
        <f aca="false">+I88+I209+I330</f>
        <v>0</v>
      </c>
      <c r="J451" s="833" t="n">
        <f aca="false">+J88+J209+J330</f>
        <v>0</v>
      </c>
      <c r="K451" s="833" t="n">
        <f aca="false">+K88+K209+K330</f>
        <v>0</v>
      </c>
      <c r="L451" s="833" t="n">
        <f aca="false">+L88+L209+L330</f>
        <v>0</v>
      </c>
      <c r="M451" s="833" t="n">
        <f aca="false">+M88+M209+M330</f>
        <v>0</v>
      </c>
      <c r="N451" s="833" t="n">
        <f aca="false">+N88+N209+N330</f>
        <v>0</v>
      </c>
      <c r="O451" s="833" t="n">
        <f aca="false">+O88+O209+O330</f>
        <v>0</v>
      </c>
      <c r="P451" s="833" t="n">
        <f aca="false">+P88+P209+P330</f>
        <v>0</v>
      </c>
      <c r="Q451" s="930" t="n">
        <f aca="false">+Q88+Q209+Q330</f>
        <v>0</v>
      </c>
      <c r="R451" s="817"/>
      <c r="S451" s="831" t="s">
        <v>696</v>
      </c>
      <c r="T451" s="852" t="s">
        <v>697</v>
      </c>
      <c r="U451" s="833" t="n">
        <f aca="false">U452+U458</f>
        <v>0</v>
      </c>
      <c r="V451" s="833"/>
      <c r="W451" s="833" t="n">
        <f aca="false">W452+W458</f>
        <v>0</v>
      </c>
      <c r="X451" s="833" t="n">
        <f aca="false">+X88+X209+X330</f>
        <v>0</v>
      </c>
      <c r="Y451" s="833" t="n">
        <f aca="false">+Y88+Y209+Y330</f>
        <v>0</v>
      </c>
      <c r="Z451" s="833" t="n">
        <f aca="false">+Z88+Z209+Z330</f>
        <v>0</v>
      </c>
      <c r="AA451" s="833" t="n">
        <f aca="false">+AA88+AA209+AA330</f>
        <v>0</v>
      </c>
      <c r="AB451" s="833" t="n">
        <f aca="false">+AB88+AB209+AB330</f>
        <v>0</v>
      </c>
      <c r="AC451" s="833" t="n">
        <f aca="false">+AC88+AC209+AC330</f>
        <v>0</v>
      </c>
      <c r="AD451" s="833" t="n">
        <f aca="false">+AD88+AD209+AD330</f>
        <v>0</v>
      </c>
      <c r="AE451" s="833" t="n">
        <f aca="false">+AE88+AE209+AE330</f>
        <v>0</v>
      </c>
      <c r="AF451" s="833" t="n">
        <f aca="false">+AF88+AF209+AF330</f>
        <v>0</v>
      </c>
      <c r="AG451" s="833" t="n">
        <f aca="false">+AG88+AG209+AG330</f>
        <v>0</v>
      </c>
      <c r="AH451" s="833" t="n">
        <f aca="false">+AH88+AH209+AH330</f>
        <v>0</v>
      </c>
      <c r="AI451" s="833" t="n">
        <f aca="false">+AI88+AI209+AI330</f>
        <v>0</v>
      </c>
      <c r="AJ451" s="874" t="n">
        <f aca="false">+AJ88+AJ209+AJ330</f>
        <v>0</v>
      </c>
    </row>
    <row r="452" customFormat="false" ht="12.75" hidden="false" customHeight="false" outlineLevel="0" collapsed="false">
      <c r="B452" s="577"/>
      <c r="C452" s="838" t="s">
        <v>698</v>
      </c>
      <c r="D452" s="857"/>
      <c r="E452" s="404" t="n">
        <f aca="false">+E89+E210+E331</f>
        <v>0</v>
      </c>
      <c r="F452" s="404" t="n">
        <f aca="false">+F89+F210+F331</f>
        <v>0</v>
      </c>
      <c r="G452" s="404" t="n">
        <f aca="false">+G89+G210+G331</f>
        <v>0</v>
      </c>
      <c r="H452" s="404" t="n">
        <f aca="false">+H89+H210+H331</f>
        <v>0</v>
      </c>
      <c r="I452" s="404" t="n">
        <f aca="false">+I89+I210+I331</f>
        <v>0</v>
      </c>
      <c r="J452" s="404" t="n">
        <f aca="false">+J89+J210+J331</f>
        <v>0</v>
      </c>
      <c r="K452" s="404" t="n">
        <f aca="false">+K89+K210+K331</f>
        <v>0</v>
      </c>
      <c r="L452" s="404" t="n">
        <f aca="false">+L89+L210+L331</f>
        <v>0</v>
      </c>
      <c r="M452" s="404" t="n">
        <f aca="false">+M89+M210+M331</f>
        <v>0</v>
      </c>
      <c r="N452" s="404" t="n">
        <f aca="false">+N89+N210+N331</f>
        <v>0</v>
      </c>
      <c r="O452" s="404" t="n">
        <f aca="false">+O89+O210+O331</f>
        <v>0</v>
      </c>
      <c r="P452" s="404" t="n">
        <f aca="false">+P89+P210+P331</f>
        <v>0</v>
      </c>
      <c r="Q452" s="882" t="n">
        <f aca="false">+Q89+Q210+Q331</f>
        <v>0</v>
      </c>
      <c r="R452" s="817"/>
      <c r="S452" s="577"/>
      <c r="T452" s="838" t="s">
        <v>698</v>
      </c>
      <c r="U452" s="404" t="n">
        <f aca="false">+U454+U455</f>
        <v>0</v>
      </c>
      <c r="V452" s="404"/>
      <c r="W452" s="404" t="n">
        <f aca="false">+W454+W455</f>
        <v>0</v>
      </c>
      <c r="X452" s="404" t="n">
        <f aca="false">+X89+X210+X331</f>
        <v>0</v>
      </c>
      <c r="Y452" s="404" t="n">
        <f aca="false">+Y89+Y210+Y331</f>
        <v>0</v>
      </c>
      <c r="Z452" s="404" t="n">
        <f aca="false">+Z89+Z210+Z331</f>
        <v>0</v>
      </c>
      <c r="AA452" s="404" t="n">
        <f aca="false">+AA89+AA210+AA331</f>
        <v>0</v>
      </c>
      <c r="AB452" s="404" t="n">
        <f aca="false">+AB89+AB210+AB331</f>
        <v>0</v>
      </c>
      <c r="AC452" s="404" t="n">
        <f aca="false">+AC89+AC210+AC331</f>
        <v>0</v>
      </c>
      <c r="AD452" s="404" t="n">
        <f aca="false">+AD89+AD210+AD331</f>
        <v>0</v>
      </c>
      <c r="AE452" s="404" t="n">
        <f aca="false">+AE89+AE210+AE331</f>
        <v>0</v>
      </c>
      <c r="AF452" s="404" t="n">
        <f aca="false">+AF89+AF210+AF331</f>
        <v>0</v>
      </c>
      <c r="AG452" s="404" t="n">
        <f aca="false">+AG89+AG210+AG331</f>
        <v>0</v>
      </c>
      <c r="AH452" s="404" t="n">
        <f aca="false">+AH89+AH210+AH331</f>
        <v>0</v>
      </c>
      <c r="AI452" s="404" t="n">
        <f aca="false">+AI89+AI210+AI331</f>
        <v>0</v>
      </c>
      <c r="AJ452" s="378" t="n">
        <f aca="false">+AJ89+AJ210+AJ331</f>
        <v>0</v>
      </c>
    </row>
    <row r="453" customFormat="false" ht="12.75" hidden="false" customHeight="false" outlineLevel="0" collapsed="false">
      <c r="B453" s="577" t="s">
        <v>699</v>
      </c>
      <c r="C453" s="834" t="s">
        <v>651</v>
      </c>
      <c r="D453" s="835"/>
      <c r="E453" s="404" t="n">
        <f aca="false">+E90+E211+E332</f>
        <v>0</v>
      </c>
      <c r="F453" s="404" t="n">
        <f aca="false">+F90+F211+F332</f>
        <v>0</v>
      </c>
      <c r="G453" s="404" t="n">
        <f aca="false">+G90+G211+G332</f>
        <v>0</v>
      </c>
      <c r="H453" s="404" t="n">
        <f aca="false">+H90+H211+H332</f>
        <v>0</v>
      </c>
      <c r="I453" s="404" t="n">
        <f aca="false">+I90+I211+I332</f>
        <v>0</v>
      </c>
      <c r="J453" s="404" t="n">
        <f aca="false">+J90+J211+J332</f>
        <v>0</v>
      </c>
      <c r="K453" s="404" t="n">
        <f aca="false">+K90+K211+K332</f>
        <v>0</v>
      </c>
      <c r="L453" s="404" t="n">
        <f aca="false">+L90+L211+L332</f>
        <v>0</v>
      </c>
      <c r="M453" s="404" t="n">
        <f aca="false">+M90+M211+M332</f>
        <v>0</v>
      </c>
      <c r="N453" s="404" t="n">
        <f aca="false">+N90+N211+N332</f>
        <v>0</v>
      </c>
      <c r="O453" s="404" t="n">
        <f aca="false">+O90+O211+O332</f>
        <v>0</v>
      </c>
      <c r="P453" s="404" t="n">
        <f aca="false">+P90+P211+P332</f>
        <v>0</v>
      </c>
      <c r="Q453" s="882" t="n">
        <f aca="false">+Q90+Q211+Q332</f>
        <v>0</v>
      </c>
      <c r="R453" s="817"/>
      <c r="S453" s="577" t="s">
        <v>699</v>
      </c>
      <c r="T453" s="834" t="s">
        <v>651</v>
      </c>
      <c r="U453" s="404"/>
      <c r="V453" s="404"/>
      <c r="W453" s="404"/>
      <c r="X453" s="404" t="n">
        <f aca="false">+X90+X211+X332</f>
        <v>0</v>
      </c>
      <c r="Y453" s="404" t="n">
        <f aca="false">+Y90+Y211+Y332</f>
        <v>0</v>
      </c>
      <c r="Z453" s="404" t="n">
        <f aca="false">+Z90+Z211+Z332</f>
        <v>0</v>
      </c>
      <c r="AA453" s="404" t="n">
        <f aca="false">+AA90+AA211+AA332</f>
        <v>0</v>
      </c>
      <c r="AB453" s="404" t="n">
        <f aca="false">+AB90+AB211+AB332</f>
        <v>0</v>
      </c>
      <c r="AC453" s="404" t="n">
        <f aca="false">+AC90+AC211+AC332</f>
        <v>0</v>
      </c>
      <c r="AD453" s="404" t="n">
        <f aca="false">+AD90+AD211+AD332</f>
        <v>0</v>
      </c>
      <c r="AE453" s="404" t="n">
        <f aca="false">+AE90+AE211+AE332</f>
        <v>0</v>
      </c>
      <c r="AF453" s="404" t="n">
        <f aca="false">+AF90+AF211+AF332</f>
        <v>0</v>
      </c>
      <c r="AG453" s="404" t="n">
        <f aca="false">+AG90+AG211+AG332</f>
        <v>0</v>
      </c>
      <c r="AH453" s="404" t="n">
        <f aca="false">+AH90+AH211+AH332</f>
        <v>0</v>
      </c>
      <c r="AI453" s="404" t="n">
        <f aca="false">+AI90+AI211+AI332</f>
        <v>0</v>
      </c>
      <c r="AJ453" s="378" t="n">
        <f aca="false">+AJ90+AJ211+AJ332</f>
        <v>0</v>
      </c>
    </row>
    <row r="454" customFormat="false" ht="12.75" hidden="false" customHeight="false" outlineLevel="0" collapsed="false">
      <c r="B454" s="577" t="s">
        <v>700</v>
      </c>
      <c r="C454" s="375" t="s">
        <v>653</v>
      </c>
      <c r="D454" s="835" t="s">
        <v>356</v>
      </c>
      <c r="E454" s="404" t="n">
        <f aca="false">+E91+E212+E333</f>
        <v>0</v>
      </c>
      <c r="F454" s="404" t="n">
        <f aca="false">+F91+F212+F333</f>
        <v>0</v>
      </c>
      <c r="G454" s="404" t="n">
        <f aca="false">+G91+G212+G333</f>
        <v>0</v>
      </c>
      <c r="H454" s="404" t="n">
        <f aca="false">+H91+H212+H333</f>
        <v>0</v>
      </c>
      <c r="I454" s="404" t="n">
        <f aca="false">+I91+I212+I333</f>
        <v>0</v>
      </c>
      <c r="J454" s="404" t="n">
        <f aca="false">+J91+J212+J333</f>
        <v>0</v>
      </c>
      <c r="K454" s="404" t="n">
        <f aca="false">+K91+K212+K333</f>
        <v>0</v>
      </c>
      <c r="L454" s="404" t="n">
        <f aca="false">+L91+L212+L333</f>
        <v>0</v>
      </c>
      <c r="M454" s="404" t="n">
        <f aca="false">+M91+M212+M333</f>
        <v>0</v>
      </c>
      <c r="N454" s="404" t="n">
        <f aca="false">+N91+N212+N333</f>
        <v>0</v>
      </c>
      <c r="O454" s="404" t="n">
        <f aca="false">+O91+O212+O333</f>
        <v>0</v>
      </c>
      <c r="P454" s="404" t="n">
        <f aca="false">+P91+P212+P333</f>
        <v>0</v>
      </c>
      <c r="Q454" s="882" t="n">
        <f aca="false">+Q91+Q212+Q333</f>
        <v>0</v>
      </c>
      <c r="R454" s="817"/>
      <c r="S454" s="577" t="s">
        <v>700</v>
      </c>
      <c r="T454" s="375" t="s">
        <v>653</v>
      </c>
      <c r="U454" s="404"/>
      <c r="V454" s="404"/>
      <c r="W454" s="404"/>
      <c r="X454" s="404" t="n">
        <f aca="false">+X91+X212+X333</f>
        <v>0</v>
      </c>
      <c r="Y454" s="404" t="n">
        <f aca="false">+Y91+Y212+Y333</f>
        <v>0</v>
      </c>
      <c r="Z454" s="404" t="n">
        <f aca="false">+Z91+Z212+Z333</f>
        <v>0</v>
      </c>
      <c r="AA454" s="404" t="n">
        <f aca="false">+AA91+AA212+AA333</f>
        <v>0</v>
      </c>
      <c r="AB454" s="404" t="n">
        <f aca="false">+AB91+AB212+AB333</f>
        <v>0</v>
      </c>
      <c r="AC454" s="404" t="n">
        <f aca="false">+AC91+AC212+AC333</f>
        <v>0</v>
      </c>
      <c r="AD454" s="404" t="n">
        <f aca="false">+AD91+AD212+AD333</f>
        <v>0</v>
      </c>
      <c r="AE454" s="404" t="n">
        <f aca="false">+AE91+AE212+AE333</f>
        <v>0</v>
      </c>
      <c r="AF454" s="404" t="n">
        <f aca="false">+AF91+AF212+AF333</f>
        <v>0</v>
      </c>
      <c r="AG454" s="404" t="n">
        <f aca="false">+AG91+AG212+AG333</f>
        <v>0</v>
      </c>
      <c r="AH454" s="404" t="n">
        <f aca="false">+AH91+AH212+AH333</f>
        <v>0</v>
      </c>
      <c r="AI454" s="404" t="n">
        <f aca="false">+AI91+AI212+AI333</f>
        <v>0</v>
      </c>
      <c r="AJ454" s="837" t="n">
        <f aca="false">+AJ91+AJ212+AJ333</f>
        <v>0</v>
      </c>
    </row>
    <row r="455" customFormat="false" ht="12.75" hidden="false" customHeight="false" outlineLevel="0" collapsed="false">
      <c r="B455" s="577" t="s">
        <v>701</v>
      </c>
      <c r="C455" s="834" t="s">
        <v>359</v>
      </c>
      <c r="D455" s="835" t="s">
        <v>360</v>
      </c>
      <c r="E455" s="404" t="n">
        <f aca="false">+E92+E213+E334</f>
        <v>0</v>
      </c>
      <c r="F455" s="404" t="n">
        <f aca="false">+F92+F213+F334</f>
        <v>0</v>
      </c>
      <c r="G455" s="404" t="n">
        <f aca="false">+G92+G213+G334</f>
        <v>0</v>
      </c>
      <c r="H455" s="404" t="n">
        <f aca="false">+H92+H213+H334</f>
        <v>0</v>
      </c>
      <c r="I455" s="404" t="n">
        <f aca="false">+I92+I213+I334</f>
        <v>0</v>
      </c>
      <c r="J455" s="404" t="n">
        <f aca="false">+J92+J213+J334</f>
        <v>0</v>
      </c>
      <c r="K455" s="404" t="n">
        <f aca="false">+K92+K213+K334</f>
        <v>0</v>
      </c>
      <c r="L455" s="404" t="n">
        <f aca="false">+L92+L213+L334</f>
        <v>0</v>
      </c>
      <c r="M455" s="404" t="n">
        <f aca="false">+M92+M213+M334</f>
        <v>0</v>
      </c>
      <c r="N455" s="404" t="n">
        <f aca="false">+N92+N213+N334</f>
        <v>0</v>
      </c>
      <c r="O455" s="404" t="n">
        <f aca="false">+O92+O213+O334</f>
        <v>0</v>
      </c>
      <c r="P455" s="404" t="n">
        <f aca="false">+P92+P213+P334</f>
        <v>0</v>
      </c>
      <c r="Q455" s="882" t="n">
        <f aca="false">+Q92+Q213+Q334</f>
        <v>0</v>
      </c>
      <c r="R455" s="817"/>
      <c r="S455" s="577" t="s">
        <v>701</v>
      </c>
      <c r="T455" s="834" t="s">
        <v>359</v>
      </c>
      <c r="U455" s="404" t="n">
        <f aca="false">U456+U457</f>
        <v>0</v>
      </c>
      <c r="V455" s="404"/>
      <c r="W455" s="404" t="n">
        <f aca="false">W456+W457</f>
        <v>0</v>
      </c>
      <c r="X455" s="404" t="n">
        <f aca="false">+X92+X213+X334</f>
        <v>0</v>
      </c>
      <c r="Y455" s="404" t="n">
        <f aca="false">+Y92+Y213+Y334</f>
        <v>0</v>
      </c>
      <c r="Z455" s="404" t="n">
        <f aca="false">+Z92+Z213+Z334</f>
        <v>0</v>
      </c>
      <c r="AA455" s="404" t="n">
        <f aca="false">+AA92+AA213+AA334</f>
        <v>0</v>
      </c>
      <c r="AB455" s="404" t="n">
        <f aca="false">+AB92+AB213+AB334</f>
        <v>0</v>
      </c>
      <c r="AC455" s="404" t="n">
        <f aca="false">+AC92+AC213+AC334</f>
        <v>0</v>
      </c>
      <c r="AD455" s="404" t="n">
        <f aca="false">+AD92+AD213+AD334</f>
        <v>0</v>
      </c>
      <c r="AE455" s="404" t="n">
        <f aca="false">+AE92+AE213+AE334</f>
        <v>0</v>
      </c>
      <c r="AF455" s="404" t="n">
        <f aca="false">+AF92+AF213+AF334</f>
        <v>0</v>
      </c>
      <c r="AG455" s="404" t="n">
        <f aca="false">+AG92+AG213+AG334</f>
        <v>0</v>
      </c>
      <c r="AH455" s="404" t="n">
        <f aca="false">+AH92+AH213+AH334</f>
        <v>0</v>
      </c>
      <c r="AI455" s="404" t="n">
        <f aca="false">+AI92+AI213+AI334</f>
        <v>0</v>
      </c>
      <c r="AJ455" s="837" t="n">
        <f aca="false">+AJ92+AJ213+AJ334</f>
        <v>0</v>
      </c>
    </row>
    <row r="456" customFormat="false" ht="12.75" hidden="false" customHeight="false" outlineLevel="0" collapsed="false">
      <c r="B456" s="577" t="s">
        <v>702</v>
      </c>
      <c r="C456" s="856" t="s">
        <v>703</v>
      </c>
      <c r="D456" s="835" t="s">
        <v>360</v>
      </c>
      <c r="E456" s="404" t="n">
        <f aca="false">+E93+E214+E335</f>
        <v>0</v>
      </c>
      <c r="F456" s="404" t="n">
        <f aca="false">+F93+F214+F335</f>
        <v>0</v>
      </c>
      <c r="G456" s="404" t="n">
        <f aca="false">+G93+G214+G335</f>
        <v>0</v>
      </c>
      <c r="H456" s="404" t="n">
        <f aca="false">+H93+H214+H335</f>
        <v>0</v>
      </c>
      <c r="I456" s="404" t="n">
        <f aca="false">+I93+I214+I335</f>
        <v>0</v>
      </c>
      <c r="J456" s="404" t="n">
        <f aca="false">+J93+J214+J335</f>
        <v>0</v>
      </c>
      <c r="K456" s="404" t="n">
        <f aca="false">+K93+K214+K335</f>
        <v>0</v>
      </c>
      <c r="L456" s="404" t="n">
        <f aca="false">+L93+L214+L335</f>
        <v>0</v>
      </c>
      <c r="M456" s="404" t="n">
        <f aca="false">+M93+M214+M335</f>
        <v>0</v>
      </c>
      <c r="N456" s="404" t="n">
        <f aca="false">+N93+N214+N335</f>
        <v>0</v>
      </c>
      <c r="O456" s="404" t="n">
        <f aca="false">+O93+O214+O335</f>
        <v>0</v>
      </c>
      <c r="P456" s="404" t="n">
        <f aca="false">+P93+P214+P335</f>
        <v>0</v>
      </c>
      <c r="Q456" s="882" t="n">
        <f aca="false">+Q93+Q214+Q335</f>
        <v>0</v>
      </c>
      <c r="R456" s="817"/>
      <c r="S456" s="577" t="s">
        <v>702</v>
      </c>
      <c r="T456" s="856" t="s">
        <v>703</v>
      </c>
      <c r="U456" s="404"/>
      <c r="V456" s="404"/>
      <c r="W456" s="404"/>
      <c r="X456" s="404" t="n">
        <f aca="false">+X93+X214+X335</f>
        <v>0</v>
      </c>
      <c r="Y456" s="404" t="n">
        <f aca="false">+Y93+Y214+Y335</f>
        <v>0</v>
      </c>
      <c r="Z456" s="404" t="n">
        <f aca="false">+Z93+Z214+Z335</f>
        <v>0</v>
      </c>
      <c r="AA456" s="404" t="n">
        <f aca="false">+AA93+AA214+AA335</f>
        <v>0</v>
      </c>
      <c r="AB456" s="404" t="n">
        <f aca="false">+AB93+AB214+AB335</f>
        <v>0</v>
      </c>
      <c r="AC456" s="404" t="n">
        <f aca="false">+AC93+AC214+AC335</f>
        <v>0</v>
      </c>
      <c r="AD456" s="404" t="n">
        <f aca="false">+AD93+AD214+AD335</f>
        <v>0</v>
      </c>
      <c r="AE456" s="404" t="n">
        <f aca="false">+AE93+AE214+AE335</f>
        <v>0</v>
      </c>
      <c r="AF456" s="404" t="n">
        <f aca="false">+AF93+AF214+AF335</f>
        <v>0</v>
      </c>
      <c r="AG456" s="404" t="n">
        <f aca="false">+AG93+AG214+AG335</f>
        <v>0</v>
      </c>
      <c r="AH456" s="404" t="n">
        <f aca="false">+AH93+AH214+AH335</f>
        <v>0</v>
      </c>
      <c r="AI456" s="404" t="n">
        <f aca="false">+AI93+AI214+AI335</f>
        <v>0</v>
      </c>
      <c r="AJ456" s="837" t="n">
        <f aca="false">+AJ93+AJ214+AJ335</f>
        <v>0</v>
      </c>
    </row>
    <row r="457" customFormat="false" ht="12.75" hidden="false" customHeight="false" outlineLevel="0" collapsed="false">
      <c r="B457" s="581" t="s">
        <v>704</v>
      </c>
      <c r="C457" s="856" t="s">
        <v>705</v>
      </c>
      <c r="D457" s="835" t="s">
        <v>360</v>
      </c>
      <c r="E457" s="404" t="n">
        <f aca="false">+E94+E215+E336</f>
        <v>0</v>
      </c>
      <c r="F457" s="404" t="n">
        <f aca="false">+F94+F215+F336</f>
        <v>0</v>
      </c>
      <c r="G457" s="404" t="n">
        <f aca="false">+G94+G215+G336</f>
        <v>0</v>
      </c>
      <c r="H457" s="404" t="n">
        <f aca="false">+H94+H215+H336</f>
        <v>0</v>
      </c>
      <c r="I457" s="404" t="n">
        <f aca="false">+I94+I215+I336</f>
        <v>0</v>
      </c>
      <c r="J457" s="404" t="n">
        <f aca="false">+J94+J215+J336</f>
        <v>0</v>
      </c>
      <c r="K457" s="404" t="n">
        <f aca="false">+K94+K215+K336</f>
        <v>0</v>
      </c>
      <c r="L457" s="404" t="n">
        <f aca="false">+L94+L215+L336</f>
        <v>0</v>
      </c>
      <c r="M457" s="404" t="n">
        <f aca="false">+M94+M215+M336</f>
        <v>0</v>
      </c>
      <c r="N457" s="404" t="n">
        <f aca="false">+N94+N215+N336</f>
        <v>0</v>
      </c>
      <c r="O457" s="404" t="n">
        <f aca="false">+O94+O215+O336</f>
        <v>0</v>
      </c>
      <c r="P457" s="404" t="n">
        <f aca="false">+P94+P215+P336</f>
        <v>0</v>
      </c>
      <c r="Q457" s="882" t="n">
        <f aca="false">+Q94+Q215+Q336</f>
        <v>0</v>
      </c>
      <c r="R457" s="817"/>
      <c r="S457" s="581" t="s">
        <v>704</v>
      </c>
      <c r="T457" s="856" t="s">
        <v>705</v>
      </c>
      <c r="U457" s="404"/>
      <c r="V457" s="404"/>
      <c r="W457" s="404"/>
      <c r="X457" s="404" t="n">
        <f aca="false">+X94+X215+X336</f>
        <v>0</v>
      </c>
      <c r="Y457" s="404" t="n">
        <f aca="false">+Y94+Y215+Y336</f>
        <v>0</v>
      </c>
      <c r="Z457" s="404" t="n">
        <f aca="false">+Z94+Z215+Z336</f>
        <v>0</v>
      </c>
      <c r="AA457" s="404" t="n">
        <f aca="false">+AA94+AA215+AA336</f>
        <v>0</v>
      </c>
      <c r="AB457" s="404" t="n">
        <f aca="false">+AB94+AB215+AB336</f>
        <v>0</v>
      </c>
      <c r="AC457" s="404" t="n">
        <f aca="false">+AC94+AC215+AC336</f>
        <v>0</v>
      </c>
      <c r="AD457" s="404" t="n">
        <f aca="false">+AD94+AD215+AD336</f>
        <v>0</v>
      </c>
      <c r="AE457" s="404" t="n">
        <f aca="false">+AE94+AE215+AE336</f>
        <v>0</v>
      </c>
      <c r="AF457" s="404" t="n">
        <f aca="false">+AF94+AF215+AF336</f>
        <v>0</v>
      </c>
      <c r="AG457" s="404" t="n">
        <f aca="false">+AG94+AG215+AG336</f>
        <v>0</v>
      </c>
      <c r="AH457" s="404" t="n">
        <f aca="false">+AH94+AH215+AH336</f>
        <v>0</v>
      </c>
      <c r="AI457" s="404" t="n">
        <f aca="false">+AI94+AI215+AI336</f>
        <v>0</v>
      </c>
      <c r="AJ457" s="837" t="n">
        <f aca="false">+AJ94+AJ215+AJ336</f>
        <v>0</v>
      </c>
    </row>
    <row r="458" customFormat="false" ht="12.75" hidden="false" customHeight="false" outlineLevel="0" collapsed="false">
      <c r="B458" s="581"/>
      <c r="C458" s="838" t="s">
        <v>706</v>
      </c>
      <c r="D458" s="857"/>
      <c r="E458" s="404" t="n">
        <f aca="false">+E95+E216+E337</f>
        <v>0</v>
      </c>
      <c r="F458" s="404" t="n">
        <f aca="false">+F95+F216+F337</f>
        <v>0</v>
      </c>
      <c r="G458" s="404" t="n">
        <f aca="false">+G95+G216+G337</f>
        <v>0</v>
      </c>
      <c r="H458" s="404" t="n">
        <f aca="false">+H95+H216+H337</f>
        <v>0</v>
      </c>
      <c r="I458" s="404" t="n">
        <f aca="false">+I95+I216+I337</f>
        <v>0</v>
      </c>
      <c r="J458" s="404" t="n">
        <f aca="false">+J95+J216+J337</f>
        <v>0</v>
      </c>
      <c r="K458" s="404" t="n">
        <f aca="false">+K95+K216+K337</f>
        <v>0</v>
      </c>
      <c r="L458" s="404" t="n">
        <f aca="false">+L95+L216+L337</f>
        <v>0</v>
      </c>
      <c r="M458" s="404" t="n">
        <f aca="false">+M95+M216+M337</f>
        <v>0</v>
      </c>
      <c r="N458" s="404" t="n">
        <f aca="false">+N95+N216+N337</f>
        <v>0</v>
      </c>
      <c r="O458" s="404" t="n">
        <f aca="false">+O95+O216+O337</f>
        <v>0</v>
      </c>
      <c r="P458" s="404" t="n">
        <f aca="false">+P95+P216+P337</f>
        <v>0</v>
      </c>
      <c r="Q458" s="882" t="n">
        <f aca="false">+Q95+Q216+Q337</f>
        <v>0</v>
      </c>
      <c r="R458" s="817"/>
      <c r="S458" s="581"/>
      <c r="T458" s="838" t="s">
        <v>706</v>
      </c>
      <c r="U458" s="404" t="n">
        <f aca="false">+U460+U461</f>
        <v>0</v>
      </c>
      <c r="V458" s="404"/>
      <c r="W458" s="404" t="n">
        <f aca="false">+W460+W461</f>
        <v>0</v>
      </c>
      <c r="X458" s="404" t="n">
        <f aca="false">+X95+X216+X337</f>
        <v>0</v>
      </c>
      <c r="Y458" s="404" t="n">
        <f aca="false">+Y95+Y216+Y337</f>
        <v>0</v>
      </c>
      <c r="Z458" s="404" t="n">
        <f aca="false">+Z95+Z216+Z337</f>
        <v>0</v>
      </c>
      <c r="AA458" s="404" t="n">
        <f aca="false">+AA95+AA216+AA337</f>
        <v>0</v>
      </c>
      <c r="AB458" s="404" t="n">
        <f aca="false">+AB95+AB216+AB337</f>
        <v>0</v>
      </c>
      <c r="AC458" s="404" t="n">
        <f aca="false">+AC95+AC216+AC337</f>
        <v>0</v>
      </c>
      <c r="AD458" s="404" t="n">
        <f aca="false">+AD95+AD216+AD337</f>
        <v>0</v>
      </c>
      <c r="AE458" s="404" t="n">
        <f aca="false">+AE95+AE216+AE337</f>
        <v>0</v>
      </c>
      <c r="AF458" s="404" t="n">
        <f aca="false">+AF95+AF216+AF337</f>
        <v>0</v>
      </c>
      <c r="AG458" s="404" t="n">
        <f aca="false">+AG95+AG216+AG337</f>
        <v>0</v>
      </c>
      <c r="AH458" s="404" t="n">
        <f aca="false">+AH95+AH216+AH337</f>
        <v>0</v>
      </c>
      <c r="AI458" s="404" t="n">
        <f aca="false">+AI95+AI216+AI337</f>
        <v>0</v>
      </c>
      <c r="AJ458" s="378" t="n">
        <f aca="false">+AJ95+AJ216+AJ337</f>
        <v>0</v>
      </c>
    </row>
    <row r="459" customFormat="false" ht="12.75" hidden="false" customHeight="false" outlineLevel="0" collapsed="false">
      <c r="B459" s="581" t="s">
        <v>707</v>
      </c>
      <c r="C459" s="834" t="s">
        <v>651</v>
      </c>
      <c r="D459" s="835"/>
      <c r="E459" s="404" t="n">
        <f aca="false">+E96+E217+E338</f>
        <v>0</v>
      </c>
      <c r="F459" s="404" t="n">
        <f aca="false">+F96+F217+F338</f>
        <v>0</v>
      </c>
      <c r="G459" s="404" t="n">
        <f aca="false">+G96+G217+G338</f>
        <v>0</v>
      </c>
      <c r="H459" s="404" t="n">
        <f aca="false">+H96+H217+H338</f>
        <v>0</v>
      </c>
      <c r="I459" s="404" t="n">
        <f aca="false">+I96+I217+I338</f>
        <v>0</v>
      </c>
      <c r="J459" s="404" t="n">
        <f aca="false">+J96+J217+J338</f>
        <v>0</v>
      </c>
      <c r="K459" s="404" t="n">
        <f aca="false">+K96+K217+K338</f>
        <v>0</v>
      </c>
      <c r="L459" s="404" t="n">
        <f aca="false">+L96+L217+L338</f>
        <v>0</v>
      </c>
      <c r="M459" s="404" t="n">
        <f aca="false">+M96+M217+M338</f>
        <v>0</v>
      </c>
      <c r="N459" s="404" t="n">
        <f aca="false">+N96+N217+N338</f>
        <v>0</v>
      </c>
      <c r="O459" s="404" t="n">
        <f aca="false">+O96+O217+O338</f>
        <v>0</v>
      </c>
      <c r="P459" s="404" t="n">
        <f aca="false">+P96+P217+P338</f>
        <v>0</v>
      </c>
      <c r="Q459" s="882" t="n">
        <f aca="false">+Q96+Q217+Q338</f>
        <v>0</v>
      </c>
      <c r="R459" s="817"/>
      <c r="S459" s="581" t="s">
        <v>707</v>
      </c>
      <c r="T459" s="834" t="s">
        <v>651</v>
      </c>
      <c r="U459" s="404"/>
      <c r="V459" s="404"/>
      <c r="W459" s="404"/>
      <c r="X459" s="404" t="n">
        <f aca="false">+X96+X217+X338</f>
        <v>0</v>
      </c>
      <c r="Y459" s="404" t="n">
        <f aca="false">+Y96+Y217+Y338</f>
        <v>0</v>
      </c>
      <c r="Z459" s="404" t="n">
        <f aca="false">+Z96+Z217+Z338</f>
        <v>0</v>
      </c>
      <c r="AA459" s="404" t="n">
        <f aca="false">+AA96+AA217+AA338</f>
        <v>0</v>
      </c>
      <c r="AB459" s="404" t="n">
        <f aca="false">+AB96+AB217+AB338</f>
        <v>0</v>
      </c>
      <c r="AC459" s="404" t="n">
        <f aca="false">+AC96+AC217+AC338</f>
        <v>0</v>
      </c>
      <c r="AD459" s="404" t="n">
        <f aca="false">+AD96+AD217+AD338</f>
        <v>0</v>
      </c>
      <c r="AE459" s="404" t="n">
        <f aca="false">+AE96+AE217+AE338</f>
        <v>0</v>
      </c>
      <c r="AF459" s="404" t="n">
        <f aca="false">+AF96+AF217+AF338</f>
        <v>0</v>
      </c>
      <c r="AG459" s="404" t="n">
        <f aca="false">+AG96+AG217+AG338</f>
        <v>0</v>
      </c>
      <c r="AH459" s="404" t="n">
        <f aca="false">+AH96+AH217+AH338</f>
        <v>0</v>
      </c>
      <c r="AI459" s="404" t="n">
        <f aca="false">+AI96+AI217+AI338</f>
        <v>0</v>
      </c>
      <c r="AJ459" s="378" t="n">
        <f aca="false">+AJ96+AJ217+AJ338</f>
        <v>0</v>
      </c>
    </row>
    <row r="460" customFormat="false" ht="12.75" hidden="false" customHeight="false" outlineLevel="0" collapsed="false">
      <c r="B460" s="581" t="s">
        <v>708</v>
      </c>
      <c r="C460" s="375" t="s">
        <v>653</v>
      </c>
      <c r="D460" s="835" t="s">
        <v>356</v>
      </c>
      <c r="E460" s="404" t="n">
        <f aca="false">+E97+E218+E339</f>
        <v>0</v>
      </c>
      <c r="F460" s="404" t="n">
        <f aca="false">+F97+F218+F339</f>
        <v>0</v>
      </c>
      <c r="G460" s="404" t="n">
        <f aca="false">+G97+G218+G339</f>
        <v>0</v>
      </c>
      <c r="H460" s="404" t="n">
        <f aca="false">+H97+H218+H339</f>
        <v>0</v>
      </c>
      <c r="I460" s="404" t="n">
        <f aca="false">+I97+I218+I339</f>
        <v>0</v>
      </c>
      <c r="J460" s="404" t="n">
        <f aca="false">+J97+J218+J339</f>
        <v>0</v>
      </c>
      <c r="K460" s="404" t="n">
        <f aca="false">+K97+K218+K339</f>
        <v>0</v>
      </c>
      <c r="L460" s="404" t="n">
        <f aca="false">+L97+L218+L339</f>
        <v>0</v>
      </c>
      <c r="M460" s="404" t="n">
        <f aca="false">+M97+M218+M339</f>
        <v>0</v>
      </c>
      <c r="N460" s="404" t="n">
        <f aca="false">+N97+N218+N339</f>
        <v>0</v>
      </c>
      <c r="O460" s="404" t="n">
        <f aca="false">+O97+O218+O339</f>
        <v>0</v>
      </c>
      <c r="P460" s="404" t="n">
        <f aca="false">+P97+P218+P339</f>
        <v>0</v>
      </c>
      <c r="Q460" s="882" t="n">
        <f aca="false">+Q97+Q218+Q339</f>
        <v>0</v>
      </c>
      <c r="R460" s="817"/>
      <c r="S460" s="581" t="s">
        <v>708</v>
      </c>
      <c r="T460" s="375" t="s">
        <v>653</v>
      </c>
      <c r="U460" s="404"/>
      <c r="V460" s="404"/>
      <c r="W460" s="404"/>
      <c r="X460" s="404" t="n">
        <f aca="false">+X97+X218+X339</f>
        <v>0</v>
      </c>
      <c r="Y460" s="404" t="n">
        <f aca="false">+Y97+Y218+Y339</f>
        <v>0</v>
      </c>
      <c r="Z460" s="404" t="n">
        <f aca="false">+Z97+Z218+Z339</f>
        <v>0</v>
      </c>
      <c r="AA460" s="404" t="n">
        <f aca="false">+AA97+AA218+AA339</f>
        <v>0</v>
      </c>
      <c r="AB460" s="404" t="n">
        <f aca="false">+AB97+AB218+AB339</f>
        <v>0</v>
      </c>
      <c r="AC460" s="404" t="n">
        <f aca="false">+AC97+AC218+AC339</f>
        <v>0</v>
      </c>
      <c r="AD460" s="404" t="n">
        <f aca="false">+AD97+AD218+AD339</f>
        <v>0</v>
      </c>
      <c r="AE460" s="404" t="n">
        <f aca="false">+AE97+AE218+AE339</f>
        <v>0</v>
      </c>
      <c r="AF460" s="404" t="n">
        <f aca="false">+AF97+AF218+AF339</f>
        <v>0</v>
      </c>
      <c r="AG460" s="404" t="n">
        <f aca="false">+AG97+AG218+AG339</f>
        <v>0</v>
      </c>
      <c r="AH460" s="404" t="n">
        <f aca="false">+AH97+AH218+AH339</f>
        <v>0</v>
      </c>
      <c r="AI460" s="404" t="n">
        <f aca="false">+AI97+AI218+AI339</f>
        <v>0</v>
      </c>
      <c r="AJ460" s="837" t="n">
        <f aca="false">+AJ97+AJ218+AJ339</f>
        <v>0</v>
      </c>
    </row>
    <row r="461" customFormat="false" ht="12.75" hidden="false" customHeight="false" outlineLevel="0" collapsed="false">
      <c r="B461" s="581" t="s">
        <v>709</v>
      </c>
      <c r="C461" s="834" t="s">
        <v>359</v>
      </c>
      <c r="D461" s="835" t="s">
        <v>360</v>
      </c>
      <c r="E461" s="404" t="n">
        <f aca="false">+E98+E219+E340</f>
        <v>0</v>
      </c>
      <c r="F461" s="404" t="n">
        <f aca="false">+F98+F219+F340</f>
        <v>0</v>
      </c>
      <c r="G461" s="404" t="n">
        <f aca="false">+G98+G219+G340</f>
        <v>0</v>
      </c>
      <c r="H461" s="404" t="n">
        <f aca="false">+H98+H219+H340</f>
        <v>0</v>
      </c>
      <c r="I461" s="404" t="n">
        <f aca="false">+I98+I219+I340</f>
        <v>0</v>
      </c>
      <c r="J461" s="404" t="n">
        <f aca="false">+J98+J219+J340</f>
        <v>0</v>
      </c>
      <c r="K461" s="404" t="n">
        <f aca="false">+K98+K219+K340</f>
        <v>0</v>
      </c>
      <c r="L461" s="404" t="n">
        <f aca="false">+L98+L219+L340</f>
        <v>0</v>
      </c>
      <c r="M461" s="404" t="n">
        <f aca="false">+M98+M219+M340</f>
        <v>0</v>
      </c>
      <c r="N461" s="404" t="n">
        <f aca="false">+N98+N219+N340</f>
        <v>0</v>
      </c>
      <c r="O461" s="404" t="n">
        <f aca="false">+O98+O219+O340</f>
        <v>0</v>
      </c>
      <c r="P461" s="404" t="n">
        <f aca="false">+P98+P219+P340</f>
        <v>0</v>
      </c>
      <c r="Q461" s="882" t="n">
        <f aca="false">+Q98+Q219+Q340</f>
        <v>0</v>
      </c>
      <c r="R461" s="817"/>
      <c r="S461" s="581" t="s">
        <v>709</v>
      </c>
      <c r="T461" s="834" t="s">
        <v>359</v>
      </c>
      <c r="U461" s="404" t="n">
        <f aca="false">U462+U465</f>
        <v>0</v>
      </c>
      <c r="V461" s="404"/>
      <c r="W461" s="404" t="n">
        <f aca="false">W462+W465</f>
        <v>0</v>
      </c>
      <c r="X461" s="404" t="n">
        <f aca="false">+X98+X219+X340</f>
        <v>0</v>
      </c>
      <c r="Y461" s="404" t="n">
        <f aca="false">+Y98+Y219+Y340</f>
        <v>0</v>
      </c>
      <c r="Z461" s="404" t="n">
        <f aca="false">+Z98+Z219+Z340</f>
        <v>0</v>
      </c>
      <c r="AA461" s="404" t="n">
        <f aca="false">+AA98+AA219+AA340</f>
        <v>0</v>
      </c>
      <c r="AB461" s="404" t="n">
        <f aca="false">+AB98+AB219+AB340</f>
        <v>0</v>
      </c>
      <c r="AC461" s="404" t="n">
        <f aca="false">+AC98+AC219+AC340</f>
        <v>0</v>
      </c>
      <c r="AD461" s="404" t="n">
        <f aca="false">+AD98+AD219+AD340</f>
        <v>0</v>
      </c>
      <c r="AE461" s="404" t="n">
        <f aca="false">+AE98+AE219+AE340</f>
        <v>0</v>
      </c>
      <c r="AF461" s="404" t="n">
        <f aca="false">+AF98+AF219+AF340</f>
        <v>0</v>
      </c>
      <c r="AG461" s="404" t="n">
        <f aca="false">+AG98+AG219+AG340</f>
        <v>0</v>
      </c>
      <c r="AH461" s="404" t="n">
        <f aca="false">+AH98+AH219+AH340</f>
        <v>0</v>
      </c>
      <c r="AI461" s="404" t="n">
        <f aca="false">+AI98+AI219+AI340</f>
        <v>0</v>
      </c>
      <c r="AJ461" s="837" t="n">
        <f aca="false">+AJ98+AJ219+AJ340</f>
        <v>0</v>
      </c>
    </row>
    <row r="462" customFormat="false" ht="12.75" hidden="false" customHeight="false" outlineLevel="0" collapsed="false">
      <c r="B462" s="581" t="s">
        <v>710</v>
      </c>
      <c r="C462" s="856" t="s">
        <v>711</v>
      </c>
      <c r="D462" s="835" t="s">
        <v>360</v>
      </c>
      <c r="E462" s="404" t="n">
        <f aca="false">+E99+E220+E341</f>
        <v>0</v>
      </c>
      <c r="F462" s="404" t="n">
        <f aca="false">+F99+F220+F341</f>
        <v>0</v>
      </c>
      <c r="G462" s="404" t="n">
        <f aca="false">+G99+G220+G341</f>
        <v>0</v>
      </c>
      <c r="H462" s="404" t="n">
        <f aca="false">+H99+H220+H341</f>
        <v>0</v>
      </c>
      <c r="I462" s="404" t="n">
        <f aca="false">+I99+I220+I341</f>
        <v>0</v>
      </c>
      <c r="J462" s="404" t="n">
        <f aca="false">+J99+J220+J341</f>
        <v>0</v>
      </c>
      <c r="K462" s="404" t="n">
        <f aca="false">+K99+K220+K341</f>
        <v>0</v>
      </c>
      <c r="L462" s="404" t="n">
        <f aca="false">+L99+L220+L341</f>
        <v>0</v>
      </c>
      <c r="M462" s="404" t="n">
        <f aca="false">+M99+M220+M341</f>
        <v>0</v>
      </c>
      <c r="N462" s="404" t="n">
        <f aca="false">+N99+N220+N341</f>
        <v>0</v>
      </c>
      <c r="O462" s="404" t="n">
        <f aca="false">+O99+O220+O341</f>
        <v>0</v>
      </c>
      <c r="P462" s="404" t="n">
        <f aca="false">+P99+P220+P341</f>
        <v>0</v>
      </c>
      <c r="Q462" s="882" t="n">
        <f aca="false">+Q99+Q220+Q341</f>
        <v>0</v>
      </c>
      <c r="R462" s="817"/>
      <c r="S462" s="581" t="s">
        <v>710</v>
      </c>
      <c r="T462" s="856" t="s">
        <v>711</v>
      </c>
      <c r="U462" s="404" t="n">
        <f aca="false">U463+U464</f>
        <v>0</v>
      </c>
      <c r="V462" s="404"/>
      <c r="W462" s="404" t="n">
        <f aca="false">W463+W464</f>
        <v>0</v>
      </c>
      <c r="X462" s="404" t="n">
        <f aca="false">+X99+X220+X341</f>
        <v>0</v>
      </c>
      <c r="Y462" s="404" t="n">
        <f aca="false">+Y99+Y220+Y341</f>
        <v>0</v>
      </c>
      <c r="Z462" s="404" t="n">
        <f aca="false">+Z99+Z220+Z341</f>
        <v>0</v>
      </c>
      <c r="AA462" s="404" t="n">
        <f aca="false">+AA99+AA220+AA341</f>
        <v>0</v>
      </c>
      <c r="AB462" s="404" t="n">
        <f aca="false">+AB99+AB220+AB341</f>
        <v>0</v>
      </c>
      <c r="AC462" s="404" t="n">
        <f aca="false">+AC99+AC220+AC341</f>
        <v>0</v>
      </c>
      <c r="AD462" s="404" t="n">
        <f aca="false">+AD99+AD220+AD341</f>
        <v>0</v>
      </c>
      <c r="AE462" s="404" t="n">
        <f aca="false">+AE99+AE220+AE341</f>
        <v>0</v>
      </c>
      <c r="AF462" s="404" t="n">
        <f aca="false">+AF99+AF220+AF341</f>
        <v>0</v>
      </c>
      <c r="AG462" s="404" t="n">
        <f aca="false">+AG99+AG220+AG341</f>
        <v>0</v>
      </c>
      <c r="AH462" s="404" t="n">
        <f aca="false">+AH99+AH220+AH341</f>
        <v>0</v>
      </c>
      <c r="AI462" s="404" t="n">
        <f aca="false">+AI99+AI220+AI341</f>
        <v>0</v>
      </c>
      <c r="AJ462" s="837" t="n">
        <f aca="false">+AJ99+AJ220+AJ341</f>
        <v>0</v>
      </c>
    </row>
    <row r="463" customFormat="false" ht="12.75" hidden="false" customHeight="false" outlineLevel="0" collapsed="false">
      <c r="B463" s="581" t="s">
        <v>712</v>
      </c>
      <c r="C463" s="856" t="s">
        <v>713</v>
      </c>
      <c r="D463" s="835" t="s">
        <v>360</v>
      </c>
      <c r="E463" s="404" t="n">
        <f aca="false">+E100+E221+E342</f>
        <v>0</v>
      </c>
      <c r="F463" s="404" t="n">
        <f aca="false">+F100+F221+F342</f>
        <v>0</v>
      </c>
      <c r="G463" s="404" t="n">
        <f aca="false">+G100+G221+G342</f>
        <v>0</v>
      </c>
      <c r="H463" s="404" t="n">
        <f aca="false">+H100+H221+H342</f>
        <v>0</v>
      </c>
      <c r="I463" s="404" t="n">
        <f aca="false">+I100+I221+I342</f>
        <v>0</v>
      </c>
      <c r="J463" s="404" t="n">
        <f aca="false">+J100+J221+J342</f>
        <v>0</v>
      </c>
      <c r="K463" s="404" t="n">
        <f aca="false">+K100+K221+K342</f>
        <v>0</v>
      </c>
      <c r="L463" s="404" t="n">
        <f aca="false">+L100+L221+L342</f>
        <v>0</v>
      </c>
      <c r="M463" s="404" t="n">
        <f aca="false">+M100+M221+M342</f>
        <v>0</v>
      </c>
      <c r="N463" s="404" t="n">
        <f aca="false">+N100+N221+N342</f>
        <v>0</v>
      </c>
      <c r="O463" s="404" t="n">
        <f aca="false">+O100+O221+O342</f>
        <v>0</v>
      </c>
      <c r="P463" s="404" t="n">
        <f aca="false">+P100+P221+P342</f>
        <v>0</v>
      </c>
      <c r="Q463" s="882" t="n">
        <f aca="false">+Q100+Q221+Q342</f>
        <v>0</v>
      </c>
      <c r="R463" s="817"/>
      <c r="S463" s="581" t="s">
        <v>712</v>
      </c>
      <c r="T463" s="856" t="s">
        <v>713</v>
      </c>
      <c r="U463" s="404"/>
      <c r="V463" s="404"/>
      <c r="W463" s="404"/>
      <c r="X463" s="404" t="n">
        <f aca="false">+X100+X221+X342</f>
        <v>0</v>
      </c>
      <c r="Y463" s="404" t="n">
        <f aca="false">+Y100+Y221+Y342</f>
        <v>0</v>
      </c>
      <c r="Z463" s="404" t="n">
        <f aca="false">+Z100+Z221+Z342</f>
        <v>0</v>
      </c>
      <c r="AA463" s="404" t="n">
        <f aca="false">+AA100+AA221+AA342</f>
        <v>0</v>
      </c>
      <c r="AB463" s="404" t="n">
        <f aca="false">+AB100+AB221+AB342</f>
        <v>0</v>
      </c>
      <c r="AC463" s="404" t="n">
        <f aca="false">+AC100+AC221+AC342</f>
        <v>0</v>
      </c>
      <c r="AD463" s="404" t="n">
        <f aca="false">+AD100+AD221+AD342</f>
        <v>0</v>
      </c>
      <c r="AE463" s="404" t="n">
        <f aca="false">+AE100+AE221+AE342</f>
        <v>0</v>
      </c>
      <c r="AF463" s="404" t="n">
        <f aca="false">+AF100+AF221+AF342</f>
        <v>0</v>
      </c>
      <c r="AG463" s="404" t="n">
        <f aca="false">+AG100+AG221+AG342</f>
        <v>0</v>
      </c>
      <c r="AH463" s="404" t="n">
        <f aca="false">+AH100+AH221+AH342</f>
        <v>0</v>
      </c>
      <c r="AI463" s="404" t="n">
        <f aca="false">+AI100+AI221+AI342</f>
        <v>0</v>
      </c>
      <c r="AJ463" s="837" t="n">
        <f aca="false">+AJ100+AJ221+AJ342</f>
        <v>0</v>
      </c>
    </row>
    <row r="464" customFormat="false" ht="12.75" hidden="false" customHeight="false" outlineLevel="0" collapsed="false">
      <c r="B464" s="581" t="s">
        <v>714</v>
      </c>
      <c r="C464" s="856" t="s">
        <v>715</v>
      </c>
      <c r="D464" s="835" t="s">
        <v>360</v>
      </c>
      <c r="E464" s="404" t="n">
        <f aca="false">+E101+E222+E343</f>
        <v>0</v>
      </c>
      <c r="F464" s="404" t="n">
        <f aca="false">+F101+F222+F343</f>
        <v>0</v>
      </c>
      <c r="G464" s="404" t="n">
        <f aca="false">+G101+G222+G343</f>
        <v>0</v>
      </c>
      <c r="H464" s="404" t="n">
        <f aca="false">+H101+H222+H343</f>
        <v>0</v>
      </c>
      <c r="I464" s="404" t="n">
        <f aca="false">+I101+I222+I343</f>
        <v>0</v>
      </c>
      <c r="J464" s="404" t="n">
        <f aca="false">+J101+J222+J343</f>
        <v>0</v>
      </c>
      <c r="K464" s="404" t="n">
        <f aca="false">+K101+K222+K343</f>
        <v>0</v>
      </c>
      <c r="L464" s="404" t="n">
        <f aca="false">+L101+L222+L343</f>
        <v>0</v>
      </c>
      <c r="M464" s="404" t="n">
        <f aca="false">+M101+M222+M343</f>
        <v>0</v>
      </c>
      <c r="N464" s="404" t="n">
        <f aca="false">+N101+N222+N343</f>
        <v>0</v>
      </c>
      <c r="O464" s="404" t="n">
        <f aca="false">+O101+O222+O343</f>
        <v>0</v>
      </c>
      <c r="P464" s="404" t="n">
        <f aca="false">+P101+P222+P343</f>
        <v>0</v>
      </c>
      <c r="Q464" s="882" t="n">
        <f aca="false">+Q101+Q222+Q343</f>
        <v>0</v>
      </c>
      <c r="R464" s="817"/>
      <c r="S464" s="581" t="s">
        <v>714</v>
      </c>
      <c r="T464" s="856" t="s">
        <v>715</v>
      </c>
      <c r="U464" s="404"/>
      <c r="V464" s="404"/>
      <c r="W464" s="404"/>
      <c r="X464" s="404" t="n">
        <f aca="false">+X101+X222+X343</f>
        <v>0</v>
      </c>
      <c r="Y464" s="404" t="n">
        <f aca="false">+Y101+Y222+Y343</f>
        <v>0</v>
      </c>
      <c r="Z464" s="404" t="n">
        <f aca="false">+Z101+Z222+Z343</f>
        <v>0</v>
      </c>
      <c r="AA464" s="404" t="n">
        <f aca="false">+AA101+AA222+AA343</f>
        <v>0</v>
      </c>
      <c r="AB464" s="404" t="n">
        <f aca="false">+AB101+AB222+AB343</f>
        <v>0</v>
      </c>
      <c r="AC464" s="404" t="n">
        <f aca="false">+AC101+AC222+AC343</f>
        <v>0</v>
      </c>
      <c r="AD464" s="404" t="n">
        <f aca="false">+AD101+AD222+AD343</f>
        <v>0</v>
      </c>
      <c r="AE464" s="404" t="n">
        <f aca="false">+AE101+AE222+AE343</f>
        <v>0</v>
      </c>
      <c r="AF464" s="404" t="n">
        <f aca="false">+AF101+AF222+AF343</f>
        <v>0</v>
      </c>
      <c r="AG464" s="404" t="n">
        <f aca="false">+AG101+AG222+AG343</f>
        <v>0</v>
      </c>
      <c r="AH464" s="404" t="n">
        <f aca="false">+AH101+AH222+AH343</f>
        <v>0</v>
      </c>
      <c r="AI464" s="404" t="n">
        <f aca="false">+AI101+AI222+AI343</f>
        <v>0</v>
      </c>
      <c r="AJ464" s="837" t="n">
        <f aca="false">+AJ101+AJ222+AJ343</f>
        <v>0</v>
      </c>
    </row>
    <row r="465" customFormat="false" ht="12.75" hidden="false" customHeight="false" outlineLevel="0" collapsed="false">
      <c r="B465" s="581" t="s">
        <v>716</v>
      </c>
      <c r="C465" s="856" t="s">
        <v>717</v>
      </c>
      <c r="D465" s="835" t="s">
        <v>360</v>
      </c>
      <c r="E465" s="404" t="n">
        <f aca="false">+E102+E223+E344</f>
        <v>0</v>
      </c>
      <c r="F465" s="404" t="n">
        <f aca="false">+F102+F223+F344</f>
        <v>0</v>
      </c>
      <c r="G465" s="404" t="n">
        <f aca="false">+G102+G223+G344</f>
        <v>0</v>
      </c>
      <c r="H465" s="404" t="n">
        <f aca="false">+H102+H223+H344</f>
        <v>0</v>
      </c>
      <c r="I465" s="404" t="n">
        <f aca="false">+I102+I223+I344</f>
        <v>0</v>
      </c>
      <c r="J465" s="404" t="n">
        <f aca="false">+J102+J223+J344</f>
        <v>0</v>
      </c>
      <c r="K465" s="404" t="n">
        <f aca="false">+K102+K223+K344</f>
        <v>0</v>
      </c>
      <c r="L465" s="404" t="n">
        <f aca="false">+L102+L223+L344</f>
        <v>0</v>
      </c>
      <c r="M465" s="404" t="n">
        <f aca="false">+M102+M223+M344</f>
        <v>0</v>
      </c>
      <c r="N465" s="404" t="n">
        <f aca="false">+N102+N223+N344</f>
        <v>0</v>
      </c>
      <c r="O465" s="404" t="n">
        <f aca="false">+O102+O223+O344</f>
        <v>0</v>
      </c>
      <c r="P465" s="404" t="n">
        <f aca="false">+P102+P223+P344</f>
        <v>0</v>
      </c>
      <c r="Q465" s="882" t="n">
        <f aca="false">+Q102+Q223+Q344</f>
        <v>0</v>
      </c>
      <c r="R465" s="817"/>
      <c r="S465" s="581" t="s">
        <v>716</v>
      </c>
      <c r="T465" s="856" t="s">
        <v>717</v>
      </c>
      <c r="U465" s="404" t="n">
        <f aca="false">U466+U467</f>
        <v>0</v>
      </c>
      <c r="V465" s="404"/>
      <c r="W465" s="404" t="n">
        <f aca="false">W466+W467</f>
        <v>0</v>
      </c>
      <c r="X465" s="404" t="n">
        <f aca="false">+X102+X223+X344</f>
        <v>0</v>
      </c>
      <c r="Y465" s="404" t="n">
        <f aca="false">+Y102+Y223+Y344</f>
        <v>0</v>
      </c>
      <c r="Z465" s="404" t="n">
        <f aca="false">+Z102+Z223+Z344</f>
        <v>0</v>
      </c>
      <c r="AA465" s="404" t="n">
        <f aca="false">+AA102+AA223+AA344</f>
        <v>0</v>
      </c>
      <c r="AB465" s="404" t="n">
        <f aca="false">+AB102+AB223+AB344</f>
        <v>0</v>
      </c>
      <c r="AC465" s="404" t="n">
        <f aca="false">+AC102+AC223+AC344</f>
        <v>0</v>
      </c>
      <c r="AD465" s="404" t="n">
        <f aca="false">+AD102+AD223+AD344</f>
        <v>0</v>
      </c>
      <c r="AE465" s="404" t="n">
        <f aca="false">+AE102+AE223+AE344</f>
        <v>0</v>
      </c>
      <c r="AF465" s="404" t="n">
        <f aca="false">+AF102+AF223+AF344</f>
        <v>0</v>
      </c>
      <c r="AG465" s="404" t="n">
        <f aca="false">+AG102+AG223+AG344</f>
        <v>0</v>
      </c>
      <c r="AH465" s="404" t="n">
        <f aca="false">+AH102+AH223+AH344</f>
        <v>0</v>
      </c>
      <c r="AI465" s="404" t="n">
        <f aca="false">+AI102+AI223+AI344</f>
        <v>0</v>
      </c>
      <c r="AJ465" s="837" t="n">
        <f aca="false">+AJ102+AJ223+AJ344</f>
        <v>0</v>
      </c>
    </row>
    <row r="466" customFormat="false" ht="12.75" hidden="false" customHeight="false" outlineLevel="0" collapsed="false">
      <c r="B466" s="581" t="s">
        <v>718</v>
      </c>
      <c r="C466" s="856" t="s">
        <v>713</v>
      </c>
      <c r="D466" s="835" t="s">
        <v>360</v>
      </c>
      <c r="E466" s="404" t="n">
        <f aca="false">+E103+E224+E345</f>
        <v>0</v>
      </c>
      <c r="F466" s="404" t="n">
        <f aca="false">+F103+F224+F345</f>
        <v>0</v>
      </c>
      <c r="G466" s="404" t="n">
        <f aca="false">+G103+G224+G345</f>
        <v>0</v>
      </c>
      <c r="H466" s="404" t="n">
        <f aca="false">+H103+H224+H345</f>
        <v>0</v>
      </c>
      <c r="I466" s="404" t="n">
        <f aca="false">+I103+I224+I345</f>
        <v>0</v>
      </c>
      <c r="J466" s="404" t="n">
        <f aca="false">+J103+J224+J345</f>
        <v>0</v>
      </c>
      <c r="K466" s="404" t="n">
        <f aca="false">+K103+K224+K345</f>
        <v>0</v>
      </c>
      <c r="L466" s="404" t="n">
        <f aca="false">+L103+L224+L345</f>
        <v>0</v>
      </c>
      <c r="M466" s="404" t="n">
        <f aca="false">+M103+M224+M345</f>
        <v>0</v>
      </c>
      <c r="N466" s="404" t="n">
        <f aca="false">+N103+N224+N345</f>
        <v>0</v>
      </c>
      <c r="O466" s="404" t="n">
        <f aca="false">+O103+O224+O345</f>
        <v>0</v>
      </c>
      <c r="P466" s="404" t="n">
        <f aca="false">+P103+P224+P345</f>
        <v>0</v>
      </c>
      <c r="Q466" s="882" t="n">
        <f aca="false">+Q103+Q224+Q345</f>
        <v>0</v>
      </c>
      <c r="R466" s="817"/>
      <c r="S466" s="581" t="s">
        <v>718</v>
      </c>
      <c r="T466" s="856" t="s">
        <v>713</v>
      </c>
      <c r="U466" s="404"/>
      <c r="V466" s="404"/>
      <c r="W466" s="404"/>
      <c r="X466" s="404" t="n">
        <f aca="false">+X103+X224+X345</f>
        <v>0</v>
      </c>
      <c r="Y466" s="404" t="n">
        <f aca="false">+Y103+Y224+Y345</f>
        <v>0</v>
      </c>
      <c r="Z466" s="404" t="n">
        <f aca="false">+Z103+Z224+Z345</f>
        <v>0</v>
      </c>
      <c r="AA466" s="404" t="n">
        <f aca="false">+AA103+AA224+AA345</f>
        <v>0</v>
      </c>
      <c r="AB466" s="404" t="n">
        <f aca="false">+AB103+AB224+AB345</f>
        <v>0</v>
      </c>
      <c r="AC466" s="404" t="n">
        <f aca="false">+AC103+AC224+AC345</f>
        <v>0</v>
      </c>
      <c r="AD466" s="404" t="n">
        <f aca="false">+AD103+AD224+AD345</f>
        <v>0</v>
      </c>
      <c r="AE466" s="404" t="n">
        <f aca="false">+AE103+AE224+AE345</f>
        <v>0</v>
      </c>
      <c r="AF466" s="404" t="n">
        <f aca="false">+AF103+AF224+AF345</f>
        <v>0</v>
      </c>
      <c r="AG466" s="404" t="n">
        <f aca="false">+AG103+AG224+AG345</f>
        <v>0</v>
      </c>
      <c r="AH466" s="404" t="n">
        <f aca="false">+AH103+AH224+AH345</f>
        <v>0</v>
      </c>
      <c r="AI466" s="404" t="n">
        <f aca="false">+AI103+AI224+AI345</f>
        <v>0</v>
      </c>
      <c r="AJ466" s="837" t="n">
        <f aca="false">+AJ103+AJ224+AJ345</f>
        <v>0</v>
      </c>
    </row>
    <row r="467" customFormat="false" ht="12.75" hidden="false" customHeight="false" outlineLevel="0" collapsed="false">
      <c r="B467" s="581" t="s">
        <v>719</v>
      </c>
      <c r="C467" s="856" t="s">
        <v>715</v>
      </c>
      <c r="D467" s="835" t="s">
        <v>360</v>
      </c>
      <c r="E467" s="404" t="n">
        <f aca="false">+E104+E225+E346</f>
        <v>0</v>
      </c>
      <c r="F467" s="404" t="n">
        <f aca="false">+F104+F225+F346</f>
        <v>0</v>
      </c>
      <c r="G467" s="404" t="n">
        <f aca="false">+G104+G225+G346</f>
        <v>0</v>
      </c>
      <c r="H467" s="404" t="n">
        <f aca="false">+H104+H225+H346</f>
        <v>0</v>
      </c>
      <c r="I467" s="404" t="n">
        <f aca="false">+I104+I225+I346</f>
        <v>0</v>
      </c>
      <c r="J467" s="404" t="n">
        <f aca="false">+J104+J225+J346</f>
        <v>0</v>
      </c>
      <c r="K467" s="404" t="n">
        <f aca="false">+K104+K225+K346</f>
        <v>0</v>
      </c>
      <c r="L467" s="404" t="n">
        <f aca="false">+L104+L225+L346</f>
        <v>0</v>
      </c>
      <c r="M467" s="404" t="n">
        <f aca="false">+M104+M225+M346</f>
        <v>0</v>
      </c>
      <c r="N467" s="404" t="n">
        <f aca="false">+N104+N225+N346</f>
        <v>0</v>
      </c>
      <c r="O467" s="404" t="n">
        <f aca="false">+O104+O225+O346</f>
        <v>0</v>
      </c>
      <c r="P467" s="404" t="n">
        <f aca="false">+P104+P225+P346</f>
        <v>0</v>
      </c>
      <c r="Q467" s="882" t="n">
        <f aca="false">+Q104+Q225+Q346</f>
        <v>0</v>
      </c>
      <c r="R467" s="817"/>
      <c r="S467" s="581" t="s">
        <v>719</v>
      </c>
      <c r="T467" s="856" t="s">
        <v>715</v>
      </c>
      <c r="U467" s="404"/>
      <c r="V467" s="404"/>
      <c r="W467" s="404"/>
      <c r="X467" s="404" t="n">
        <f aca="false">+X104+X225+X346</f>
        <v>0</v>
      </c>
      <c r="Y467" s="404" t="n">
        <f aca="false">+Y104+Y225+Y346</f>
        <v>0</v>
      </c>
      <c r="Z467" s="404" t="n">
        <f aca="false">+Z104+Z225+Z346</f>
        <v>0</v>
      </c>
      <c r="AA467" s="404" t="n">
        <f aca="false">+AA104+AA225+AA346</f>
        <v>0</v>
      </c>
      <c r="AB467" s="404" t="n">
        <f aca="false">+AB104+AB225+AB346</f>
        <v>0</v>
      </c>
      <c r="AC467" s="404" t="n">
        <f aca="false">+AC104+AC225+AC346</f>
        <v>0</v>
      </c>
      <c r="AD467" s="404" t="n">
        <f aca="false">+AD104+AD225+AD346</f>
        <v>0</v>
      </c>
      <c r="AE467" s="404" t="n">
        <f aca="false">+AE104+AE225+AE346</f>
        <v>0</v>
      </c>
      <c r="AF467" s="404" t="n">
        <f aca="false">+AF104+AF225+AF346</f>
        <v>0</v>
      </c>
      <c r="AG467" s="404" t="n">
        <f aca="false">+AG104+AG225+AG346</f>
        <v>0</v>
      </c>
      <c r="AH467" s="404" t="n">
        <f aca="false">+AH104+AH225+AH346</f>
        <v>0</v>
      </c>
      <c r="AI467" s="404" t="n">
        <f aca="false">+AI104+AI225+AI346</f>
        <v>0</v>
      </c>
      <c r="AJ467" s="837" t="n">
        <f aca="false">+AJ104+AJ225+AJ346</f>
        <v>0</v>
      </c>
    </row>
    <row r="468" customFormat="false" ht="12.75" hidden="false" customHeight="false" outlineLevel="0" collapsed="false">
      <c r="B468" s="581" t="s">
        <v>720</v>
      </c>
      <c r="C468" s="834" t="s">
        <v>721</v>
      </c>
      <c r="D468" s="835" t="s">
        <v>360</v>
      </c>
      <c r="E468" s="404" t="n">
        <f aca="false">+E105+E226+E347</f>
        <v>0</v>
      </c>
      <c r="F468" s="404" t="n">
        <f aca="false">+F105+F226+F347</f>
        <v>0</v>
      </c>
      <c r="G468" s="404" t="n">
        <f aca="false">+G105+G226+G347</f>
        <v>0</v>
      </c>
      <c r="H468" s="404" t="n">
        <f aca="false">+H105+H226+H347</f>
        <v>0</v>
      </c>
      <c r="I468" s="404" t="n">
        <f aca="false">+I105+I226+I347</f>
        <v>0</v>
      </c>
      <c r="J468" s="404" t="n">
        <f aca="false">+J105+J226+J347</f>
        <v>0</v>
      </c>
      <c r="K468" s="404" t="n">
        <f aca="false">+K105+K226+K347</f>
        <v>0</v>
      </c>
      <c r="L468" s="404" t="n">
        <f aca="false">+L105+L226+L347</f>
        <v>0</v>
      </c>
      <c r="M468" s="404" t="n">
        <f aca="false">+M105+M226+M347</f>
        <v>0</v>
      </c>
      <c r="N468" s="404" t="n">
        <f aca="false">+N105+N226+N347</f>
        <v>0</v>
      </c>
      <c r="O468" s="404" t="n">
        <f aca="false">+O105+O226+O347</f>
        <v>0</v>
      </c>
      <c r="P468" s="404" t="n">
        <f aca="false">+P105+P226+P347</f>
        <v>0</v>
      </c>
      <c r="Q468" s="882" t="n">
        <f aca="false">+Q105+Q226+Q347</f>
        <v>0</v>
      </c>
      <c r="R468" s="817"/>
      <c r="S468" s="581" t="s">
        <v>720</v>
      </c>
      <c r="T468" s="834" t="s">
        <v>721</v>
      </c>
      <c r="U468" s="404" t="n">
        <f aca="false">U469+U473+U479+U485</f>
        <v>0</v>
      </c>
      <c r="V468" s="404"/>
      <c r="W468" s="404" t="n">
        <f aca="false">W469+W473+W479+W485</f>
        <v>0</v>
      </c>
      <c r="X468" s="404" t="n">
        <f aca="false">+X105+X226+X347</f>
        <v>0</v>
      </c>
      <c r="Y468" s="404" t="n">
        <f aca="false">+Y105+Y226+Y347</f>
        <v>0</v>
      </c>
      <c r="Z468" s="404" t="n">
        <f aca="false">+Z105+Z226+Z347</f>
        <v>0</v>
      </c>
      <c r="AA468" s="404" t="n">
        <f aca="false">+AA105+AA226+AA347</f>
        <v>0</v>
      </c>
      <c r="AB468" s="404" t="n">
        <f aca="false">+AB105+AB226+AB347</f>
        <v>0</v>
      </c>
      <c r="AC468" s="404" t="n">
        <f aca="false">+AC105+AC226+AC347</f>
        <v>0</v>
      </c>
      <c r="AD468" s="404" t="n">
        <f aca="false">+AD105+AD226+AD347</f>
        <v>0</v>
      </c>
      <c r="AE468" s="404" t="n">
        <f aca="false">+AE105+AE226+AE347</f>
        <v>0</v>
      </c>
      <c r="AF468" s="404" t="n">
        <f aca="false">+AF105+AF226+AF347</f>
        <v>0</v>
      </c>
      <c r="AG468" s="404" t="n">
        <f aca="false">+AG105+AG226+AG347</f>
        <v>0</v>
      </c>
      <c r="AH468" s="404" t="n">
        <f aca="false">+AH105+AH226+AH347</f>
        <v>0</v>
      </c>
      <c r="AI468" s="404" t="n">
        <f aca="false">+AI105+AI226+AI347</f>
        <v>0</v>
      </c>
      <c r="AJ468" s="837" t="n">
        <f aca="false">+AJ105+AJ226+AJ347</f>
        <v>0</v>
      </c>
    </row>
    <row r="469" customFormat="false" ht="12.75" hidden="false" customHeight="false" outlineLevel="0" collapsed="false">
      <c r="B469" s="581"/>
      <c r="C469" s="838" t="s">
        <v>698</v>
      </c>
      <c r="D469" s="835"/>
      <c r="E469" s="404" t="n">
        <f aca="false">+E106+E227+E348</f>
        <v>0</v>
      </c>
      <c r="F469" s="404" t="n">
        <f aca="false">+F106+F227+F348</f>
        <v>0</v>
      </c>
      <c r="G469" s="404" t="n">
        <f aca="false">+G106+G227+G348</f>
        <v>0</v>
      </c>
      <c r="H469" s="404" t="n">
        <f aca="false">+H106+H227+H348</f>
        <v>0</v>
      </c>
      <c r="I469" s="404" t="n">
        <f aca="false">+I106+I227+I348</f>
        <v>0</v>
      </c>
      <c r="J469" s="404" t="n">
        <f aca="false">+J106+J227+J348</f>
        <v>0</v>
      </c>
      <c r="K469" s="404" t="n">
        <f aca="false">+K106+K227+K348</f>
        <v>0</v>
      </c>
      <c r="L469" s="404" t="n">
        <f aca="false">+L106+L227+L348</f>
        <v>0</v>
      </c>
      <c r="M469" s="404" t="n">
        <f aca="false">+M106+M227+M348</f>
        <v>0</v>
      </c>
      <c r="N469" s="404" t="n">
        <f aca="false">+N106+N227+N348</f>
        <v>0</v>
      </c>
      <c r="O469" s="404" t="n">
        <f aca="false">+O106+O227+O348</f>
        <v>0</v>
      </c>
      <c r="P469" s="404" t="n">
        <f aca="false">+P106+P227+P348</f>
        <v>0</v>
      </c>
      <c r="Q469" s="882" t="n">
        <f aca="false">+Q106+Q227+Q348</f>
        <v>0</v>
      </c>
      <c r="R469" s="817"/>
      <c r="S469" s="581"/>
      <c r="T469" s="838" t="s">
        <v>698</v>
      </c>
      <c r="U469" s="404" t="n">
        <f aca="false">+U471+U472</f>
        <v>0</v>
      </c>
      <c r="V469" s="404"/>
      <c r="W469" s="404" t="n">
        <f aca="false">+W471+W472</f>
        <v>0</v>
      </c>
      <c r="X469" s="404" t="n">
        <f aca="false">+X106+X227+X348</f>
        <v>0</v>
      </c>
      <c r="Y469" s="404" t="n">
        <f aca="false">+Y106+Y227+Y348</f>
        <v>0</v>
      </c>
      <c r="Z469" s="404" t="n">
        <f aca="false">+Z106+Z227+Z348</f>
        <v>0</v>
      </c>
      <c r="AA469" s="404" t="n">
        <f aca="false">+AA106+AA227+AA348</f>
        <v>0</v>
      </c>
      <c r="AB469" s="404" t="n">
        <f aca="false">+AB106+AB227+AB348</f>
        <v>0</v>
      </c>
      <c r="AC469" s="404" t="n">
        <f aca="false">+AC106+AC227+AC348</f>
        <v>0</v>
      </c>
      <c r="AD469" s="404" t="n">
        <f aca="false">+AD106+AD227+AD348</f>
        <v>0</v>
      </c>
      <c r="AE469" s="404" t="n">
        <f aca="false">+AE106+AE227+AE348</f>
        <v>0</v>
      </c>
      <c r="AF469" s="404" t="n">
        <f aca="false">+AF106+AF227+AF348</f>
        <v>0</v>
      </c>
      <c r="AG469" s="404" t="n">
        <f aca="false">+AG106+AG227+AG348</f>
        <v>0</v>
      </c>
      <c r="AH469" s="404" t="n">
        <f aca="false">+AH106+AH227+AH348</f>
        <v>0</v>
      </c>
      <c r="AI469" s="404" t="n">
        <f aca="false">+AI106+AI227+AI348</f>
        <v>0</v>
      </c>
      <c r="AJ469" s="378" t="n">
        <f aca="false">+AJ106+AJ227+AJ348</f>
        <v>0</v>
      </c>
    </row>
    <row r="470" customFormat="false" ht="12.75" hidden="false" customHeight="false" outlineLevel="0" collapsed="false">
      <c r="B470" s="581" t="s">
        <v>722</v>
      </c>
      <c r="C470" s="834" t="s">
        <v>651</v>
      </c>
      <c r="D470" s="835"/>
      <c r="E470" s="404" t="n">
        <f aca="false">+E107+E228+E349</f>
        <v>0</v>
      </c>
      <c r="F470" s="404" t="n">
        <f aca="false">+F107+F228+F349</f>
        <v>0</v>
      </c>
      <c r="G470" s="404" t="n">
        <f aca="false">+G107+G228+G349</f>
        <v>0</v>
      </c>
      <c r="H470" s="404" t="n">
        <f aca="false">+H107+H228+H349</f>
        <v>0</v>
      </c>
      <c r="I470" s="404" t="n">
        <f aca="false">+I107+I228+I349</f>
        <v>0</v>
      </c>
      <c r="J470" s="404" t="n">
        <f aca="false">+J107+J228+J349</f>
        <v>0</v>
      </c>
      <c r="K470" s="404" t="n">
        <f aca="false">+K107+K228+K349</f>
        <v>0</v>
      </c>
      <c r="L470" s="404" t="n">
        <f aca="false">+L107+L228+L349</f>
        <v>0</v>
      </c>
      <c r="M470" s="404" t="n">
        <f aca="false">+M107+M228+M349</f>
        <v>0</v>
      </c>
      <c r="N470" s="404" t="n">
        <f aca="false">+N107+N228+N349</f>
        <v>0</v>
      </c>
      <c r="O470" s="404" t="n">
        <f aca="false">+O107+O228+O349</f>
        <v>0</v>
      </c>
      <c r="P470" s="404" t="n">
        <f aca="false">+P107+P228+P349</f>
        <v>0</v>
      </c>
      <c r="Q470" s="882" t="n">
        <f aca="false">+Q107+Q228+Q349</f>
        <v>0</v>
      </c>
      <c r="R470" s="817"/>
      <c r="S470" s="581" t="s">
        <v>722</v>
      </c>
      <c r="T470" s="834" t="s">
        <v>651</v>
      </c>
      <c r="U470" s="404"/>
      <c r="V470" s="404"/>
      <c r="W470" s="404"/>
      <c r="X470" s="404" t="n">
        <f aca="false">+X107+X228+X349</f>
        <v>0</v>
      </c>
      <c r="Y470" s="404" t="n">
        <f aca="false">+Y107+Y228+Y349</f>
        <v>0</v>
      </c>
      <c r="Z470" s="404" t="n">
        <f aca="false">+Z107+Z228+Z349</f>
        <v>0</v>
      </c>
      <c r="AA470" s="404" t="n">
        <f aca="false">+AA107+AA228+AA349</f>
        <v>0</v>
      </c>
      <c r="AB470" s="404" t="n">
        <f aca="false">+AB107+AB228+AB349</f>
        <v>0</v>
      </c>
      <c r="AC470" s="404" t="n">
        <f aca="false">+AC107+AC228+AC349</f>
        <v>0</v>
      </c>
      <c r="AD470" s="404" t="n">
        <f aca="false">+AD107+AD228+AD349</f>
        <v>0</v>
      </c>
      <c r="AE470" s="404" t="n">
        <f aca="false">+AE107+AE228+AE349</f>
        <v>0</v>
      </c>
      <c r="AF470" s="404" t="n">
        <f aca="false">+AF107+AF228+AF349</f>
        <v>0</v>
      </c>
      <c r="AG470" s="404" t="n">
        <f aca="false">+AG107+AG228+AG349</f>
        <v>0</v>
      </c>
      <c r="AH470" s="404" t="n">
        <f aca="false">+AH107+AH228+AH349</f>
        <v>0</v>
      </c>
      <c r="AI470" s="404" t="n">
        <f aca="false">+AI107+AI228+AI349</f>
        <v>0</v>
      </c>
      <c r="AJ470" s="378" t="n">
        <f aca="false">+AJ107+AJ228+AJ349</f>
        <v>0</v>
      </c>
    </row>
    <row r="471" customFormat="false" ht="12.75" hidden="false" customHeight="false" outlineLevel="0" collapsed="false">
      <c r="B471" s="581" t="s">
        <v>723</v>
      </c>
      <c r="C471" s="375" t="s">
        <v>653</v>
      </c>
      <c r="D471" s="835" t="s">
        <v>356</v>
      </c>
      <c r="E471" s="404" t="n">
        <f aca="false">+E108+E229+E350</f>
        <v>0</v>
      </c>
      <c r="F471" s="404" t="n">
        <f aca="false">+F108+F229+F350</f>
        <v>0</v>
      </c>
      <c r="G471" s="404" t="n">
        <f aca="false">+G108+G229+G350</f>
        <v>0</v>
      </c>
      <c r="H471" s="404" t="n">
        <f aca="false">+H108+H229+H350</f>
        <v>0</v>
      </c>
      <c r="I471" s="404" t="n">
        <f aca="false">+I108+I229+I350</f>
        <v>0</v>
      </c>
      <c r="J471" s="404" t="n">
        <f aca="false">+J108+J229+J350</f>
        <v>0</v>
      </c>
      <c r="K471" s="404" t="n">
        <f aca="false">+K108+K229+K350</f>
        <v>0</v>
      </c>
      <c r="L471" s="404" t="n">
        <f aca="false">+L108+L229+L350</f>
        <v>0</v>
      </c>
      <c r="M471" s="404" t="n">
        <f aca="false">+M108+M229+M350</f>
        <v>0</v>
      </c>
      <c r="N471" s="404" t="n">
        <f aca="false">+N108+N229+N350</f>
        <v>0</v>
      </c>
      <c r="O471" s="404" t="n">
        <f aca="false">+O108+O229+O350</f>
        <v>0</v>
      </c>
      <c r="P471" s="404" t="n">
        <f aca="false">+P108+P229+P350</f>
        <v>0</v>
      </c>
      <c r="Q471" s="882" t="n">
        <f aca="false">+Q108+Q229+Q350</f>
        <v>0</v>
      </c>
      <c r="R471" s="817"/>
      <c r="S471" s="581" t="s">
        <v>723</v>
      </c>
      <c r="T471" s="375" t="s">
        <v>653</v>
      </c>
      <c r="U471" s="404"/>
      <c r="V471" s="404"/>
      <c r="W471" s="404"/>
      <c r="X471" s="404" t="n">
        <f aca="false">+X108+X229+X350</f>
        <v>0</v>
      </c>
      <c r="Y471" s="404" t="n">
        <f aca="false">+Y108+Y229+Y350</f>
        <v>0</v>
      </c>
      <c r="Z471" s="404" t="n">
        <f aca="false">+Z108+Z229+Z350</f>
        <v>0</v>
      </c>
      <c r="AA471" s="404" t="n">
        <f aca="false">+AA108+AA229+AA350</f>
        <v>0</v>
      </c>
      <c r="AB471" s="404" t="n">
        <f aca="false">+AB108+AB229+AB350</f>
        <v>0</v>
      </c>
      <c r="AC471" s="404" t="n">
        <f aca="false">+AC108+AC229+AC350</f>
        <v>0</v>
      </c>
      <c r="AD471" s="404" t="n">
        <f aca="false">+AD108+AD229+AD350</f>
        <v>0</v>
      </c>
      <c r="AE471" s="404" t="n">
        <f aca="false">+AE108+AE229+AE350</f>
        <v>0</v>
      </c>
      <c r="AF471" s="404" t="n">
        <f aca="false">+AF108+AF229+AF350</f>
        <v>0</v>
      </c>
      <c r="AG471" s="404" t="n">
        <f aca="false">+AG108+AG229+AG350</f>
        <v>0</v>
      </c>
      <c r="AH471" s="404" t="n">
        <f aca="false">+AH108+AH229+AH350</f>
        <v>0</v>
      </c>
      <c r="AI471" s="404" t="n">
        <f aca="false">+AI108+AI229+AI350</f>
        <v>0</v>
      </c>
      <c r="AJ471" s="837" t="n">
        <f aca="false">+AJ108+AJ229+AJ350</f>
        <v>0</v>
      </c>
    </row>
    <row r="472" customFormat="false" ht="12.75" hidden="false" customHeight="false" outlineLevel="0" collapsed="false">
      <c r="B472" s="581" t="s">
        <v>724</v>
      </c>
      <c r="C472" s="834" t="s">
        <v>359</v>
      </c>
      <c r="D472" s="835" t="s">
        <v>360</v>
      </c>
      <c r="E472" s="404" t="n">
        <f aca="false">+E109+E230+E351</f>
        <v>0</v>
      </c>
      <c r="F472" s="404" t="n">
        <f aca="false">+F109+F230+F351</f>
        <v>0</v>
      </c>
      <c r="G472" s="404" t="n">
        <f aca="false">+G109+G230+G351</f>
        <v>0</v>
      </c>
      <c r="H472" s="404" t="n">
        <f aca="false">+H109+H230+H351</f>
        <v>0</v>
      </c>
      <c r="I472" s="404" t="n">
        <f aca="false">+I109+I230+I351</f>
        <v>0</v>
      </c>
      <c r="J472" s="404" t="n">
        <f aca="false">+J109+J230+J351</f>
        <v>0</v>
      </c>
      <c r="K472" s="404" t="n">
        <f aca="false">+K109+K230+K351</f>
        <v>0</v>
      </c>
      <c r="L472" s="404" t="n">
        <f aca="false">+L109+L230+L351</f>
        <v>0</v>
      </c>
      <c r="M472" s="404" t="n">
        <f aca="false">+M109+M230+M351</f>
        <v>0</v>
      </c>
      <c r="N472" s="404" t="n">
        <f aca="false">+N109+N230+N351</f>
        <v>0</v>
      </c>
      <c r="O472" s="404" t="n">
        <f aca="false">+O109+O230+O351</f>
        <v>0</v>
      </c>
      <c r="P472" s="404" t="n">
        <f aca="false">+P109+P230+P351</f>
        <v>0</v>
      </c>
      <c r="Q472" s="882" t="n">
        <f aca="false">+Q109+Q230+Q351</f>
        <v>0</v>
      </c>
      <c r="R472" s="817"/>
      <c r="S472" s="581" t="s">
        <v>724</v>
      </c>
      <c r="T472" s="834" t="s">
        <v>359</v>
      </c>
      <c r="U472" s="404"/>
      <c r="V472" s="404"/>
      <c r="W472" s="404"/>
      <c r="X472" s="404" t="n">
        <f aca="false">+X109+X230+X351</f>
        <v>0</v>
      </c>
      <c r="Y472" s="404" t="n">
        <f aca="false">+Y109+Y230+Y351</f>
        <v>0</v>
      </c>
      <c r="Z472" s="404" t="n">
        <f aca="false">+Z109+Z230+Z351</f>
        <v>0</v>
      </c>
      <c r="AA472" s="404" t="n">
        <f aca="false">+AA109+AA230+AA351</f>
        <v>0</v>
      </c>
      <c r="AB472" s="404" t="n">
        <f aca="false">+AB109+AB230+AB351</f>
        <v>0</v>
      </c>
      <c r="AC472" s="404" t="n">
        <f aca="false">+AC109+AC230+AC351</f>
        <v>0</v>
      </c>
      <c r="AD472" s="404" t="n">
        <f aca="false">+AD109+AD230+AD351</f>
        <v>0</v>
      </c>
      <c r="AE472" s="404" t="n">
        <f aca="false">+AE109+AE230+AE351</f>
        <v>0</v>
      </c>
      <c r="AF472" s="404" t="n">
        <f aca="false">+AF109+AF230+AF351</f>
        <v>0</v>
      </c>
      <c r="AG472" s="404" t="n">
        <f aca="false">+AG109+AG230+AG351</f>
        <v>0</v>
      </c>
      <c r="AH472" s="404" t="n">
        <f aca="false">+AH109+AH230+AH351</f>
        <v>0</v>
      </c>
      <c r="AI472" s="404" t="n">
        <f aca="false">+AI109+AI230+AI351</f>
        <v>0</v>
      </c>
      <c r="AJ472" s="837" t="n">
        <f aca="false">+AJ109+AJ230+AJ351</f>
        <v>0</v>
      </c>
    </row>
    <row r="473" customFormat="false" ht="12.75" hidden="false" customHeight="false" outlineLevel="0" collapsed="false">
      <c r="B473" s="581"/>
      <c r="C473" s="838" t="s">
        <v>706</v>
      </c>
      <c r="D473" s="857"/>
      <c r="E473" s="404" t="n">
        <f aca="false">+E110+E231+E352</f>
        <v>0</v>
      </c>
      <c r="F473" s="404" t="n">
        <f aca="false">+F110+F231+F352</f>
        <v>0</v>
      </c>
      <c r="G473" s="404" t="n">
        <f aca="false">+G110+G231+G352</f>
        <v>0</v>
      </c>
      <c r="H473" s="404" t="n">
        <f aca="false">+H110+H231+H352</f>
        <v>0</v>
      </c>
      <c r="I473" s="404" t="n">
        <f aca="false">+I110+I231+I352</f>
        <v>0</v>
      </c>
      <c r="J473" s="404" t="n">
        <f aca="false">+J110+J231+J352</f>
        <v>0</v>
      </c>
      <c r="K473" s="404" t="n">
        <f aca="false">+K110+K231+K352</f>
        <v>0</v>
      </c>
      <c r="L473" s="404" t="n">
        <f aca="false">+L110+L231+L352</f>
        <v>0</v>
      </c>
      <c r="M473" s="404" t="n">
        <f aca="false">+M110+M231+M352</f>
        <v>0</v>
      </c>
      <c r="N473" s="404" t="n">
        <f aca="false">+N110+N231+N352</f>
        <v>0</v>
      </c>
      <c r="O473" s="404" t="n">
        <f aca="false">+O110+O231+O352</f>
        <v>0</v>
      </c>
      <c r="P473" s="404" t="n">
        <f aca="false">+P110+P231+P352</f>
        <v>0</v>
      </c>
      <c r="Q473" s="882" t="n">
        <f aca="false">+Q110+Q231+Q352</f>
        <v>0</v>
      </c>
      <c r="R473" s="817"/>
      <c r="S473" s="581"/>
      <c r="T473" s="838" t="s">
        <v>706</v>
      </c>
      <c r="U473" s="404" t="n">
        <f aca="false">+U475+U476</f>
        <v>0</v>
      </c>
      <c r="V473" s="404"/>
      <c r="W473" s="404" t="n">
        <f aca="false">+W475+W476</f>
        <v>0</v>
      </c>
      <c r="X473" s="404" t="n">
        <f aca="false">+X110+X231+X352</f>
        <v>0</v>
      </c>
      <c r="Y473" s="404" t="n">
        <f aca="false">+Y110+Y231+Y352</f>
        <v>0</v>
      </c>
      <c r="Z473" s="404" t="n">
        <f aca="false">+Z110+Z231+Z352</f>
        <v>0</v>
      </c>
      <c r="AA473" s="404" t="n">
        <f aca="false">+AA110+AA231+AA352</f>
        <v>0</v>
      </c>
      <c r="AB473" s="404" t="n">
        <f aca="false">+AB110+AB231+AB352</f>
        <v>0</v>
      </c>
      <c r="AC473" s="404" t="n">
        <f aca="false">+AC110+AC231+AC352</f>
        <v>0</v>
      </c>
      <c r="AD473" s="404" t="n">
        <f aca="false">+AD110+AD231+AD352</f>
        <v>0</v>
      </c>
      <c r="AE473" s="404" t="n">
        <f aca="false">+AE110+AE231+AE352</f>
        <v>0</v>
      </c>
      <c r="AF473" s="404" t="n">
        <f aca="false">+AF110+AF231+AF352</f>
        <v>0</v>
      </c>
      <c r="AG473" s="404" t="n">
        <f aca="false">+AG110+AG231+AG352</f>
        <v>0</v>
      </c>
      <c r="AH473" s="404" t="n">
        <f aca="false">+AH110+AH231+AH352</f>
        <v>0</v>
      </c>
      <c r="AI473" s="404" t="n">
        <f aca="false">+AI110+AI231+AI352</f>
        <v>0</v>
      </c>
      <c r="AJ473" s="837" t="n">
        <f aca="false">+AJ110+AJ231+AJ352</f>
        <v>0</v>
      </c>
    </row>
    <row r="474" customFormat="false" ht="12.75" hidden="false" customHeight="false" outlineLevel="0" collapsed="false">
      <c r="B474" s="581" t="s">
        <v>725</v>
      </c>
      <c r="C474" s="834" t="s">
        <v>651</v>
      </c>
      <c r="D474" s="835"/>
      <c r="E474" s="404" t="n">
        <f aca="false">+E111+E232+E353</f>
        <v>0</v>
      </c>
      <c r="F474" s="404" t="n">
        <f aca="false">+F111+F232+F353</f>
        <v>0</v>
      </c>
      <c r="G474" s="404" t="n">
        <f aca="false">+G111+G232+G353</f>
        <v>0</v>
      </c>
      <c r="H474" s="404" t="n">
        <f aca="false">+H111+H232+H353</f>
        <v>0</v>
      </c>
      <c r="I474" s="404" t="n">
        <f aca="false">+I111+I232+I353</f>
        <v>0</v>
      </c>
      <c r="J474" s="404" t="n">
        <f aca="false">+J111+J232+J353</f>
        <v>0</v>
      </c>
      <c r="K474" s="404" t="n">
        <f aca="false">+K111+K232+K353</f>
        <v>0</v>
      </c>
      <c r="L474" s="404" t="n">
        <f aca="false">+L111+L232+L353</f>
        <v>0</v>
      </c>
      <c r="M474" s="404" t="n">
        <f aca="false">+M111+M232+M353</f>
        <v>0</v>
      </c>
      <c r="N474" s="404" t="n">
        <f aca="false">+N111+N232+N353</f>
        <v>0</v>
      </c>
      <c r="O474" s="404" t="n">
        <f aca="false">+O111+O232+O353</f>
        <v>0</v>
      </c>
      <c r="P474" s="404" t="n">
        <f aca="false">+P111+P232+P353</f>
        <v>0</v>
      </c>
      <c r="Q474" s="882" t="n">
        <f aca="false">+Q111+Q232+Q353</f>
        <v>0</v>
      </c>
      <c r="R474" s="817"/>
      <c r="S474" s="581" t="s">
        <v>725</v>
      </c>
      <c r="T474" s="834" t="s">
        <v>651</v>
      </c>
      <c r="U474" s="404"/>
      <c r="V474" s="404"/>
      <c r="W474" s="404"/>
      <c r="X474" s="404" t="n">
        <f aca="false">+X111+X232+X353</f>
        <v>0</v>
      </c>
      <c r="Y474" s="404" t="n">
        <f aca="false">+Y111+Y232+Y353</f>
        <v>0</v>
      </c>
      <c r="Z474" s="404" t="n">
        <f aca="false">+Z111+Z232+Z353</f>
        <v>0</v>
      </c>
      <c r="AA474" s="404" t="n">
        <f aca="false">+AA111+AA232+AA353</f>
        <v>0</v>
      </c>
      <c r="AB474" s="404" t="n">
        <f aca="false">+AB111+AB232+AB353</f>
        <v>0</v>
      </c>
      <c r="AC474" s="404" t="n">
        <f aca="false">+AC111+AC232+AC353</f>
        <v>0</v>
      </c>
      <c r="AD474" s="404" t="n">
        <f aca="false">+AD111+AD232+AD353</f>
        <v>0</v>
      </c>
      <c r="AE474" s="404" t="n">
        <f aca="false">+AE111+AE232+AE353</f>
        <v>0</v>
      </c>
      <c r="AF474" s="404" t="n">
        <f aca="false">+AF111+AF232+AF353</f>
        <v>0</v>
      </c>
      <c r="AG474" s="404" t="n">
        <f aca="false">+AG111+AG232+AG353</f>
        <v>0</v>
      </c>
      <c r="AH474" s="404" t="n">
        <f aca="false">+AH111+AH232+AH353</f>
        <v>0</v>
      </c>
      <c r="AI474" s="404" t="n">
        <f aca="false">+AI111+AI232+AI353</f>
        <v>0</v>
      </c>
      <c r="AJ474" s="378" t="n">
        <f aca="false">+AJ111+AJ232+AJ353</f>
        <v>0</v>
      </c>
    </row>
    <row r="475" customFormat="false" ht="12.75" hidden="false" customHeight="false" outlineLevel="0" collapsed="false">
      <c r="B475" s="581" t="s">
        <v>726</v>
      </c>
      <c r="C475" s="375" t="s">
        <v>653</v>
      </c>
      <c r="D475" s="835" t="s">
        <v>356</v>
      </c>
      <c r="E475" s="404" t="n">
        <f aca="false">+E112+E233+E354</f>
        <v>0</v>
      </c>
      <c r="F475" s="404" t="n">
        <f aca="false">+F112+F233+F354</f>
        <v>0</v>
      </c>
      <c r="G475" s="404" t="n">
        <f aca="false">+G112+G233+G354</f>
        <v>0</v>
      </c>
      <c r="H475" s="404" t="n">
        <f aca="false">+H112+H233+H354</f>
        <v>0</v>
      </c>
      <c r="I475" s="404" t="n">
        <f aca="false">+I112+I233+I354</f>
        <v>0</v>
      </c>
      <c r="J475" s="404" t="n">
        <f aca="false">+J112+J233+J354</f>
        <v>0</v>
      </c>
      <c r="K475" s="404" t="n">
        <f aca="false">+K112+K233+K354</f>
        <v>0</v>
      </c>
      <c r="L475" s="404" t="n">
        <f aca="false">+L112+L233+L354</f>
        <v>0</v>
      </c>
      <c r="M475" s="404" t="n">
        <f aca="false">+M112+M233+M354</f>
        <v>0</v>
      </c>
      <c r="N475" s="404" t="n">
        <f aca="false">+N112+N233+N354</f>
        <v>0</v>
      </c>
      <c r="O475" s="404" t="n">
        <f aca="false">+O112+O233+O354</f>
        <v>0</v>
      </c>
      <c r="P475" s="404" t="n">
        <f aca="false">+P112+P233+P354</f>
        <v>0</v>
      </c>
      <c r="Q475" s="882" t="n">
        <f aca="false">+Q112+Q233+Q354</f>
        <v>0</v>
      </c>
      <c r="R475" s="817"/>
      <c r="S475" s="581" t="s">
        <v>726</v>
      </c>
      <c r="T475" s="375" t="s">
        <v>653</v>
      </c>
      <c r="U475" s="404"/>
      <c r="V475" s="404"/>
      <c r="W475" s="404"/>
      <c r="X475" s="404" t="n">
        <f aca="false">+X112+X233+X354</f>
        <v>0</v>
      </c>
      <c r="Y475" s="404" t="n">
        <f aca="false">+Y112+Y233+Y354</f>
        <v>0</v>
      </c>
      <c r="Z475" s="404" t="n">
        <f aca="false">+Z112+Z233+Z354</f>
        <v>0</v>
      </c>
      <c r="AA475" s="404" t="n">
        <f aca="false">+AA112+AA233+AA354</f>
        <v>0</v>
      </c>
      <c r="AB475" s="404" t="n">
        <f aca="false">+AB112+AB233+AB354</f>
        <v>0</v>
      </c>
      <c r="AC475" s="404" t="n">
        <f aca="false">+AC112+AC233+AC354</f>
        <v>0</v>
      </c>
      <c r="AD475" s="404" t="n">
        <f aca="false">+AD112+AD233+AD354</f>
        <v>0</v>
      </c>
      <c r="AE475" s="404" t="n">
        <f aca="false">+AE112+AE233+AE354</f>
        <v>0</v>
      </c>
      <c r="AF475" s="404" t="n">
        <f aca="false">+AF112+AF233+AF354</f>
        <v>0</v>
      </c>
      <c r="AG475" s="404" t="n">
        <f aca="false">+AG112+AG233+AG354</f>
        <v>0</v>
      </c>
      <c r="AH475" s="404" t="n">
        <f aca="false">+AH112+AH233+AH354</f>
        <v>0</v>
      </c>
      <c r="AI475" s="404" t="n">
        <f aca="false">+AI112+AI233+AI354</f>
        <v>0</v>
      </c>
      <c r="AJ475" s="837" t="n">
        <f aca="false">+AJ112+AJ233+AJ354</f>
        <v>0</v>
      </c>
    </row>
    <row r="476" customFormat="false" ht="12.75" hidden="false" customHeight="false" outlineLevel="0" collapsed="false">
      <c r="B476" s="581" t="s">
        <v>727</v>
      </c>
      <c r="C476" s="834" t="s">
        <v>359</v>
      </c>
      <c r="D476" s="835" t="s">
        <v>360</v>
      </c>
      <c r="E476" s="404" t="n">
        <f aca="false">+E113+E234+E355</f>
        <v>0</v>
      </c>
      <c r="F476" s="404" t="n">
        <f aca="false">+F113+F234+F355</f>
        <v>0</v>
      </c>
      <c r="G476" s="404" t="n">
        <f aca="false">+G113+G234+G355</f>
        <v>0</v>
      </c>
      <c r="H476" s="404" t="n">
        <f aca="false">+H113+H234+H355</f>
        <v>0</v>
      </c>
      <c r="I476" s="404" t="n">
        <f aca="false">+I113+I234+I355</f>
        <v>0</v>
      </c>
      <c r="J476" s="404" t="n">
        <f aca="false">+J113+J234+J355</f>
        <v>0</v>
      </c>
      <c r="K476" s="404" t="n">
        <f aca="false">+K113+K234+K355</f>
        <v>0</v>
      </c>
      <c r="L476" s="404" t="n">
        <f aca="false">+L113+L234+L355</f>
        <v>0</v>
      </c>
      <c r="M476" s="404" t="n">
        <f aca="false">+M113+M234+M355</f>
        <v>0</v>
      </c>
      <c r="N476" s="404" t="n">
        <f aca="false">+N113+N234+N355</f>
        <v>0</v>
      </c>
      <c r="O476" s="404" t="n">
        <f aca="false">+O113+O234+O355</f>
        <v>0</v>
      </c>
      <c r="P476" s="404" t="n">
        <f aca="false">+P113+P234+P355</f>
        <v>0</v>
      </c>
      <c r="Q476" s="882" t="n">
        <f aca="false">+Q113+Q234+Q355</f>
        <v>0</v>
      </c>
      <c r="R476" s="817"/>
      <c r="S476" s="581" t="s">
        <v>727</v>
      </c>
      <c r="T476" s="834" t="s">
        <v>359</v>
      </c>
      <c r="U476" s="404" t="n">
        <f aca="false">U477+U478</f>
        <v>0</v>
      </c>
      <c r="V476" s="404"/>
      <c r="W476" s="404" t="n">
        <f aca="false">W477+W478</f>
        <v>0</v>
      </c>
      <c r="X476" s="404" t="n">
        <f aca="false">+X113+X234+X355</f>
        <v>0</v>
      </c>
      <c r="Y476" s="404" t="n">
        <f aca="false">+Y113+Y234+Y355</f>
        <v>0</v>
      </c>
      <c r="Z476" s="404" t="n">
        <f aca="false">+Z113+Z234+Z355</f>
        <v>0</v>
      </c>
      <c r="AA476" s="404" t="n">
        <f aca="false">+AA113+AA234+AA355</f>
        <v>0</v>
      </c>
      <c r="AB476" s="404" t="n">
        <f aca="false">+AB113+AB234+AB355</f>
        <v>0</v>
      </c>
      <c r="AC476" s="404" t="n">
        <f aca="false">+AC113+AC234+AC355</f>
        <v>0</v>
      </c>
      <c r="AD476" s="404" t="n">
        <f aca="false">+AD113+AD234+AD355</f>
        <v>0</v>
      </c>
      <c r="AE476" s="404" t="n">
        <f aca="false">+AE113+AE234+AE355</f>
        <v>0</v>
      </c>
      <c r="AF476" s="404" t="n">
        <f aca="false">+AF113+AF234+AF355</f>
        <v>0</v>
      </c>
      <c r="AG476" s="404" t="n">
        <f aca="false">+AG113+AG234+AG355</f>
        <v>0</v>
      </c>
      <c r="AH476" s="404" t="n">
        <f aca="false">+AH113+AH234+AH355</f>
        <v>0</v>
      </c>
      <c r="AI476" s="404" t="n">
        <f aca="false">+AI113+AI234+AI355</f>
        <v>0</v>
      </c>
      <c r="AJ476" s="837" t="n">
        <f aca="false">+AJ113+AJ234+AJ355</f>
        <v>0</v>
      </c>
    </row>
    <row r="477" customFormat="false" ht="12.75" hidden="false" customHeight="false" outlineLevel="0" collapsed="false">
      <c r="B477" s="581" t="s">
        <v>728</v>
      </c>
      <c r="C477" s="856" t="s">
        <v>711</v>
      </c>
      <c r="D477" s="835" t="s">
        <v>360</v>
      </c>
      <c r="E477" s="404" t="n">
        <f aca="false">+E114+E235+E356</f>
        <v>0</v>
      </c>
      <c r="F477" s="404" t="n">
        <f aca="false">+F114+F235+F356</f>
        <v>0</v>
      </c>
      <c r="G477" s="404" t="n">
        <f aca="false">+G114+G235+G356</f>
        <v>0</v>
      </c>
      <c r="H477" s="404" t="n">
        <f aca="false">+H114+H235+H356</f>
        <v>0</v>
      </c>
      <c r="I477" s="404" t="n">
        <f aca="false">+I114+I235+I356</f>
        <v>0</v>
      </c>
      <c r="J477" s="404" t="n">
        <f aca="false">+J114+J235+J356</f>
        <v>0</v>
      </c>
      <c r="K477" s="404" t="n">
        <f aca="false">+K114+K235+K356</f>
        <v>0</v>
      </c>
      <c r="L477" s="404" t="n">
        <f aca="false">+L114+L235+L356</f>
        <v>0</v>
      </c>
      <c r="M477" s="404" t="n">
        <f aca="false">+M114+M235+M356</f>
        <v>0</v>
      </c>
      <c r="N477" s="404" t="n">
        <f aca="false">+N114+N235+N356</f>
        <v>0</v>
      </c>
      <c r="O477" s="404" t="n">
        <f aca="false">+O114+O235+O356</f>
        <v>0</v>
      </c>
      <c r="P477" s="404" t="n">
        <f aca="false">+P114+P235+P356</f>
        <v>0</v>
      </c>
      <c r="Q477" s="882" t="n">
        <f aca="false">+Q114+Q235+Q356</f>
        <v>0</v>
      </c>
      <c r="R477" s="817"/>
      <c r="S477" s="581" t="s">
        <v>728</v>
      </c>
      <c r="T477" s="856" t="s">
        <v>711</v>
      </c>
      <c r="U477" s="404"/>
      <c r="V477" s="404"/>
      <c r="W477" s="404"/>
      <c r="X477" s="404" t="n">
        <f aca="false">+X114+X235+X356</f>
        <v>0</v>
      </c>
      <c r="Y477" s="404" t="n">
        <f aca="false">+Y114+Y235+Y356</f>
        <v>0</v>
      </c>
      <c r="Z477" s="404" t="n">
        <f aca="false">+Z114+Z235+Z356</f>
        <v>0</v>
      </c>
      <c r="AA477" s="404" t="n">
        <f aca="false">+AA114+AA235+AA356</f>
        <v>0</v>
      </c>
      <c r="AB477" s="404" t="n">
        <f aca="false">+AB114+AB235+AB356</f>
        <v>0</v>
      </c>
      <c r="AC477" s="404" t="n">
        <f aca="false">+AC114+AC235+AC356</f>
        <v>0</v>
      </c>
      <c r="AD477" s="404" t="n">
        <f aca="false">+AD114+AD235+AD356</f>
        <v>0</v>
      </c>
      <c r="AE477" s="404" t="n">
        <f aca="false">+AE114+AE235+AE356</f>
        <v>0</v>
      </c>
      <c r="AF477" s="404" t="n">
        <f aca="false">+AF114+AF235+AF356</f>
        <v>0</v>
      </c>
      <c r="AG477" s="404" t="n">
        <f aca="false">+AG114+AG235+AG356</f>
        <v>0</v>
      </c>
      <c r="AH477" s="404" t="n">
        <f aca="false">+AH114+AH235+AH356</f>
        <v>0</v>
      </c>
      <c r="AI477" s="404" t="n">
        <f aca="false">+AI114+AI235+AI356</f>
        <v>0</v>
      </c>
      <c r="AJ477" s="837" t="n">
        <f aca="false">+AJ114+AJ235+AJ356</f>
        <v>0</v>
      </c>
    </row>
    <row r="478" customFormat="false" ht="12.75" hidden="false" customHeight="false" outlineLevel="0" collapsed="false">
      <c r="B478" s="581" t="s">
        <v>729</v>
      </c>
      <c r="C478" s="856" t="s">
        <v>717</v>
      </c>
      <c r="D478" s="835" t="s">
        <v>360</v>
      </c>
      <c r="E478" s="404" t="n">
        <f aca="false">+E115+E236+E357</f>
        <v>0</v>
      </c>
      <c r="F478" s="404" t="n">
        <f aca="false">+F115+F236+F357</f>
        <v>0</v>
      </c>
      <c r="G478" s="404" t="n">
        <f aca="false">+G115+G236+G357</f>
        <v>0</v>
      </c>
      <c r="H478" s="404" t="n">
        <f aca="false">+H115+H236+H357</f>
        <v>0</v>
      </c>
      <c r="I478" s="404" t="n">
        <f aca="false">+I115+I236+I357</f>
        <v>0</v>
      </c>
      <c r="J478" s="404" t="n">
        <f aca="false">+J115+J236+J357</f>
        <v>0</v>
      </c>
      <c r="K478" s="404" t="n">
        <f aca="false">+K115+K236+K357</f>
        <v>0</v>
      </c>
      <c r="L478" s="404" t="n">
        <f aca="false">+L115+L236+L357</f>
        <v>0</v>
      </c>
      <c r="M478" s="404" t="n">
        <f aca="false">+M115+M236+M357</f>
        <v>0</v>
      </c>
      <c r="N478" s="404" t="n">
        <f aca="false">+N115+N236+N357</f>
        <v>0</v>
      </c>
      <c r="O478" s="404" t="n">
        <f aca="false">+O115+O236+O357</f>
        <v>0</v>
      </c>
      <c r="P478" s="404" t="n">
        <f aca="false">+P115+P236+P357</f>
        <v>0</v>
      </c>
      <c r="Q478" s="882" t="n">
        <f aca="false">+Q115+Q236+Q357</f>
        <v>0</v>
      </c>
      <c r="R478" s="817"/>
      <c r="S478" s="581" t="s">
        <v>729</v>
      </c>
      <c r="T478" s="856" t="s">
        <v>717</v>
      </c>
      <c r="U478" s="404"/>
      <c r="V478" s="404"/>
      <c r="W478" s="404"/>
      <c r="X478" s="404" t="n">
        <f aca="false">+X115+X236+X357</f>
        <v>0</v>
      </c>
      <c r="Y478" s="404" t="n">
        <f aca="false">+Y115+Y236+Y357</f>
        <v>0</v>
      </c>
      <c r="Z478" s="404" t="n">
        <f aca="false">+Z115+Z236+Z357</f>
        <v>0</v>
      </c>
      <c r="AA478" s="404" t="n">
        <f aca="false">+AA115+AA236+AA357</f>
        <v>0</v>
      </c>
      <c r="AB478" s="404" t="n">
        <f aca="false">+AB115+AB236+AB357</f>
        <v>0</v>
      </c>
      <c r="AC478" s="404" t="n">
        <f aca="false">+AC115+AC236+AC357</f>
        <v>0</v>
      </c>
      <c r="AD478" s="404" t="n">
        <f aca="false">+AD115+AD236+AD357</f>
        <v>0</v>
      </c>
      <c r="AE478" s="404" t="n">
        <f aca="false">+AE115+AE236+AE357</f>
        <v>0</v>
      </c>
      <c r="AF478" s="404" t="n">
        <f aca="false">+AF115+AF236+AF357</f>
        <v>0</v>
      </c>
      <c r="AG478" s="404" t="n">
        <f aca="false">+AG115+AG236+AG357</f>
        <v>0</v>
      </c>
      <c r="AH478" s="404" t="n">
        <f aca="false">+AH115+AH236+AH357</f>
        <v>0</v>
      </c>
      <c r="AI478" s="404" t="n">
        <f aca="false">+AI115+AI236+AI357</f>
        <v>0</v>
      </c>
      <c r="AJ478" s="837" t="n">
        <f aca="false">+AJ115+AJ236+AJ357</f>
        <v>0</v>
      </c>
    </row>
    <row r="479" customFormat="false" ht="12.75" hidden="false" customHeight="false" outlineLevel="0" collapsed="false">
      <c r="B479" s="581"/>
      <c r="C479" s="838" t="s">
        <v>730</v>
      </c>
      <c r="D479" s="835"/>
      <c r="E479" s="404" t="n">
        <f aca="false">+E116+E237+E358</f>
        <v>0</v>
      </c>
      <c r="F479" s="404" t="n">
        <f aca="false">+F116+F237+F358</f>
        <v>0</v>
      </c>
      <c r="G479" s="404" t="n">
        <f aca="false">+G116+G237+G358</f>
        <v>0</v>
      </c>
      <c r="H479" s="404" t="n">
        <f aca="false">+H116+H237+H358</f>
        <v>0</v>
      </c>
      <c r="I479" s="404" t="n">
        <f aca="false">+I116+I237+I358</f>
        <v>0</v>
      </c>
      <c r="J479" s="404" t="n">
        <f aca="false">+J116+J237+J358</f>
        <v>0</v>
      </c>
      <c r="K479" s="404" t="n">
        <f aca="false">+K116+K237+K358</f>
        <v>0</v>
      </c>
      <c r="L479" s="404" t="n">
        <f aca="false">+L116+L237+L358</f>
        <v>0</v>
      </c>
      <c r="M479" s="404" t="n">
        <f aca="false">+M116+M237+M358</f>
        <v>0</v>
      </c>
      <c r="N479" s="404" t="n">
        <f aca="false">+N116+N237+N358</f>
        <v>0</v>
      </c>
      <c r="O479" s="404" t="n">
        <f aca="false">+O116+O237+O358</f>
        <v>0</v>
      </c>
      <c r="P479" s="404" t="n">
        <f aca="false">+P116+P237+P358</f>
        <v>0</v>
      </c>
      <c r="Q479" s="882" t="n">
        <f aca="false">+Q116+Q237+Q358</f>
        <v>0</v>
      </c>
      <c r="R479" s="817"/>
      <c r="S479" s="581"/>
      <c r="T479" s="838" t="s">
        <v>730</v>
      </c>
      <c r="U479" s="404" t="n">
        <f aca="false">+U481+U482</f>
        <v>0</v>
      </c>
      <c r="V479" s="404"/>
      <c r="W479" s="404" t="n">
        <f aca="false">+W481+W482</f>
        <v>0</v>
      </c>
      <c r="X479" s="404" t="n">
        <f aca="false">+X116+X237+X358</f>
        <v>0</v>
      </c>
      <c r="Y479" s="404" t="n">
        <f aca="false">+Y116+Y237+Y358</f>
        <v>0</v>
      </c>
      <c r="Z479" s="404" t="n">
        <f aca="false">+Z116+Z237+Z358</f>
        <v>0</v>
      </c>
      <c r="AA479" s="404" t="n">
        <f aca="false">+AA116+AA237+AA358</f>
        <v>0</v>
      </c>
      <c r="AB479" s="404" t="n">
        <f aca="false">+AB116+AB237+AB358</f>
        <v>0</v>
      </c>
      <c r="AC479" s="404" t="n">
        <f aca="false">+AC116+AC237+AC358</f>
        <v>0</v>
      </c>
      <c r="AD479" s="404" t="n">
        <f aca="false">+AD116+AD237+AD358</f>
        <v>0</v>
      </c>
      <c r="AE479" s="404" t="n">
        <f aca="false">+AE116+AE237+AE358</f>
        <v>0</v>
      </c>
      <c r="AF479" s="404" t="n">
        <f aca="false">+AF116+AF237+AF358</f>
        <v>0</v>
      </c>
      <c r="AG479" s="404" t="n">
        <f aca="false">+AG116+AG237+AG358</f>
        <v>0</v>
      </c>
      <c r="AH479" s="404" t="n">
        <f aca="false">+AH116+AH237+AH358</f>
        <v>0</v>
      </c>
      <c r="AI479" s="404" t="n">
        <f aca="false">+AI116+AI237+AI358</f>
        <v>0</v>
      </c>
      <c r="AJ479" s="837" t="n">
        <f aca="false">+AJ116+AJ237+AJ358</f>
        <v>0</v>
      </c>
    </row>
    <row r="480" customFormat="false" ht="12.75" hidden="false" customHeight="false" outlineLevel="0" collapsed="false">
      <c r="B480" s="581" t="s">
        <v>731</v>
      </c>
      <c r="C480" s="834" t="s">
        <v>651</v>
      </c>
      <c r="D480" s="835"/>
      <c r="E480" s="404" t="n">
        <f aca="false">+E117+E238+E359</f>
        <v>0</v>
      </c>
      <c r="F480" s="404" t="n">
        <f aca="false">+F117+F238+F359</f>
        <v>0</v>
      </c>
      <c r="G480" s="404" t="n">
        <f aca="false">+G117+G238+G359</f>
        <v>0</v>
      </c>
      <c r="H480" s="404" t="n">
        <f aca="false">+H117+H238+H359</f>
        <v>0</v>
      </c>
      <c r="I480" s="404" t="n">
        <f aca="false">+I117+I238+I359</f>
        <v>0</v>
      </c>
      <c r="J480" s="404" t="n">
        <f aca="false">+J117+J238+J359</f>
        <v>0</v>
      </c>
      <c r="K480" s="404" t="n">
        <f aca="false">+K117+K238+K359</f>
        <v>0</v>
      </c>
      <c r="L480" s="404" t="n">
        <f aca="false">+L117+L238+L359</f>
        <v>0</v>
      </c>
      <c r="M480" s="404" t="n">
        <f aca="false">+M117+M238+M359</f>
        <v>0</v>
      </c>
      <c r="N480" s="404" t="n">
        <f aca="false">+N117+N238+N359</f>
        <v>0</v>
      </c>
      <c r="O480" s="404" t="n">
        <f aca="false">+O117+O238+O359</f>
        <v>0</v>
      </c>
      <c r="P480" s="404" t="n">
        <f aca="false">+P117+P238+P359</f>
        <v>0</v>
      </c>
      <c r="Q480" s="882" t="n">
        <f aca="false">+Q117+Q238+Q359</f>
        <v>0</v>
      </c>
      <c r="R480" s="817"/>
      <c r="S480" s="581" t="s">
        <v>731</v>
      </c>
      <c r="T480" s="834" t="s">
        <v>651</v>
      </c>
      <c r="U480" s="404"/>
      <c r="V480" s="404"/>
      <c r="W480" s="404"/>
      <c r="X480" s="404" t="n">
        <f aca="false">+X117+X238+X359</f>
        <v>0</v>
      </c>
      <c r="Y480" s="404" t="n">
        <f aca="false">+Y117+Y238+Y359</f>
        <v>0</v>
      </c>
      <c r="Z480" s="404" t="n">
        <f aca="false">+Z117+Z238+Z359</f>
        <v>0</v>
      </c>
      <c r="AA480" s="404" t="n">
        <f aca="false">+AA117+AA238+AA359</f>
        <v>0</v>
      </c>
      <c r="AB480" s="404" t="n">
        <f aca="false">+AB117+AB238+AB359</f>
        <v>0</v>
      </c>
      <c r="AC480" s="404" t="n">
        <f aca="false">+AC117+AC238+AC359</f>
        <v>0</v>
      </c>
      <c r="AD480" s="404" t="n">
        <f aca="false">+AD117+AD238+AD359</f>
        <v>0</v>
      </c>
      <c r="AE480" s="404" t="n">
        <f aca="false">+AE117+AE238+AE359</f>
        <v>0</v>
      </c>
      <c r="AF480" s="404" t="n">
        <f aca="false">+AF117+AF238+AF359</f>
        <v>0</v>
      </c>
      <c r="AG480" s="404" t="n">
        <f aca="false">+AG117+AG238+AG359</f>
        <v>0</v>
      </c>
      <c r="AH480" s="404" t="n">
        <f aca="false">+AH117+AH238+AH359</f>
        <v>0</v>
      </c>
      <c r="AI480" s="404" t="n">
        <f aca="false">+AI117+AI238+AI359</f>
        <v>0</v>
      </c>
      <c r="AJ480" s="378" t="n">
        <f aca="false">+AJ117+AJ238+AJ359</f>
        <v>0</v>
      </c>
    </row>
    <row r="481" customFormat="false" ht="12.75" hidden="false" customHeight="false" outlineLevel="0" collapsed="false">
      <c r="B481" s="581" t="s">
        <v>732</v>
      </c>
      <c r="C481" s="375" t="s">
        <v>653</v>
      </c>
      <c r="D481" s="835" t="s">
        <v>356</v>
      </c>
      <c r="E481" s="404" t="n">
        <f aca="false">+E118+E239+E360</f>
        <v>0</v>
      </c>
      <c r="F481" s="404" t="n">
        <f aca="false">+F118+F239+F360</f>
        <v>0</v>
      </c>
      <c r="G481" s="404" t="n">
        <f aca="false">+G118+G239+G360</f>
        <v>0</v>
      </c>
      <c r="H481" s="404" t="n">
        <f aca="false">+H118+H239+H360</f>
        <v>0</v>
      </c>
      <c r="I481" s="404" t="n">
        <f aca="false">+I118+I239+I360</f>
        <v>0</v>
      </c>
      <c r="J481" s="404" t="n">
        <f aca="false">+J118+J239+J360</f>
        <v>0</v>
      </c>
      <c r="K481" s="404" t="n">
        <f aca="false">+K118+K239+K360</f>
        <v>0</v>
      </c>
      <c r="L481" s="404" t="n">
        <f aca="false">+L118+L239+L360</f>
        <v>0</v>
      </c>
      <c r="M481" s="404" t="n">
        <f aca="false">+M118+M239+M360</f>
        <v>0</v>
      </c>
      <c r="N481" s="404" t="n">
        <f aca="false">+N118+N239+N360</f>
        <v>0</v>
      </c>
      <c r="O481" s="404" t="n">
        <f aca="false">+O118+O239+O360</f>
        <v>0</v>
      </c>
      <c r="P481" s="404" t="n">
        <f aca="false">+P118+P239+P360</f>
        <v>0</v>
      </c>
      <c r="Q481" s="882" t="n">
        <f aca="false">+Q118+Q239+Q360</f>
        <v>0</v>
      </c>
      <c r="R481" s="817"/>
      <c r="S481" s="581" t="s">
        <v>732</v>
      </c>
      <c r="T481" s="375" t="s">
        <v>653</v>
      </c>
      <c r="U481" s="404"/>
      <c r="V481" s="404"/>
      <c r="W481" s="404"/>
      <c r="X481" s="404" t="n">
        <f aca="false">+X118+X239+X360</f>
        <v>0</v>
      </c>
      <c r="Y481" s="404" t="n">
        <f aca="false">+Y118+Y239+Y360</f>
        <v>0</v>
      </c>
      <c r="Z481" s="404" t="n">
        <f aca="false">+Z118+Z239+Z360</f>
        <v>0</v>
      </c>
      <c r="AA481" s="404" t="n">
        <f aca="false">+AA118+AA239+AA360</f>
        <v>0</v>
      </c>
      <c r="AB481" s="404" t="n">
        <f aca="false">+AB118+AB239+AB360</f>
        <v>0</v>
      </c>
      <c r="AC481" s="404" t="n">
        <f aca="false">+AC118+AC239+AC360</f>
        <v>0</v>
      </c>
      <c r="AD481" s="404" t="n">
        <f aca="false">+AD118+AD239+AD360</f>
        <v>0</v>
      </c>
      <c r="AE481" s="404" t="n">
        <f aca="false">+AE118+AE239+AE360</f>
        <v>0</v>
      </c>
      <c r="AF481" s="404" t="n">
        <f aca="false">+AF118+AF239+AF360</f>
        <v>0</v>
      </c>
      <c r="AG481" s="404" t="n">
        <f aca="false">+AG118+AG239+AG360</f>
        <v>0</v>
      </c>
      <c r="AH481" s="404" t="n">
        <f aca="false">+AH118+AH239+AH360</f>
        <v>0</v>
      </c>
      <c r="AI481" s="404" t="n">
        <f aca="false">+AI118+AI239+AI360</f>
        <v>0</v>
      </c>
      <c r="AJ481" s="837" t="n">
        <f aca="false">+AJ118+AJ239+AJ360</f>
        <v>0</v>
      </c>
    </row>
    <row r="482" customFormat="false" ht="12.75" hidden="false" customHeight="false" outlineLevel="0" collapsed="false">
      <c r="B482" s="581" t="s">
        <v>733</v>
      </c>
      <c r="C482" s="857" t="s">
        <v>359</v>
      </c>
      <c r="D482" s="835" t="s">
        <v>360</v>
      </c>
      <c r="E482" s="404" t="n">
        <f aca="false">+E119+E240+E361</f>
        <v>0</v>
      </c>
      <c r="F482" s="404" t="n">
        <f aca="false">+F119+F240+F361</f>
        <v>0</v>
      </c>
      <c r="G482" s="404" t="n">
        <f aca="false">+G119+G240+G361</f>
        <v>0</v>
      </c>
      <c r="H482" s="404" t="n">
        <f aca="false">+H119+H240+H361</f>
        <v>0</v>
      </c>
      <c r="I482" s="404" t="n">
        <f aca="false">+I119+I240+I361</f>
        <v>0</v>
      </c>
      <c r="J482" s="404" t="n">
        <f aca="false">+J119+J240+J361</f>
        <v>0</v>
      </c>
      <c r="K482" s="404" t="n">
        <f aca="false">+K119+K240+K361</f>
        <v>0</v>
      </c>
      <c r="L482" s="404" t="n">
        <f aca="false">+L119+L240+L361</f>
        <v>0</v>
      </c>
      <c r="M482" s="404" t="n">
        <f aca="false">+M119+M240+M361</f>
        <v>0</v>
      </c>
      <c r="N482" s="404" t="n">
        <f aca="false">+N119+N240+N361</f>
        <v>0</v>
      </c>
      <c r="O482" s="404" t="n">
        <f aca="false">+O119+O240+O361</f>
        <v>0</v>
      </c>
      <c r="P482" s="404" t="n">
        <f aca="false">+P119+P240+P361</f>
        <v>0</v>
      </c>
      <c r="Q482" s="882" t="n">
        <f aca="false">+Q119+Q240+Q361</f>
        <v>0</v>
      </c>
      <c r="R482" s="817"/>
      <c r="S482" s="581" t="s">
        <v>733</v>
      </c>
      <c r="T482" s="857" t="s">
        <v>359</v>
      </c>
      <c r="U482" s="404" t="n">
        <f aca="false">U483+U484</f>
        <v>0</v>
      </c>
      <c r="V482" s="404"/>
      <c r="W482" s="404" t="n">
        <f aca="false">W483+W484</f>
        <v>0</v>
      </c>
      <c r="X482" s="404" t="n">
        <f aca="false">+X119+X240+X361</f>
        <v>0</v>
      </c>
      <c r="Y482" s="404" t="n">
        <f aca="false">+Y119+Y240+Y361</f>
        <v>0</v>
      </c>
      <c r="Z482" s="404" t="n">
        <f aca="false">+Z119+Z240+Z361</f>
        <v>0</v>
      </c>
      <c r="AA482" s="404" t="n">
        <f aca="false">+AA119+AA240+AA361</f>
        <v>0</v>
      </c>
      <c r="AB482" s="404" t="n">
        <f aca="false">+AB119+AB240+AB361</f>
        <v>0</v>
      </c>
      <c r="AC482" s="404" t="n">
        <f aca="false">+AC119+AC240+AC361</f>
        <v>0</v>
      </c>
      <c r="AD482" s="404" t="n">
        <f aca="false">+AD119+AD240+AD361</f>
        <v>0</v>
      </c>
      <c r="AE482" s="404" t="n">
        <f aca="false">+AE119+AE240+AE361</f>
        <v>0</v>
      </c>
      <c r="AF482" s="404" t="n">
        <f aca="false">+AF119+AF240+AF361</f>
        <v>0</v>
      </c>
      <c r="AG482" s="404" t="n">
        <f aca="false">+AG119+AG240+AG361</f>
        <v>0</v>
      </c>
      <c r="AH482" s="404" t="n">
        <f aca="false">+AH119+AH240+AH361</f>
        <v>0</v>
      </c>
      <c r="AI482" s="404" t="n">
        <f aca="false">+AI119+AI240+AI361</f>
        <v>0</v>
      </c>
      <c r="AJ482" s="837" t="n">
        <f aca="false">+AJ119+AJ240+AJ361</f>
        <v>0</v>
      </c>
    </row>
    <row r="483" customFormat="false" ht="12.75" hidden="false" customHeight="false" outlineLevel="0" collapsed="false">
      <c r="B483" s="581" t="s">
        <v>734</v>
      </c>
      <c r="C483" s="875" t="s">
        <v>711</v>
      </c>
      <c r="D483" s="835" t="s">
        <v>360</v>
      </c>
      <c r="E483" s="404" t="n">
        <f aca="false">+E120+E241+E362</f>
        <v>0</v>
      </c>
      <c r="F483" s="404" t="n">
        <f aca="false">+F120+F241+F362</f>
        <v>0</v>
      </c>
      <c r="G483" s="404" t="n">
        <f aca="false">+G120+G241+G362</f>
        <v>0</v>
      </c>
      <c r="H483" s="404" t="n">
        <f aca="false">+H120+H241+H362</f>
        <v>0</v>
      </c>
      <c r="I483" s="404" t="n">
        <f aca="false">+I120+I241+I362</f>
        <v>0</v>
      </c>
      <c r="J483" s="404" t="n">
        <f aca="false">+J120+J241+J362</f>
        <v>0</v>
      </c>
      <c r="K483" s="404" t="n">
        <f aca="false">+K120+K241+K362</f>
        <v>0</v>
      </c>
      <c r="L483" s="404" t="n">
        <f aca="false">+L120+L241+L362</f>
        <v>0</v>
      </c>
      <c r="M483" s="404" t="n">
        <f aca="false">+M120+M241+M362</f>
        <v>0</v>
      </c>
      <c r="N483" s="404" t="n">
        <f aca="false">+N120+N241+N362</f>
        <v>0</v>
      </c>
      <c r="O483" s="404" t="n">
        <f aca="false">+O120+O241+O362</f>
        <v>0</v>
      </c>
      <c r="P483" s="404" t="n">
        <f aca="false">+P120+P241+P362</f>
        <v>0</v>
      </c>
      <c r="Q483" s="882" t="n">
        <f aca="false">+Q120+Q241+Q362</f>
        <v>0</v>
      </c>
      <c r="R483" s="817"/>
      <c r="S483" s="581" t="s">
        <v>734</v>
      </c>
      <c r="T483" s="875" t="s">
        <v>711</v>
      </c>
      <c r="U483" s="404"/>
      <c r="V483" s="404"/>
      <c r="W483" s="404"/>
      <c r="X483" s="404" t="n">
        <f aca="false">+X120+X241+X362</f>
        <v>0</v>
      </c>
      <c r="Y483" s="404" t="n">
        <f aca="false">+Y120+Y241+Y362</f>
        <v>0</v>
      </c>
      <c r="Z483" s="404" t="n">
        <f aca="false">+Z120+Z241+Z362</f>
        <v>0</v>
      </c>
      <c r="AA483" s="404" t="n">
        <f aca="false">+AA120+AA241+AA362</f>
        <v>0</v>
      </c>
      <c r="AB483" s="404" t="n">
        <f aca="false">+AB120+AB241+AB362</f>
        <v>0</v>
      </c>
      <c r="AC483" s="404" t="n">
        <f aca="false">+AC120+AC241+AC362</f>
        <v>0</v>
      </c>
      <c r="AD483" s="404" t="n">
        <f aca="false">+AD120+AD241+AD362</f>
        <v>0</v>
      </c>
      <c r="AE483" s="404" t="n">
        <f aca="false">+AE120+AE241+AE362</f>
        <v>0</v>
      </c>
      <c r="AF483" s="404" t="n">
        <f aca="false">+AF120+AF241+AF362</f>
        <v>0</v>
      </c>
      <c r="AG483" s="404" t="n">
        <f aca="false">+AG120+AG241+AG362</f>
        <v>0</v>
      </c>
      <c r="AH483" s="404" t="n">
        <f aca="false">+AH120+AH241+AH362</f>
        <v>0</v>
      </c>
      <c r="AI483" s="404" t="n">
        <f aca="false">+AI120+AI241+AI362</f>
        <v>0</v>
      </c>
      <c r="AJ483" s="837" t="n">
        <f aca="false">+AJ120+AJ241+AJ362</f>
        <v>0</v>
      </c>
    </row>
    <row r="484" customFormat="false" ht="12.75" hidden="false" customHeight="false" outlineLevel="0" collapsed="false">
      <c r="B484" s="581" t="s">
        <v>735</v>
      </c>
      <c r="C484" s="875" t="s">
        <v>717</v>
      </c>
      <c r="D484" s="835" t="s">
        <v>360</v>
      </c>
      <c r="E484" s="404" t="n">
        <f aca="false">+E121+E242+E363</f>
        <v>0</v>
      </c>
      <c r="F484" s="404" t="n">
        <f aca="false">+F121+F242+F363</f>
        <v>0</v>
      </c>
      <c r="G484" s="404" t="n">
        <f aca="false">+G121+G242+G363</f>
        <v>0</v>
      </c>
      <c r="H484" s="404" t="n">
        <f aca="false">+H121+H242+H363</f>
        <v>0</v>
      </c>
      <c r="I484" s="404" t="n">
        <f aca="false">+I121+I242+I363</f>
        <v>0</v>
      </c>
      <c r="J484" s="404" t="n">
        <f aca="false">+J121+J242+J363</f>
        <v>0</v>
      </c>
      <c r="K484" s="404" t="n">
        <f aca="false">+K121+K242+K363</f>
        <v>0</v>
      </c>
      <c r="L484" s="404" t="n">
        <f aca="false">+L121+L242+L363</f>
        <v>0</v>
      </c>
      <c r="M484" s="404" t="n">
        <f aca="false">+M121+M242+M363</f>
        <v>0</v>
      </c>
      <c r="N484" s="404" t="n">
        <f aca="false">+N121+N242+N363</f>
        <v>0</v>
      </c>
      <c r="O484" s="404" t="n">
        <f aca="false">+O121+O242+O363</f>
        <v>0</v>
      </c>
      <c r="P484" s="404" t="n">
        <f aca="false">+P121+P242+P363</f>
        <v>0</v>
      </c>
      <c r="Q484" s="882" t="n">
        <f aca="false">+Q121+Q242+Q363</f>
        <v>0</v>
      </c>
      <c r="R484" s="817"/>
      <c r="S484" s="581" t="s">
        <v>735</v>
      </c>
      <c r="T484" s="875" t="s">
        <v>717</v>
      </c>
      <c r="U484" s="404"/>
      <c r="V484" s="404"/>
      <c r="W484" s="404"/>
      <c r="X484" s="404" t="n">
        <f aca="false">+X121+X242+X363</f>
        <v>0</v>
      </c>
      <c r="Y484" s="404" t="n">
        <f aca="false">+Y121+Y242+Y363</f>
        <v>0</v>
      </c>
      <c r="Z484" s="404" t="n">
        <f aca="false">+Z121+Z242+Z363</f>
        <v>0</v>
      </c>
      <c r="AA484" s="404" t="n">
        <f aca="false">+AA121+AA242+AA363</f>
        <v>0</v>
      </c>
      <c r="AB484" s="404" t="n">
        <f aca="false">+AB121+AB242+AB363</f>
        <v>0</v>
      </c>
      <c r="AC484" s="404" t="n">
        <f aca="false">+AC121+AC242+AC363</f>
        <v>0</v>
      </c>
      <c r="AD484" s="404" t="n">
        <f aca="false">+AD121+AD242+AD363</f>
        <v>0</v>
      </c>
      <c r="AE484" s="404" t="n">
        <f aca="false">+AE121+AE242+AE363</f>
        <v>0</v>
      </c>
      <c r="AF484" s="404" t="n">
        <f aca="false">+AF121+AF242+AF363</f>
        <v>0</v>
      </c>
      <c r="AG484" s="404" t="n">
        <f aca="false">+AG121+AG242+AG363</f>
        <v>0</v>
      </c>
      <c r="AH484" s="404" t="n">
        <f aca="false">+AH121+AH242+AH363</f>
        <v>0</v>
      </c>
      <c r="AI484" s="404" t="n">
        <f aca="false">+AI121+AI242+AI363</f>
        <v>0</v>
      </c>
      <c r="AJ484" s="837" t="n">
        <f aca="false">+AJ121+AJ242+AJ363</f>
        <v>0</v>
      </c>
    </row>
    <row r="485" customFormat="false" ht="12.75" hidden="false" customHeight="false" outlineLevel="0" collapsed="false">
      <c r="B485" s="851"/>
      <c r="C485" s="876" t="s">
        <v>736</v>
      </c>
      <c r="D485" s="853"/>
      <c r="E485" s="833" t="n">
        <f aca="false">+E122+E243+E364</f>
        <v>0</v>
      </c>
      <c r="F485" s="833" t="n">
        <f aca="false">+F122+F243+F364</f>
        <v>0</v>
      </c>
      <c r="G485" s="833" t="n">
        <f aca="false">+G122+G243+G364</f>
        <v>0</v>
      </c>
      <c r="H485" s="833" t="n">
        <f aca="false">+H122+H243+H364</f>
        <v>0</v>
      </c>
      <c r="I485" s="833" t="n">
        <f aca="false">+I122+I243+I364</f>
        <v>0</v>
      </c>
      <c r="J485" s="833" t="n">
        <f aca="false">+J122+J243+J364</f>
        <v>0</v>
      </c>
      <c r="K485" s="833" t="n">
        <f aca="false">+K122+K243+K364</f>
        <v>0</v>
      </c>
      <c r="L485" s="833" t="n">
        <f aca="false">+L122+L243+L364</f>
        <v>0</v>
      </c>
      <c r="M485" s="833" t="n">
        <f aca="false">+M122+M243+M364</f>
        <v>0</v>
      </c>
      <c r="N485" s="833" t="n">
        <f aca="false">+N122+N243+N364</f>
        <v>0</v>
      </c>
      <c r="O485" s="833" t="n">
        <f aca="false">+O122+O243+O364</f>
        <v>0</v>
      </c>
      <c r="P485" s="833" t="n">
        <f aca="false">+P122+P243+P364</f>
        <v>0</v>
      </c>
      <c r="Q485" s="930" t="n">
        <f aca="false">+Q122+Q243+Q364</f>
        <v>0</v>
      </c>
      <c r="R485" s="817"/>
      <c r="S485" s="851"/>
      <c r="T485" s="876" t="s">
        <v>736</v>
      </c>
      <c r="U485" s="833" t="n">
        <f aca="false">+U487+U488</f>
        <v>0</v>
      </c>
      <c r="V485" s="833"/>
      <c r="W485" s="833" t="n">
        <f aca="false">+W487+W488</f>
        <v>0</v>
      </c>
      <c r="X485" s="833" t="n">
        <f aca="false">+X122+X243+X364</f>
        <v>0</v>
      </c>
      <c r="Y485" s="833" t="n">
        <f aca="false">+Y122+Y243+Y364</f>
        <v>0</v>
      </c>
      <c r="Z485" s="833" t="n">
        <f aca="false">+Z122+Z243+Z364</f>
        <v>0</v>
      </c>
      <c r="AA485" s="833" t="n">
        <f aca="false">+AA122+AA243+AA364</f>
        <v>0</v>
      </c>
      <c r="AB485" s="833" t="n">
        <f aca="false">+AB122+AB243+AB364</f>
        <v>0</v>
      </c>
      <c r="AC485" s="833" t="n">
        <f aca="false">+AC122+AC243+AC364</f>
        <v>0</v>
      </c>
      <c r="AD485" s="833" t="n">
        <f aca="false">+AD122+AD243+AD364</f>
        <v>0</v>
      </c>
      <c r="AE485" s="833" t="n">
        <f aca="false">+AE122+AE243+AE364</f>
        <v>0</v>
      </c>
      <c r="AF485" s="833" t="n">
        <f aca="false">+AF122+AF243+AF364</f>
        <v>0</v>
      </c>
      <c r="AG485" s="833" t="n">
        <f aca="false">+AG122+AG243+AG364</f>
        <v>0</v>
      </c>
      <c r="AH485" s="833" t="n">
        <f aca="false">+AH122+AH243+AH364</f>
        <v>0</v>
      </c>
      <c r="AI485" s="833" t="n">
        <f aca="false">+AI122+AI243+AI364</f>
        <v>0</v>
      </c>
      <c r="AJ485" s="874" t="n">
        <f aca="false">+AJ122+AJ243+AJ364</f>
        <v>0</v>
      </c>
    </row>
    <row r="486" customFormat="false" ht="12.75" hidden="false" customHeight="false" outlineLevel="0" collapsed="false">
      <c r="B486" s="581" t="s">
        <v>737</v>
      </c>
      <c r="C486" s="834" t="s">
        <v>651</v>
      </c>
      <c r="D486" s="835"/>
      <c r="E486" s="404" t="n">
        <f aca="false">+E123+E244+E365</f>
        <v>0</v>
      </c>
      <c r="F486" s="404" t="n">
        <f aca="false">+F123+F244+F365</f>
        <v>0</v>
      </c>
      <c r="G486" s="404" t="n">
        <f aca="false">+G123+G244+G365</f>
        <v>0</v>
      </c>
      <c r="H486" s="404" t="n">
        <f aca="false">+H123+H244+H365</f>
        <v>0</v>
      </c>
      <c r="I486" s="404" t="n">
        <f aca="false">+I123+I244+I365</f>
        <v>0</v>
      </c>
      <c r="J486" s="404" t="n">
        <f aca="false">+J123+J244+J365</f>
        <v>0</v>
      </c>
      <c r="K486" s="404" t="n">
        <f aca="false">+K123+K244+K365</f>
        <v>0</v>
      </c>
      <c r="L486" s="404" t="n">
        <f aca="false">+L123+L244+L365</f>
        <v>0</v>
      </c>
      <c r="M486" s="404" t="n">
        <f aca="false">+M123+M244+M365</f>
        <v>0</v>
      </c>
      <c r="N486" s="404" t="n">
        <f aca="false">+N123+N244+N365</f>
        <v>0</v>
      </c>
      <c r="O486" s="404" t="n">
        <f aca="false">+O123+O244+O365</f>
        <v>0</v>
      </c>
      <c r="P486" s="404" t="n">
        <f aca="false">+P123+P244+P365</f>
        <v>0</v>
      </c>
      <c r="Q486" s="882" t="n">
        <f aca="false">+Q123+Q244+Q365</f>
        <v>0</v>
      </c>
      <c r="R486" s="817"/>
      <c r="S486" s="581" t="s">
        <v>737</v>
      </c>
      <c r="T486" s="834" t="s">
        <v>651</v>
      </c>
      <c r="U486" s="404"/>
      <c r="V486" s="404"/>
      <c r="W486" s="404"/>
      <c r="X486" s="404" t="n">
        <f aca="false">+X123+X244+X365</f>
        <v>0</v>
      </c>
      <c r="Y486" s="404" t="n">
        <f aca="false">+Y123+Y244+Y365</f>
        <v>0</v>
      </c>
      <c r="Z486" s="404" t="n">
        <f aca="false">+Z123+Z244+Z365</f>
        <v>0</v>
      </c>
      <c r="AA486" s="404" t="n">
        <f aca="false">+AA123+AA244+AA365</f>
        <v>0</v>
      </c>
      <c r="AB486" s="404" t="n">
        <f aca="false">+AB123+AB244+AB365</f>
        <v>0</v>
      </c>
      <c r="AC486" s="404" t="n">
        <f aca="false">+AC123+AC244+AC365</f>
        <v>0</v>
      </c>
      <c r="AD486" s="404" t="n">
        <f aca="false">+AD123+AD244+AD365</f>
        <v>0</v>
      </c>
      <c r="AE486" s="404" t="n">
        <f aca="false">+AE123+AE244+AE365</f>
        <v>0</v>
      </c>
      <c r="AF486" s="404" t="n">
        <f aca="false">+AF123+AF244+AF365</f>
        <v>0</v>
      </c>
      <c r="AG486" s="404" t="n">
        <f aca="false">+AG123+AG244+AG365</f>
        <v>0</v>
      </c>
      <c r="AH486" s="404" t="n">
        <f aca="false">+AH123+AH244+AH365</f>
        <v>0</v>
      </c>
      <c r="AI486" s="404" t="n">
        <f aca="false">+AI123+AI244+AI365</f>
        <v>0</v>
      </c>
      <c r="AJ486" s="378" t="n">
        <f aca="false">+AJ123+AJ244+AJ365</f>
        <v>0</v>
      </c>
    </row>
    <row r="487" customFormat="false" ht="12.75" hidden="false" customHeight="false" outlineLevel="0" collapsed="false">
      <c r="B487" s="581" t="s">
        <v>738</v>
      </c>
      <c r="C487" s="375" t="s">
        <v>653</v>
      </c>
      <c r="D487" s="835" t="s">
        <v>356</v>
      </c>
      <c r="E487" s="404" t="n">
        <f aca="false">+E124+E245+E366</f>
        <v>0</v>
      </c>
      <c r="F487" s="404" t="n">
        <f aca="false">+F124+F245+F366</f>
        <v>0</v>
      </c>
      <c r="G487" s="404" t="n">
        <f aca="false">+G124+G245+G366</f>
        <v>0</v>
      </c>
      <c r="H487" s="404" t="n">
        <f aca="false">+H124+H245+H366</f>
        <v>0</v>
      </c>
      <c r="I487" s="404" t="n">
        <f aca="false">+I124+I245+I366</f>
        <v>0</v>
      </c>
      <c r="J487" s="404" t="n">
        <f aca="false">+J124+J245+J366</f>
        <v>0</v>
      </c>
      <c r="K487" s="404" t="n">
        <f aca="false">+K124+K245+K366</f>
        <v>0</v>
      </c>
      <c r="L487" s="404" t="n">
        <f aca="false">+L124+L245+L366</f>
        <v>0</v>
      </c>
      <c r="M487" s="404" t="n">
        <f aca="false">+M124+M245+M366</f>
        <v>0</v>
      </c>
      <c r="N487" s="404" t="n">
        <f aca="false">+N124+N245+N366</f>
        <v>0</v>
      </c>
      <c r="O487" s="404" t="n">
        <f aca="false">+O124+O245+O366</f>
        <v>0</v>
      </c>
      <c r="P487" s="404" t="n">
        <f aca="false">+P124+P245+P366</f>
        <v>0</v>
      </c>
      <c r="Q487" s="882" t="n">
        <f aca="false">+Q124+Q245+Q366</f>
        <v>0</v>
      </c>
      <c r="R487" s="817"/>
      <c r="S487" s="581" t="s">
        <v>738</v>
      </c>
      <c r="T487" s="375" t="s">
        <v>653</v>
      </c>
      <c r="U487" s="404"/>
      <c r="V487" s="404"/>
      <c r="W487" s="404"/>
      <c r="X487" s="404" t="n">
        <f aca="false">+X124+X245+X366</f>
        <v>0</v>
      </c>
      <c r="Y487" s="404" t="n">
        <f aca="false">+Y124+Y245+Y366</f>
        <v>0</v>
      </c>
      <c r="Z487" s="404" t="n">
        <f aca="false">+Z124+Z245+Z366</f>
        <v>0</v>
      </c>
      <c r="AA487" s="404" t="n">
        <f aca="false">+AA124+AA245+AA366</f>
        <v>0</v>
      </c>
      <c r="AB487" s="404" t="n">
        <f aca="false">+AB124+AB245+AB366</f>
        <v>0</v>
      </c>
      <c r="AC487" s="404" t="n">
        <f aca="false">+AC124+AC245+AC366</f>
        <v>0</v>
      </c>
      <c r="AD487" s="404" t="n">
        <f aca="false">+AD124+AD245+AD366</f>
        <v>0</v>
      </c>
      <c r="AE487" s="404" t="n">
        <f aca="false">+AE124+AE245+AE366</f>
        <v>0</v>
      </c>
      <c r="AF487" s="404" t="n">
        <f aca="false">+AF124+AF245+AF366</f>
        <v>0</v>
      </c>
      <c r="AG487" s="404" t="n">
        <f aca="false">+AG124+AG245+AG366</f>
        <v>0</v>
      </c>
      <c r="AH487" s="404" t="n">
        <f aca="false">+AH124+AH245+AH366</f>
        <v>0</v>
      </c>
      <c r="AI487" s="404" t="n">
        <f aca="false">+AI124+AI245+AI366</f>
        <v>0</v>
      </c>
      <c r="AJ487" s="837" t="n">
        <f aca="false">+AJ124+AJ245+AJ366</f>
        <v>0</v>
      </c>
    </row>
    <row r="488" customFormat="false" ht="12.75" hidden="false" customHeight="false" outlineLevel="0" collapsed="false">
      <c r="B488" s="581" t="s">
        <v>739</v>
      </c>
      <c r="C488" s="857" t="s">
        <v>359</v>
      </c>
      <c r="D488" s="835" t="s">
        <v>360</v>
      </c>
      <c r="E488" s="404" t="n">
        <f aca="false">+E125+E246+E367</f>
        <v>0</v>
      </c>
      <c r="F488" s="404" t="n">
        <f aca="false">+F125+F246+F367</f>
        <v>0</v>
      </c>
      <c r="G488" s="404" t="n">
        <f aca="false">+G125+G246+G367</f>
        <v>0</v>
      </c>
      <c r="H488" s="404" t="n">
        <f aca="false">+H125+H246+H367</f>
        <v>0</v>
      </c>
      <c r="I488" s="404" t="n">
        <f aca="false">+I125+I246+I367</f>
        <v>0</v>
      </c>
      <c r="J488" s="404" t="n">
        <f aca="false">+J125+J246+J367</f>
        <v>0</v>
      </c>
      <c r="K488" s="404" t="n">
        <f aca="false">+K125+K246+K367</f>
        <v>0</v>
      </c>
      <c r="L488" s="404" t="n">
        <f aca="false">+L125+L246+L367</f>
        <v>0</v>
      </c>
      <c r="M488" s="404" t="n">
        <f aca="false">+M125+M246+M367</f>
        <v>0</v>
      </c>
      <c r="N488" s="404" t="n">
        <f aca="false">+N125+N246+N367</f>
        <v>0</v>
      </c>
      <c r="O488" s="404" t="n">
        <f aca="false">+O125+O246+O367</f>
        <v>0</v>
      </c>
      <c r="P488" s="404" t="n">
        <f aca="false">+P125+P246+P367</f>
        <v>0</v>
      </c>
      <c r="Q488" s="882" t="n">
        <f aca="false">+Q125+Q246+Q367</f>
        <v>0</v>
      </c>
      <c r="R488" s="817"/>
      <c r="S488" s="581" t="s">
        <v>739</v>
      </c>
      <c r="T488" s="857" t="s">
        <v>359</v>
      </c>
      <c r="U488" s="404"/>
      <c r="V488" s="404"/>
      <c r="W488" s="404"/>
      <c r="X488" s="404" t="n">
        <f aca="false">+X125+X246+X367</f>
        <v>0</v>
      </c>
      <c r="Y488" s="404" t="n">
        <f aca="false">+Y125+Y246+Y367</f>
        <v>0</v>
      </c>
      <c r="Z488" s="404" t="n">
        <f aca="false">+Z125+Z246+Z367</f>
        <v>0</v>
      </c>
      <c r="AA488" s="404" t="n">
        <f aca="false">+AA125+AA246+AA367</f>
        <v>0</v>
      </c>
      <c r="AB488" s="404" t="n">
        <f aca="false">+AB125+AB246+AB367</f>
        <v>0</v>
      </c>
      <c r="AC488" s="404" t="n">
        <f aca="false">+AC125+AC246+AC367</f>
        <v>0</v>
      </c>
      <c r="AD488" s="404" t="n">
        <f aca="false">+AD125+AD246+AD367</f>
        <v>0</v>
      </c>
      <c r="AE488" s="404" t="n">
        <f aca="false">+AE125+AE246+AE367</f>
        <v>0</v>
      </c>
      <c r="AF488" s="404" t="n">
        <f aca="false">+AF125+AF246+AF367</f>
        <v>0</v>
      </c>
      <c r="AG488" s="404" t="n">
        <f aca="false">+AG125+AG246+AG367</f>
        <v>0</v>
      </c>
      <c r="AH488" s="404" t="n">
        <f aca="false">+AH125+AH246+AH367</f>
        <v>0</v>
      </c>
      <c r="AI488" s="404" t="n">
        <f aca="false">+AI125+AI246+AI367</f>
        <v>0</v>
      </c>
      <c r="AJ488" s="837" t="n">
        <f aca="false">+AJ125+AJ246+AJ367</f>
        <v>0</v>
      </c>
    </row>
    <row r="489" customFormat="false" ht="12.75" hidden="false" customHeight="false" outlineLevel="0" collapsed="false">
      <c r="B489" s="820" t="s">
        <v>339</v>
      </c>
      <c r="C489" s="877" t="s">
        <v>740</v>
      </c>
      <c r="D489" s="814" t="s">
        <v>360</v>
      </c>
      <c r="E489" s="400" t="n">
        <f aca="false">+E126+E247+E368</f>
        <v>0</v>
      </c>
      <c r="F489" s="400" t="n">
        <f aca="false">+F126+F247+F368</f>
        <v>0</v>
      </c>
      <c r="G489" s="400" t="n">
        <f aca="false">+G126+G247+G368</f>
        <v>0</v>
      </c>
      <c r="H489" s="400" t="n">
        <f aca="false">+H126+H247+H368</f>
        <v>0</v>
      </c>
      <c r="I489" s="400" t="n">
        <f aca="false">+I126+I247+I368</f>
        <v>0</v>
      </c>
      <c r="J489" s="400" t="n">
        <f aca="false">+J126+J247+J368</f>
        <v>0</v>
      </c>
      <c r="K489" s="400" t="n">
        <f aca="false">+K126+K247+K368</f>
        <v>0</v>
      </c>
      <c r="L489" s="400" t="n">
        <f aca="false">+L126+L247+L368</f>
        <v>0</v>
      </c>
      <c r="M489" s="400" t="n">
        <f aca="false">+M126+M247+M368</f>
        <v>0</v>
      </c>
      <c r="N489" s="400" t="n">
        <f aca="false">+N126+N247+N368</f>
        <v>0</v>
      </c>
      <c r="O489" s="400" t="n">
        <f aca="false">+O126+O247+O368</f>
        <v>0</v>
      </c>
      <c r="P489" s="400" t="n">
        <f aca="false">+P126+P247+P368</f>
        <v>0</v>
      </c>
      <c r="Q489" s="928" t="n">
        <f aca="false">+Q126+Q247+Q368</f>
        <v>0</v>
      </c>
      <c r="R489" s="817"/>
      <c r="S489" s="820" t="s">
        <v>339</v>
      </c>
      <c r="T489" s="877" t="s">
        <v>740</v>
      </c>
      <c r="U489" s="400" t="n">
        <f aca="false">U450+U438</f>
        <v>0</v>
      </c>
      <c r="V489" s="400"/>
      <c r="W489" s="400" t="n">
        <f aca="false">W450+W438</f>
        <v>0</v>
      </c>
      <c r="X489" s="400" t="n">
        <f aca="false">+X126+X247+X368</f>
        <v>0</v>
      </c>
      <c r="Y489" s="400" t="n">
        <f aca="false">+Y126+Y247+Y368</f>
        <v>0</v>
      </c>
      <c r="Z489" s="400" t="n">
        <f aca="false">+Z126+Z247+Z368</f>
        <v>0</v>
      </c>
      <c r="AA489" s="400" t="n">
        <f aca="false">+AA126+AA247+AA368</f>
        <v>0</v>
      </c>
      <c r="AB489" s="400" t="n">
        <f aca="false">+AB126+AB247+AB368</f>
        <v>0</v>
      </c>
      <c r="AC489" s="400" t="n">
        <f aca="false">+AC126+AC247+AC368</f>
        <v>0</v>
      </c>
      <c r="AD489" s="400" t="n">
        <f aca="false">+AD126+AD247+AD368</f>
        <v>0</v>
      </c>
      <c r="AE489" s="400" t="n">
        <f aca="false">+AE126+AE247+AE368</f>
        <v>0</v>
      </c>
      <c r="AF489" s="400" t="n">
        <f aca="false">+AF126+AF247+AF368</f>
        <v>0</v>
      </c>
      <c r="AG489" s="400" t="n">
        <f aca="false">+AG126+AG247+AG368</f>
        <v>0</v>
      </c>
      <c r="AH489" s="400" t="n">
        <f aca="false">+AH126+AH247+AH368</f>
        <v>0</v>
      </c>
      <c r="AI489" s="400" t="n">
        <f aca="false">+AI126+AI247+AI368</f>
        <v>0</v>
      </c>
      <c r="AJ489" s="822" t="n">
        <f aca="false">+AJ126+AJ247+AJ368</f>
        <v>0</v>
      </c>
    </row>
    <row r="490" customFormat="false" ht="12.75" hidden="false" customHeight="false" outlineLevel="0" collapsed="false">
      <c r="B490" s="820" t="s">
        <v>321</v>
      </c>
      <c r="C490" s="813" t="s">
        <v>741</v>
      </c>
      <c r="D490" s="814" t="s">
        <v>360</v>
      </c>
      <c r="E490" s="400" t="n">
        <f aca="false">+E127+E248+E369</f>
        <v>0</v>
      </c>
      <c r="F490" s="400" t="n">
        <f aca="false">+F127+F248+F369</f>
        <v>0</v>
      </c>
      <c r="G490" s="400" t="n">
        <f aca="false">+G127+G248+G369</f>
        <v>0</v>
      </c>
      <c r="H490" s="400" t="n">
        <f aca="false">+H127+H248+H369</f>
        <v>0</v>
      </c>
      <c r="I490" s="400" t="n">
        <f aca="false">+I127+I248+I369</f>
        <v>0</v>
      </c>
      <c r="J490" s="400" t="n">
        <f aca="false">+J127+J248+J369</f>
        <v>0</v>
      </c>
      <c r="K490" s="400" t="n">
        <f aca="false">+K127+K248+K369</f>
        <v>0</v>
      </c>
      <c r="L490" s="400" t="n">
        <f aca="false">+L127+L248+L369</f>
        <v>0</v>
      </c>
      <c r="M490" s="400" t="n">
        <f aca="false">+M127+M248+M369</f>
        <v>0</v>
      </c>
      <c r="N490" s="400" t="n">
        <f aca="false">+N127+N248+N369</f>
        <v>0</v>
      </c>
      <c r="O490" s="400" t="n">
        <f aca="false">+O127+O248+O369</f>
        <v>0</v>
      </c>
      <c r="P490" s="400" t="n">
        <f aca="false">+P127+P248+P369</f>
        <v>0</v>
      </c>
      <c r="Q490" s="928" t="n">
        <f aca="false">+Q127+Q248+Q369</f>
        <v>0</v>
      </c>
      <c r="R490" s="817"/>
      <c r="S490" s="820" t="s">
        <v>321</v>
      </c>
      <c r="T490" s="813" t="s">
        <v>741</v>
      </c>
      <c r="U490" s="400" t="n">
        <f aca="false">U493+U496</f>
        <v>0</v>
      </c>
      <c r="V490" s="400"/>
      <c r="W490" s="400" t="n">
        <f aca="false">W493+W496</f>
        <v>0</v>
      </c>
      <c r="X490" s="400" t="n">
        <f aca="false">+X127+X248+X369</f>
        <v>0</v>
      </c>
      <c r="Y490" s="400" t="n">
        <f aca="false">+Y127+Y248+Y369</f>
        <v>0</v>
      </c>
      <c r="Z490" s="400" t="n">
        <f aca="false">+Z127+Z248+Z369</f>
        <v>0</v>
      </c>
      <c r="AA490" s="400" t="n">
        <f aca="false">+AA127+AA248+AA369</f>
        <v>0</v>
      </c>
      <c r="AB490" s="400" t="n">
        <f aca="false">+AB127+AB248+AB369</f>
        <v>0</v>
      </c>
      <c r="AC490" s="400" t="n">
        <f aca="false">+AC127+AC248+AC369</f>
        <v>0</v>
      </c>
      <c r="AD490" s="400" t="n">
        <f aca="false">+AD127+AD248+AD369</f>
        <v>0</v>
      </c>
      <c r="AE490" s="400" t="n">
        <f aca="false">+AE127+AE248+AE369</f>
        <v>0</v>
      </c>
      <c r="AF490" s="400" t="n">
        <f aca="false">+AF127+AF248+AF369</f>
        <v>0</v>
      </c>
      <c r="AG490" s="400" t="n">
        <f aca="false">+AG127+AG248+AG369</f>
        <v>0</v>
      </c>
      <c r="AH490" s="400" t="n">
        <f aca="false">+AH127+AH248+AH369</f>
        <v>0</v>
      </c>
      <c r="AI490" s="400" t="n">
        <f aca="false">+AI127+AI248+AI369</f>
        <v>0</v>
      </c>
      <c r="AJ490" s="822" t="n">
        <f aca="false">+AJ127+AJ248+AJ369</f>
        <v>0</v>
      </c>
    </row>
    <row r="491" customFormat="false" ht="12.75" hidden="false" customHeight="false" outlineLevel="0" collapsed="false">
      <c r="B491" s="826" t="s">
        <v>41</v>
      </c>
      <c r="C491" s="878" t="s">
        <v>742</v>
      </c>
      <c r="D491" s="828"/>
      <c r="E491" s="850" t="n">
        <f aca="false">+E128+E249+E370</f>
        <v>0</v>
      </c>
      <c r="F491" s="850" t="n">
        <f aca="false">+F128+F249+F370</f>
        <v>0</v>
      </c>
      <c r="G491" s="850" t="n">
        <f aca="false">+G128+G249+G370</f>
        <v>0</v>
      </c>
      <c r="H491" s="850" t="n">
        <f aca="false">+H128+H249+H370</f>
        <v>0</v>
      </c>
      <c r="I491" s="850" t="n">
        <f aca="false">+I128+I249+I370</f>
        <v>0</v>
      </c>
      <c r="J491" s="850" t="n">
        <f aca="false">+J128+J249+J370</f>
        <v>0</v>
      </c>
      <c r="K491" s="850" t="n">
        <f aca="false">+K128+K249+K370</f>
        <v>0</v>
      </c>
      <c r="L491" s="850" t="n">
        <f aca="false">+L128+L249+L370</f>
        <v>0</v>
      </c>
      <c r="M491" s="850" t="n">
        <f aca="false">+M128+M249+M370</f>
        <v>0</v>
      </c>
      <c r="N491" s="850" t="n">
        <f aca="false">+N128+N249+N370</f>
        <v>0</v>
      </c>
      <c r="O491" s="850" t="n">
        <f aca="false">+O128+O249+O370</f>
        <v>0</v>
      </c>
      <c r="P491" s="850" t="n">
        <f aca="false">+P128+P249+P370</f>
        <v>0</v>
      </c>
      <c r="Q491" s="879" t="n">
        <f aca="false">+Q128+Q249+Q370</f>
        <v>0</v>
      </c>
      <c r="R491" s="817"/>
      <c r="S491" s="826" t="s">
        <v>41</v>
      </c>
      <c r="T491" s="878" t="s">
        <v>742</v>
      </c>
      <c r="U491" s="850"/>
      <c r="V491" s="850"/>
      <c r="W491" s="850"/>
      <c r="X491" s="850" t="n">
        <f aca="false">+X128+X249+X370</f>
        <v>0</v>
      </c>
      <c r="Y491" s="850" t="n">
        <f aca="false">+Y128+Y249+Y370</f>
        <v>0</v>
      </c>
      <c r="Z491" s="850" t="n">
        <f aca="false">+Z128+Z249+Z370</f>
        <v>0</v>
      </c>
      <c r="AA491" s="850" t="n">
        <f aca="false">+AA128+AA249+AA370</f>
        <v>0</v>
      </c>
      <c r="AB491" s="850" t="n">
        <f aca="false">+AB128+AB249+AB370</f>
        <v>0</v>
      </c>
      <c r="AC491" s="850" t="n">
        <f aca="false">+AC128+AC249+AC370</f>
        <v>0</v>
      </c>
      <c r="AD491" s="850" t="n">
        <f aca="false">+AD128+AD249+AD370</f>
        <v>0</v>
      </c>
      <c r="AE491" s="850" t="n">
        <f aca="false">+AE128+AE249+AE370</f>
        <v>0</v>
      </c>
      <c r="AF491" s="850" t="n">
        <f aca="false">+AF128+AF249+AF370</f>
        <v>0</v>
      </c>
      <c r="AG491" s="850" t="n">
        <f aca="false">+AG128+AG249+AG370</f>
        <v>0</v>
      </c>
      <c r="AH491" s="850" t="n">
        <f aca="false">+AH128+AH249+AH370</f>
        <v>0</v>
      </c>
      <c r="AI491" s="850" t="n">
        <f aca="false">+AI128+AI249+AI370</f>
        <v>0</v>
      </c>
      <c r="AJ491" s="879" t="n">
        <f aca="false">+AJ128+AJ249+AJ370</f>
        <v>0</v>
      </c>
    </row>
    <row r="492" customFormat="false" ht="12.75" hidden="false" customHeight="false" outlineLevel="0" collapsed="false">
      <c r="B492" s="581" t="s">
        <v>743</v>
      </c>
      <c r="C492" s="880" t="s">
        <v>744</v>
      </c>
      <c r="D492" s="835"/>
      <c r="E492" s="404" t="n">
        <f aca="false">+E129+E250+E371</f>
        <v>0</v>
      </c>
      <c r="F492" s="404" t="n">
        <f aca="false">+F129+F250+F371</f>
        <v>0</v>
      </c>
      <c r="G492" s="404" t="n">
        <f aca="false">+G129+G250+G371</f>
        <v>0</v>
      </c>
      <c r="H492" s="404" t="n">
        <f aca="false">+H129+H250+H371</f>
        <v>0</v>
      </c>
      <c r="I492" s="404" t="n">
        <f aca="false">+I129+I250+I371</f>
        <v>0</v>
      </c>
      <c r="J492" s="404" t="n">
        <f aca="false">+J129+J250+J371</f>
        <v>0</v>
      </c>
      <c r="K492" s="404" t="n">
        <f aca="false">+K129+K250+K371</f>
        <v>0</v>
      </c>
      <c r="L492" s="404" t="n">
        <f aca="false">+L129+L250+L371</f>
        <v>0</v>
      </c>
      <c r="M492" s="404" t="n">
        <f aca="false">+M129+M250+M371</f>
        <v>0</v>
      </c>
      <c r="N492" s="404" t="n">
        <f aca="false">+N129+N250+N371</f>
        <v>0</v>
      </c>
      <c r="O492" s="404" t="n">
        <f aca="false">+O129+O250+O371</f>
        <v>0</v>
      </c>
      <c r="P492" s="404" t="n">
        <f aca="false">+P129+P250+P371</f>
        <v>0</v>
      </c>
      <c r="Q492" s="882" t="n">
        <f aca="false">+Q129+Q250+Q371</f>
        <v>0</v>
      </c>
      <c r="R492" s="817"/>
      <c r="S492" s="581" t="s">
        <v>743</v>
      </c>
      <c r="T492" s="880" t="s">
        <v>744</v>
      </c>
      <c r="U492" s="404"/>
      <c r="V492" s="404"/>
      <c r="W492" s="404"/>
      <c r="X492" s="404" t="n">
        <f aca="false">+X129+X250+X371</f>
        <v>0</v>
      </c>
      <c r="Y492" s="404" t="n">
        <f aca="false">+Y129+Y250+Y371</f>
        <v>0</v>
      </c>
      <c r="Z492" s="404" t="n">
        <f aca="false">+Z129+Z250+Z371</f>
        <v>0</v>
      </c>
      <c r="AA492" s="404" t="n">
        <f aca="false">+AA129+AA250+AA371</f>
        <v>0</v>
      </c>
      <c r="AB492" s="404" t="n">
        <f aca="false">+AB129+AB250+AB371</f>
        <v>0</v>
      </c>
      <c r="AC492" s="404" t="n">
        <f aca="false">+AC129+AC250+AC371</f>
        <v>0</v>
      </c>
      <c r="AD492" s="404" t="n">
        <f aca="false">+AD129+AD250+AD371</f>
        <v>0</v>
      </c>
      <c r="AE492" s="404" t="n">
        <f aca="false">+AE129+AE250+AE371</f>
        <v>0</v>
      </c>
      <c r="AF492" s="404" t="n">
        <f aca="false">+AF129+AF250+AF371</f>
        <v>0</v>
      </c>
      <c r="AG492" s="404" t="n">
        <f aca="false">+AG129+AG250+AG371</f>
        <v>0</v>
      </c>
      <c r="AH492" s="404" t="n">
        <f aca="false">+AH129+AH250+AH371</f>
        <v>0</v>
      </c>
      <c r="AI492" s="404" t="n">
        <f aca="false">+AI129+AI250+AI371</f>
        <v>0</v>
      </c>
      <c r="AJ492" s="837" t="n">
        <f aca="false">+AJ129+AJ250+AJ371</f>
        <v>0</v>
      </c>
    </row>
    <row r="493" customFormat="false" ht="12.75" hidden="false" customHeight="false" outlineLevel="0" collapsed="false">
      <c r="B493" s="581" t="s">
        <v>745</v>
      </c>
      <c r="C493" s="880" t="s">
        <v>359</v>
      </c>
      <c r="D493" s="835" t="s">
        <v>360</v>
      </c>
      <c r="E493" s="404" t="n">
        <f aca="false">+E130+E251+E372</f>
        <v>0</v>
      </c>
      <c r="F493" s="404" t="n">
        <f aca="false">+F130+F251+F372</f>
        <v>0</v>
      </c>
      <c r="G493" s="404" t="n">
        <f aca="false">+G130+G251+G372</f>
        <v>0</v>
      </c>
      <c r="H493" s="404" t="n">
        <f aca="false">+H130+H251+H372</f>
        <v>0</v>
      </c>
      <c r="I493" s="404" t="n">
        <f aca="false">+I130+I251+I372</f>
        <v>0</v>
      </c>
      <c r="J493" s="404" t="n">
        <f aca="false">+J130+J251+J372</f>
        <v>0</v>
      </c>
      <c r="K493" s="404" t="n">
        <f aca="false">+K130+K251+K372</f>
        <v>0</v>
      </c>
      <c r="L493" s="404" t="n">
        <f aca="false">+L130+L251+L372</f>
        <v>0</v>
      </c>
      <c r="M493" s="404" t="n">
        <f aca="false">+M130+M251+M372</f>
        <v>0</v>
      </c>
      <c r="N493" s="404" t="n">
        <f aca="false">+N130+N251+N372</f>
        <v>0</v>
      </c>
      <c r="O493" s="404" t="n">
        <f aca="false">+O130+O251+O372</f>
        <v>0</v>
      </c>
      <c r="P493" s="404" t="n">
        <f aca="false">+P130+P251+P372</f>
        <v>0</v>
      </c>
      <c r="Q493" s="882" t="n">
        <f aca="false">+Q130+Q251+Q372</f>
        <v>0</v>
      </c>
      <c r="R493" s="817"/>
      <c r="S493" s="581" t="s">
        <v>745</v>
      </c>
      <c r="T493" s="880" t="s">
        <v>359</v>
      </c>
      <c r="U493" s="404"/>
      <c r="V493" s="404"/>
      <c r="W493" s="404"/>
      <c r="X493" s="404" t="n">
        <f aca="false">+X130+X251+X372</f>
        <v>0</v>
      </c>
      <c r="Y493" s="404" t="n">
        <f aca="false">+Y130+Y251+Y372</f>
        <v>0</v>
      </c>
      <c r="Z493" s="404" t="n">
        <f aca="false">+Z130+Z251+Z372</f>
        <v>0</v>
      </c>
      <c r="AA493" s="404" t="n">
        <f aca="false">+AA130+AA251+AA372</f>
        <v>0</v>
      </c>
      <c r="AB493" s="404" t="n">
        <f aca="false">+AB130+AB251+AB372</f>
        <v>0</v>
      </c>
      <c r="AC493" s="404" t="n">
        <f aca="false">+AC130+AC251+AC372</f>
        <v>0</v>
      </c>
      <c r="AD493" s="404" t="n">
        <f aca="false">+AD130+AD251+AD372</f>
        <v>0</v>
      </c>
      <c r="AE493" s="404" t="n">
        <f aca="false">+AE130+AE251+AE372</f>
        <v>0</v>
      </c>
      <c r="AF493" s="404" t="n">
        <f aca="false">+AF130+AF251+AF372</f>
        <v>0</v>
      </c>
      <c r="AG493" s="404" t="n">
        <f aca="false">+AG130+AG251+AG372</f>
        <v>0</v>
      </c>
      <c r="AH493" s="404" t="n">
        <f aca="false">+AH130+AH251+AH372</f>
        <v>0</v>
      </c>
      <c r="AI493" s="404" t="n">
        <f aca="false">+AI130+AI251+AI372</f>
        <v>0</v>
      </c>
      <c r="AJ493" s="837" t="n">
        <f aca="false">+AJ130+AJ251+AJ372</f>
        <v>0</v>
      </c>
    </row>
    <row r="494" customFormat="false" ht="12.75" hidden="false" customHeight="false" outlineLevel="0" collapsed="false">
      <c r="B494" s="581" t="s">
        <v>746</v>
      </c>
      <c r="C494" s="881" t="s">
        <v>747</v>
      </c>
      <c r="D494" s="835"/>
      <c r="E494" s="404" t="n">
        <f aca="false">+E131+E252+E373</f>
        <v>0</v>
      </c>
      <c r="F494" s="404" t="n">
        <f aca="false">+F131+F252+F373</f>
        <v>0</v>
      </c>
      <c r="G494" s="404" t="n">
        <f aca="false">+G131+G252+G373</f>
        <v>0</v>
      </c>
      <c r="H494" s="404" t="n">
        <f aca="false">+H131+H252+H373</f>
        <v>0</v>
      </c>
      <c r="I494" s="404" t="n">
        <f aca="false">+I131+I252+I373</f>
        <v>0</v>
      </c>
      <c r="J494" s="404" t="n">
        <f aca="false">+J131+J252+J373</f>
        <v>0</v>
      </c>
      <c r="K494" s="404" t="n">
        <f aca="false">+K131+K252+K373</f>
        <v>0</v>
      </c>
      <c r="L494" s="404" t="n">
        <f aca="false">+L131+L252+L373</f>
        <v>0</v>
      </c>
      <c r="M494" s="404" t="n">
        <f aca="false">+M131+M252+M373</f>
        <v>0</v>
      </c>
      <c r="N494" s="404" t="n">
        <f aca="false">+N131+N252+N373</f>
        <v>0</v>
      </c>
      <c r="O494" s="404" t="n">
        <f aca="false">+O131+O252+O373</f>
        <v>0</v>
      </c>
      <c r="P494" s="404" t="n">
        <f aca="false">+P131+P252+P373</f>
        <v>0</v>
      </c>
      <c r="Q494" s="882" t="n">
        <f aca="false">+Q131+Q252+Q373</f>
        <v>0</v>
      </c>
      <c r="R494" s="817"/>
      <c r="S494" s="581" t="s">
        <v>746</v>
      </c>
      <c r="T494" s="881" t="s">
        <v>747</v>
      </c>
      <c r="U494" s="404"/>
      <c r="V494" s="404"/>
      <c r="W494" s="404"/>
      <c r="X494" s="404" t="n">
        <f aca="false">+X131+X252+X373</f>
        <v>0</v>
      </c>
      <c r="Y494" s="404" t="n">
        <f aca="false">+Y131+Y252+Y373</f>
        <v>0</v>
      </c>
      <c r="Z494" s="404" t="n">
        <f aca="false">+Z131+Z252+Z373</f>
        <v>0</v>
      </c>
      <c r="AA494" s="404" t="n">
        <f aca="false">+AA131+AA252+AA373</f>
        <v>0</v>
      </c>
      <c r="AB494" s="404" t="n">
        <f aca="false">+AB131+AB252+AB373</f>
        <v>0</v>
      </c>
      <c r="AC494" s="404" t="n">
        <f aca="false">+AC131+AC252+AC373</f>
        <v>0</v>
      </c>
      <c r="AD494" s="404" t="n">
        <f aca="false">+AD131+AD252+AD373</f>
        <v>0</v>
      </c>
      <c r="AE494" s="404" t="n">
        <f aca="false">+AE131+AE252+AE373</f>
        <v>0</v>
      </c>
      <c r="AF494" s="404" t="n">
        <f aca="false">+AF131+AF252+AF373</f>
        <v>0</v>
      </c>
      <c r="AG494" s="404" t="n">
        <f aca="false">+AG131+AG252+AG373</f>
        <v>0</v>
      </c>
      <c r="AH494" s="404" t="n">
        <f aca="false">+AH131+AH252+AH373</f>
        <v>0</v>
      </c>
      <c r="AI494" s="404" t="n">
        <f aca="false">+AI131+AI252+AI373</f>
        <v>0</v>
      </c>
      <c r="AJ494" s="882" t="n">
        <f aca="false">+AJ131+AJ252+AJ373</f>
        <v>0</v>
      </c>
    </row>
    <row r="495" customFormat="false" ht="12.75" hidden="false" customHeight="false" outlineLevel="0" collapsed="false">
      <c r="B495" s="581" t="s">
        <v>748</v>
      </c>
      <c r="C495" s="880" t="s">
        <v>749</v>
      </c>
      <c r="D495" s="835"/>
      <c r="E495" s="404" t="n">
        <f aca="false">+E132+E253+E374</f>
        <v>0</v>
      </c>
      <c r="F495" s="404" t="n">
        <f aca="false">+F132+F253+F374</f>
        <v>0</v>
      </c>
      <c r="G495" s="404" t="n">
        <f aca="false">+G132+G253+G374</f>
        <v>0</v>
      </c>
      <c r="H495" s="404" t="n">
        <f aca="false">+H132+H253+H374</f>
        <v>0</v>
      </c>
      <c r="I495" s="404" t="n">
        <f aca="false">+I132+I253+I374</f>
        <v>0</v>
      </c>
      <c r="J495" s="404" t="n">
        <f aca="false">+J132+J253+J374</f>
        <v>0</v>
      </c>
      <c r="K495" s="404" t="n">
        <f aca="false">+K132+K253+K374</f>
        <v>0</v>
      </c>
      <c r="L495" s="404" t="n">
        <f aca="false">+L132+L253+L374</f>
        <v>0</v>
      </c>
      <c r="M495" s="404" t="n">
        <f aca="false">+M132+M253+M374</f>
        <v>0</v>
      </c>
      <c r="N495" s="404" t="n">
        <f aca="false">+N132+N253+N374</f>
        <v>0</v>
      </c>
      <c r="O495" s="404" t="n">
        <f aca="false">+O132+O253+O374</f>
        <v>0</v>
      </c>
      <c r="P495" s="404" t="n">
        <f aca="false">+P132+P253+P374</f>
        <v>0</v>
      </c>
      <c r="Q495" s="882" t="n">
        <f aca="false">+Q132+Q253+Q374</f>
        <v>0</v>
      </c>
      <c r="R495" s="817"/>
      <c r="S495" s="581" t="s">
        <v>748</v>
      </c>
      <c r="T495" s="880" t="s">
        <v>749</v>
      </c>
      <c r="U495" s="404"/>
      <c r="V495" s="404"/>
      <c r="W495" s="404"/>
      <c r="X495" s="404" t="n">
        <f aca="false">+X132+X253+X374</f>
        <v>0</v>
      </c>
      <c r="Y495" s="404" t="n">
        <f aca="false">+Y132+Y253+Y374</f>
        <v>0</v>
      </c>
      <c r="Z495" s="404" t="n">
        <f aca="false">+Z132+Z253+Z374</f>
        <v>0</v>
      </c>
      <c r="AA495" s="404" t="n">
        <f aca="false">+AA132+AA253+AA374</f>
        <v>0</v>
      </c>
      <c r="AB495" s="404" t="n">
        <f aca="false">+AB132+AB253+AB374</f>
        <v>0</v>
      </c>
      <c r="AC495" s="404" t="n">
        <f aca="false">+AC132+AC253+AC374</f>
        <v>0</v>
      </c>
      <c r="AD495" s="404" t="n">
        <f aca="false">+AD132+AD253+AD374</f>
        <v>0</v>
      </c>
      <c r="AE495" s="404" t="n">
        <f aca="false">+AE132+AE253+AE374</f>
        <v>0</v>
      </c>
      <c r="AF495" s="404" t="n">
        <f aca="false">+AF132+AF253+AF374</f>
        <v>0</v>
      </c>
      <c r="AG495" s="404" t="n">
        <f aca="false">+AG132+AG253+AG374</f>
        <v>0</v>
      </c>
      <c r="AH495" s="404" t="n">
        <f aca="false">+AH132+AH253+AH374</f>
        <v>0</v>
      </c>
      <c r="AI495" s="404" t="n">
        <f aca="false">+AI132+AI253+AI374</f>
        <v>0</v>
      </c>
      <c r="AJ495" s="837" t="n">
        <f aca="false">+AJ132+AJ253+AJ374</f>
        <v>0</v>
      </c>
    </row>
    <row r="496" customFormat="false" ht="12.75" hidden="false" customHeight="false" outlineLevel="0" collapsed="false">
      <c r="B496" s="883" t="s">
        <v>750</v>
      </c>
      <c r="C496" s="884" t="s">
        <v>359</v>
      </c>
      <c r="D496" s="860" t="s">
        <v>360</v>
      </c>
      <c r="E496" s="864" t="n">
        <f aca="false">+E133+E254+E375</f>
        <v>0</v>
      </c>
      <c r="F496" s="864" t="n">
        <f aca="false">+F133+F254+F375</f>
        <v>0</v>
      </c>
      <c r="G496" s="864" t="n">
        <f aca="false">+G133+G254+G375</f>
        <v>0</v>
      </c>
      <c r="H496" s="864" t="n">
        <f aca="false">+H133+H254+H375</f>
        <v>0</v>
      </c>
      <c r="I496" s="864" t="n">
        <f aca="false">+I133+I254+I375</f>
        <v>0</v>
      </c>
      <c r="J496" s="864" t="n">
        <f aca="false">+J133+J254+J375</f>
        <v>0</v>
      </c>
      <c r="K496" s="864" t="n">
        <f aca="false">+K133+K254+K375</f>
        <v>0</v>
      </c>
      <c r="L496" s="864" t="n">
        <f aca="false">+L133+L254+L375</f>
        <v>0</v>
      </c>
      <c r="M496" s="864" t="n">
        <f aca="false">+M133+M254+M375</f>
        <v>0</v>
      </c>
      <c r="N496" s="864" t="n">
        <f aca="false">+N133+N254+N375</f>
        <v>0</v>
      </c>
      <c r="O496" s="864" t="n">
        <f aca="false">+O133+O254+O375</f>
        <v>0</v>
      </c>
      <c r="P496" s="864" t="n">
        <f aca="false">+P133+P254+P375</f>
        <v>0</v>
      </c>
      <c r="Q496" s="931" t="n">
        <f aca="false">+Q133+Q254+Q375</f>
        <v>0</v>
      </c>
      <c r="R496" s="817"/>
      <c r="S496" s="883" t="s">
        <v>750</v>
      </c>
      <c r="T496" s="884" t="s">
        <v>359</v>
      </c>
      <c r="U496" s="864"/>
      <c r="V496" s="864"/>
      <c r="W496" s="864"/>
      <c r="X496" s="864" t="n">
        <f aca="false">+X133+X254+X375</f>
        <v>0</v>
      </c>
      <c r="Y496" s="864" t="n">
        <f aca="false">+Y133+Y254+Y375</f>
        <v>0</v>
      </c>
      <c r="Z496" s="864" t="n">
        <f aca="false">+Z133+Z254+Z375</f>
        <v>0</v>
      </c>
      <c r="AA496" s="864" t="n">
        <f aca="false">+AA133+AA254+AA375</f>
        <v>0</v>
      </c>
      <c r="AB496" s="864" t="n">
        <f aca="false">+AB133+AB254+AB375</f>
        <v>0</v>
      </c>
      <c r="AC496" s="864" t="n">
        <f aca="false">+AC133+AC254+AC375</f>
        <v>0</v>
      </c>
      <c r="AD496" s="864" t="n">
        <f aca="false">+AD133+AD254+AD375</f>
        <v>0</v>
      </c>
      <c r="AE496" s="864" t="n">
        <f aca="false">+AE133+AE254+AE375</f>
        <v>0</v>
      </c>
      <c r="AF496" s="864" t="n">
        <f aca="false">+AF133+AF254+AF375</f>
        <v>0</v>
      </c>
      <c r="AG496" s="864" t="n">
        <f aca="false">+AG133+AG254+AG375</f>
        <v>0</v>
      </c>
      <c r="AH496" s="864" t="n">
        <f aca="false">+AH133+AH254+AH375</f>
        <v>0</v>
      </c>
      <c r="AI496" s="864" t="n">
        <f aca="false">+AI133+AI254+AI375</f>
        <v>0</v>
      </c>
      <c r="AJ496" s="862" t="n">
        <f aca="false">+AJ133+AJ254+AJ375</f>
        <v>0</v>
      </c>
    </row>
    <row r="497" customFormat="false" ht="12.75" hidden="false" customHeight="false" outlineLevel="0" collapsed="false">
      <c r="B497" s="820" t="s">
        <v>50</v>
      </c>
      <c r="C497" s="877" t="s">
        <v>751</v>
      </c>
      <c r="D497" s="814" t="s">
        <v>360</v>
      </c>
      <c r="E497" s="400" t="n">
        <f aca="false">+E134+E255+E376</f>
        <v>0</v>
      </c>
      <c r="F497" s="400" t="n">
        <f aca="false">+F134+F255+F376</f>
        <v>0</v>
      </c>
      <c r="G497" s="400" t="n">
        <f aca="false">+G134+G255+G376</f>
        <v>0</v>
      </c>
      <c r="H497" s="400" t="n">
        <f aca="false">+H134+H255+H376</f>
        <v>0</v>
      </c>
      <c r="I497" s="400" t="n">
        <f aca="false">+I134+I255+I376</f>
        <v>0</v>
      </c>
      <c r="J497" s="400" t="n">
        <f aca="false">+J134+J255+J376</f>
        <v>0</v>
      </c>
      <c r="K497" s="400" t="n">
        <f aca="false">+K134+K255+K376</f>
        <v>0</v>
      </c>
      <c r="L497" s="400" t="n">
        <f aca="false">+L134+L255+L376</f>
        <v>0</v>
      </c>
      <c r="M497" s="400" t="n">
        <f aca="false">+M134+M255+M376</f>
        <v>0</v>
      </c>
      <c r="N497" s="400" t="n">
        <f aca="false">+N134+N255+N376</f>
        <v>0</v>
      </c>
      <c r="O497" s="400" t="n">
        <f aca="false">+O134+O255+O376</f>
        <v>0</v>
      </c>
      <c r="P497" s="400" t="n">
        <f aca="false">+P134+P255+P376</f>
        <v>0</v>
      </c>
      <c r="Q497" s="928" t="n">
        <f aca="false">+Q134+Q255+Q376</f>
        <v>0</v>
      </c>
      <c r="R497" s="817"/>
      <c r="S497" s="820" t="s">
        <v>50</v>
      </c>
      <c r="T497" s="877" t="s">
        <v>751</v>
      </c>
      <c r="U497" s="400" t="n">
        <f aca="false">U489+U490</f>
        <v>0</v>
      </c>
      <c r="V497" s="400"/>
      <c r="W497" s="400" t="n">
        <f aca="false">W489+W490</f>
        <v>0</v>
      </c>
      <c r="X497" s="400" t="n">
        <f aca="false">+X134+X255+X376</f>
        <v>0</v>
      </c>
      <c r="Y497" s="400" t="n">
        <f aca="false">+Y134+Y255+Y376</f>
        <v>0</v>
      </c>
      <c r="Z497" s="400" t="n">
        <f aca="false">+Z134+Z255+Z376</f>
        <v>0</v>
      </c>
      <c r="AA497" s="400" t="n">
        <f aca="false">+AA134+AA255+AA376</f>
        <v>0</v>
      </c>
      <c r="AB497" s="400" t="n">
        <f aca="false">+AB134+AB255+AB376</f>
        <v>0</v>
      </c>
      <c r="AC497" s="400" t="n">
        <f aca="false">+AC134+AC255+AC376</f>
        <v>0</v>
      </c>
      <c r="AD497" s="400" t="n">
        <f aca="false">+AD134+AD255+AD376</f>
        <v>0</v>
      </c>
      <c r="AE497" s="400" t="n">
        <f aca="false">+AE134+AE255+AE376</f>
        <v>0</v>
      </c>
      <c r="AF497" s="400" t="n">
        <f aca="false">+AF134+AF255+AF376</f>
        <v>0</v>
      </c>
      <c r="AG497" s="400" t="n">
        <f aca="false">+AG134+AG255+AG376</f>
        <v>0</v>
      </c>
      <c r="AH497" s="400" t="n">
        <f aca="false">+AH134+AH255+AH376</f>
        <v>0</v>
      </c>
      <c r="AI497" s="400" t="n">
        <f aca="false">+AI134+AI255+AI376</f>
        <v>0</v>
      </c>
      <c r="AJ497" s="822" t="n">
        <f aca="false">+AJ134+AJ255+AJ376</f>
        <v>0</v>
      </c>
    </row>
    <row r="498" customFormat="false" ht="13.5" hidden="false" customHeight="false" outlineLevel="0" collapsed="false">
      <c r="B498" s="885" t="s">
        <v>573</v>
      </c>
      <c r="C498" s="886" t="s">
        <v>752</v>
      </c>
      <c r="D498" s="887" t="s">
        <v>360</v>
      </c>
      <c r="E498" s="890" t="n">
        <f aca="false">+E135+E256+E377</f>
        <v>0</v>
      </c>
      <c r="F498" s="890" t="n">
        <f aca="false">+F135+F256+F377</f>
        <v>0</v>
      </c>
      <c r="G498" s="890" t="n">
        <f aca="false">+G135+G256+G377</f>
        <v>0</v>
      </c>
      <c r="H498" s="890" t="n">
        <f aca="false">+H135+H256+H377</f>
        <v>0</v>
      </c>
      <c r="I498" s="890" t="n">
        <f aca="false">+I135+I256+I377</f>
        <v>0</v>
      </c>
      <c r="J498" s="890" t="n">
        <f aca="false">+J135+J256+J377</f>
        <v>0</v>
      </c>
      <c r="K498" s="890" t="n">
        <f aca="false">+K135+K256+K377</f>
        <v>0</v>
      </c>
      <c r="L498" s="890" t="n">
        <f aca="false">+L135+L256+L377</f>
        <v>0</v>
      </c>
      <c r="M498" s="890" t="n">
        <f aca="false">+M135+M256+M377</f>
        <v>0</v>
      </c>
      <c r="N498" s="890" t="n">
        <f aca="false">+N135+N256+N377</f>
        <v>0</v>
      </c>
      <c r="O498" s="890" t="n">
        <f aca="false">+O135+O256+O377</f>
        <v>0</v>
      </c>
      <c r="P498" s="890" t="n">
        <f aca="false">+P135+P256+P377</f>
        <v>0</v>
      </c>
      <c r="Q498" s="934" t="n">
        <f aca="false">+Q135+Q256+Q377</f>
        <v>0</v>
      </c>
      <c r="R498" s="817"/>
      <c r="S498" s="885" t="s">
        <v>573</v>
      </c>
      <c r="T498" s="886" t="s">
        <v>752</v>
      </c>
      <c r="U498" s="890" t="n">
        <f aca="false">U437+U497</f>
        <v>0</v>
      </c>
      <c r="V498" s="890"/>
      <c r="W498" s="890" t="n">
        <f aca="false">W437+W497</f>
        <v>0</v>
      </c>
      <c r="X498" s="890" t="n">
        <f aca="false">+X135+X256+X377</f>
        <v>0</v>
      </c>
      <c r="Y498" s="890" t="n">
        <f aca="false">+Y135+Y256+Y377</f>
        <v>0</v>
      </c>
      <c r="Z498" s="890" t="n">
        <f aca="false">+Z135+Z256+Z377</f>
        <v>0</v>
      </c>
      <c r="AA498" s="890" t="n">
        <f aca="false">+AA135+AA256+AA377</f>
        <v>0</v>
      </c>
      <c r="AB498" s="890" t="n">
        <f aca="false">+AB135+AB256+AB377</f>
        <v>0</v>
      </c>
      <c r="AC498" s="890" t="n">
        <f aca="false">+AC135+AC256+AC377</f>
        <v>0</v>
      </c>
      <c r="AD498" s="890" t="n">
        <f aca="false">+AD135+AD256+AD377</f>
        <v>0</v>
      </c>
      <c r="AE498" s="890" t="n">
        <f aca="false">+AE135+AE256+AE377</f>
        <v>0</v>
      </c>
      <c r="AF498" s="890" t="n">
        <f aca="false">+AF135+AF256+AF377</f>
        <v>0</v>
      </c>
      <c r="AG498" s="890" t="n">
        <f aca="false">+AG135+AG256+AG377</f>
        <v>0</v>
      </c>
      <c r="AH498" s="890" t="n">
        <f aca="false">+AH135+AH256+AH377</f>
        <v>0</v>
      </c>
      <c r="AI498" s="890" t="n">
        <f aca="false">+AI135+AI256+AI377</f>
        <v>0</v>
      </c>
      <c r="AJ498" s="889" t="n">
        <f aca="false">+AJ135+AJ256+AJ377</f>
        <v>0</v>
      </c>
    </row>
    <row r="499" customFormat="false" ht="13.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817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935" t="s">
        <v>758</v>
      </c>
      <c r="AI499" s="935"/>
      <c r="AJ499" s="936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817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935" t="s">
        <v>759</v>
      </c>
      <c r="AI500" s="935"/>
      <c r="AJ500" s="937" t="n">
        <f aca="false">AJ498-AJ499</f>
        <v>0</v>
      </c>
    </row>
    <row r="503" customFormat="false" ht="12.75" hidden="false" customHeight="false" outlineLevel="0" collapsed="false">
      <c r="C503" s="899" t="str">
        <f aca="false">+"ОСТВАРЕНЕ ЦЕНЕ ДИСТРИБУЦИЈЕ У "&amp;$E$13&amp;". ГОДИНИ"</f>
        <v>ОСТВАРЕНЕ ЦЕНЕ ДИСТРИБУЦИЈЕ У 2021. ГОДИНИ</v>
      </c>
      <c r="D503" s="899"/>
      <c r="E503" s="899"/>
      <c r="F503" s="899"/>
      <c r="G503" s="899"/>
      <c r="H503" s="899"/>
      <c r="I503" s="899"/>
    </row>
    <row r="504" customFormat="false" ht="13.5" hidden="false" customHeight="false" outlineLevel="0" collapsed="false">
      <c r="C504" s="900"/>
      <c r="D504" s="900"/>
      <c r="E504" s="900"/>
      <c r="F504" s="900"/>
      <c r="G504" s="900"/>
      <c r="H504" s="900"/>
      <c r="I504" s="0"/>
    </row>
    <row r="505" customFormat="false" ht="13.5" hidden="false" customHeight="false" outlineLevel="0" collapsed="false">
      <c r="C505" s="901"/>
      <c r="D505" s="800" t="s">
        <v>645</v>
      </c>
      <c r="E505" s="902" t="s">
        <v>754</v>
      </c>
      <c r="F505" s="902" t="s">
        <v>755</v>
      </c>
      <c r="G505" s="902" t="s">
        <v>756</v>
      </c>
      <c r="H505" s="903" t="s">
        <v>757</v>
      </c>
      <c r="I505" s="904" t="n">
        <f aca="false">+$E$13</f>
        <v>2021</v>
      </c>
    </row>
    <row r="506" customFormat="false" ht="12.75" hidden="false" customHeight="false" outlineLevel="0" collapsed="false">
      <c r="C506" s="905" t="str">
        <f aca="false">+C403</f>
        <v>ВИСОКИ НАПОН - (110kV)</v>
      </c>
      <c r="D506" s="371" t="s">
        <v>610</v>
      </c>
      <c r="E506" s="906" t="n">
        <f aca="false">IF(SUM(E403:G403)=0,0,SUM(X403:Z403)/SUM(E403:G403))</f>
        <v>0</v>
      </c>
      <c r="F506" s="906" t="n">
        <f aca="false">IF(SUM(H403:J403)=0,0,SUM(AA403:AC403)/SUM(H403:J403))</f>
        <v>0</v>
      </c>
      <c r="G506" s="906" t="n">
        <f aca="false">IF(SUM(K403:M403)=0,0,SUM(AD403:AF403)/SUM(K403:M403))</f>
        <v>0</v>
      </c>
      <c r="H506" s="907" t="n">
        <f aca="false">IF(SUM(N403:P403)=0,0,SUM(AG403:AI403)/SUM(N403:P403))</f>
        <v>0</v>
      </c>
      <c r="I506" s="908" t="n">
        <f aca="false">IF(Q403=0,0,AJ403/Q403)</f>
        <v>0</v>
      </c>
    </row>
    <row r="507" customFormat="false" ht="12.75" hidden="false" customHeight="false" outlineLevel="0" collapsed="false">
      <c r="C507" s="909" t="str">
        <f aca="false">+C414</f>
        <v>СРЕДЊИ НАПОН (35 kV + 10(20) kV) </v>
      </c>
      <c r="D507" s="376" t="s">
        <v>610</v>
      </c>
      <c r="E507" s="910" t="n">
        <f aca="false">IF(SUM(E414:G414)=0,0,SUM(X414:Z414)/SUM(E414:G414))</f>
        <v>0</v>
      </c>
      <c r="F507" s="910" t="n">
        <f aca="false">IF(SUM(H414:J414)=0,0,SUM(AA414:AC414)/SUM(H414:J414))</f>
        <v>0</v>
      </c>
      <c r="G507" s="910" t="n">
        <f aca="false">IF(SUM(K414:M414)=0,0,SUM(AD414:AF414)/SUM(K414:M414))</f>
        <v>0</v>
      </c>
      <c r="H507" s="911" t="n">
        <f aca="false">IF(SUM(N414:P414)=0,0,SUM(AG414:AI414)/SUM(N414:P414))</f>
        <v>0</v>
      </c>
      <c r="I507" s="912" t="n">
        <f aca="false">IF(Q414=0,0,AJ414/Q414)</f>
        <v>0</v>
      </c>
    </row>
    <row r="508" customFormat="false" ht="12.75" hidden="false" customHeight="false" outlineLevel="0" collapsed="false">
      <c r="C508" s="909" t="str">
        <f aca="false">+C415</f>
        <v>Средњи напон  -  (35 kV)</v>
      </c>
      <c r="D508" s="376" t="s">
        <v>610</v>
      </c>
      <c r="E508" s="910" t="n">
        <f aca="false">IF(SUM(E415:G415)=0,0,SUM(X415:Z415)/SUM(E415:G415))</f>
        <v>0</v>
      </c>
      <c r="F508" s="910" t="n">
        <f aca="false">IF(SUM(H415:J415)=0,0,SUM(AA415:AC415)/SUM(H415:J415))</f>
        <v>0</v>
      </c>
      <c r="G508" s="910" t="n">
        <f aca="false">IF(SUM(K415:M415)=0,0,SUM(AD415:AF415)/SUM(K415:M415))</f>
        <v>0</v>
      </c>
      <c r="H508" s="911" t="n">
        <f aca="false">IF(SUM(N415:P415)=0,0,SUM(AG415:AI415)/SUM(N415:P415))</f>
        <v>0</v>
      </c>
      <c r="I508" s="912" t="n">
        <f aca="false">IF(Q415=0,0,AJ415/Q415)</f>
        <v>0</v>
      </c>
    </row>
    <row r="509" customFormat="false" ht="12.75" hidden="false" customHeight="false" outlineLevel="0" collapsed="false">
      <c r="C509" s="909" t="str">
        <f aca="false">+C426</f>
        <v>Средњи напон  -  (10/20 kV)</v>
      </c>
      <c r="D509" s="376" t="s">
        <v>610</v>
      </c>
      <c r="E509" s="910" t="n">
        <f aca="false">IF(SUM(E426:G426)=0,0,SUM(X426:Z426)/SUM(E426:G426))</f>
        <v>0</v>
      </c>
      <c r="F509" s="910" t="n">
        <f aca="false">IF(SUM(H426:J426)=0,0,SUM(AA426:AC426)/SUM(H426:J426))</f>
        <v>0</v>
      </c>
      <c r="G509" s="910" t="n">
        <f aca="false">IF(SUM(K426:M426)=0,0,SUM(AD426:AF426)/SUM(K426:M426))</f>
        <v>0</v>
      </c>
      <c r="H509" s="911" t="n">
        <f aca="false">IF(SUM(N426:P426)=0,0,SUM(AG426:AI426)/SUM(N426:P426))</f>
        <v>0</v>
      </c>
      <c r="I509" s="912" t="n">
        <f aca="false">IF(Q426=0,0,AJ426/Q426)</f>
        <v>0</v>
      </c>
    </row>
    <row r="510" customFormat="false" ht="12.75" hidden="false" customHeight="false" outlineLevel="0" collapsed="false">
      <c r="C510" s="909" t="str">
        <f aca="false">+C438</f>
        <v>НИСКИ НАПОН  (0,4 kV I степен)</v>
      </c>
      <c r="D510" s="376" t="s">
        <v>610</v>
      </c>
      <c r="E510" s="910" t="n">
        <f aca="false">IF(SUM(E438:G438)=0,0,SUM(X438:Z438)/SUM(E438:G438))</f>
        <v>0</v>
      </c>
      <c r="F510" s="910" t="n">
        <f aca="false">IF(SUM(H438:J438)=0,0,SUM(AA438:AC438)/SUM(H438:J438))</f>
        <v>0</v>
      </c>
      <c r="G510" s="910" t="n">
        <f aca="false">IF(SUM(K438:M438)=0,0,SUM(AD438:AF438)/SUM(K438:M438))</f>
        <v>0</v>
      </c>
      <c r="H510" s="911" t="n">
        <f aca="false">IF(SUM(N438:P438)=0,0,SUM(AG438:AI438)/SUM(N438:P438))</f>
        <v>0</v>
      </c>
      <c r="I510" s="912" t="n">
        <f aca="false">IF(Q438=0,0,AJ438/Q438)</f>
        <v>0</v>
      </c>
    </row>
    <row r="511" customFormat="false" ht="12.75" hidden="false" customHeight="false" outlineLevel="0" collapsed="false">
      <c r="C511" s="909" t="str">
        <f aca="false">+C450</f>
        <v>ШИРОКА ПОТРОШЊА </v>
      </c>
      <c r="D511" s="376" t="s">
        <v>610</v>
      </c>
      <c r="E511" s="910" t="n">
        <f aca="false">IF(SUM(E450:G450)=0,0,SUM(X450:Z450)/SUM(E450:G450))</f>
        <v>0</v>
      </c>
      <c r="F511" s="910" t="n">
        <f aca="false">IF(SUM(H450:J450)=0,0,SUM(AA450:AC450)/SUM(H450:J450))</f>
        <v>0</v>
      </c>
      <c r="G511" s="910" t="n">
        <f aca="false">IF(SUM(K450:M450)=0,0,SUM(AD450:AF450)/SUM(K450:M450))</f>
        <v>0</v>
      </c>
      <c r="H511" s="911" t="n">
        <f aca="false">IF(SUM(N450:P450)=0,0,SUM(AG450:AI450)/SUM(N450:P450))</f>
        <v>0</v>
      </c>
      <c r="I511" s="912" t="n">
        <f aca="false">IF(Q450=0,0,AJ450/Q450)</f>
        <v>0</v>
      </c>
    </row>
    <row r="512" customFormat="false" ht="12.75" hidden="false" customHeight="false" outlineLevel="0" collapsed="false">
      <c r="C512" s="909" t="str">
        <f aca="false">+C451</f>
        <v>ШП - Комерцијала и остали (0,4 kV II степен)</v>
      </c>
      <c r="D512" s="376" t="s">
        <v>610</v>
      </c>
      <c r="E512" s="910" t="n">
        <f aca="false">IF(SUM(E451:G451)=0,0,SUM(X451:Z451)/SUM(E451:G451))</f>
        <v>0</v>
      </c>
      <c r="F512" s="910" t="n">
        <f aca="false">IF(SUM(H451:J451)=0,0,SUM(AA451:AC451)/SUM(H451:J451))</f>
        <v>0</v>
      </c>
      <c r="G512" s="910" t="n">
        <f aca="false">IF(SUM(K451:M451)=0,0,SUM(AD451:AF451)/SUM(K451:M451))</f>
        <v>0</v>
      </c>
      <c r="H512" s="911" t="n">
        <f aca="false">IF(SUM(N451:P451)=0,0,SUM(AG451:AI451)/SUM(N451:P451))</f>
        <v>0</v>
      </c>
      <c r="I512" s="912" t="n">
        <f aca="false">IF(Q451=0,0,AJ451/Q451)</f>
        <v>0</v>
      </c>
    </row>
    <row r="513" customFormat="false" ht="12.75" hidden="false" customHeight="false" outlineLevel="0" collapsed="false">
      <c r="C513" s="913" t="str">
        <f aca="false">+C468</f>
        <v>ШП - домаћинство</v>
      </c>
      <c r="D513" s="413" t="s">
        <v>610</v>
      </c>
      <c r="E513" s="914" t="n">
        <f aca="false">IF(SUM(E468:G468)=0,0,SUM(X468:Z468)/SUM(E468:G468))</f>
        <v>0</v>
      </c>
      <c r="F513" s="914" t="n">
        <f aca="false">IF(SUM(H468:J468)=0,0,SUM(AA468:AC468)/SUM(H468:J468))</f>
        <v>0</v>
      </c>
      <c r="G513" s="914" t="n">
        <f aca="false">IF(SUM(K468:M468)=0,0,SUM(AD468:AF468)/SUM(K468:M468))</f>
        <v>0</v>
      </c>
      <c r="H513" s="915" t="n">
        <f aca="false">IF(SUM(N468:P468)=0,0,SUM(AG468:AI468)/SUM(N468:P468))</f>
        <v>0</v>
      </c>
      <c r="I513" s="916" t="n">
        <f aca="false">IF(Q468=0,0,AJ468/Q468)</f>
        <v>0</v>
      </c>
    </row>
    <row r="514" customFormat="false" ht="12.75" hidden="false" customHeight="false" outlineLevel="0" collapsed="false">
      <c r="C514" s="913" t="str">
        <f aca="false">+C490</f>
        <v>ЈАВНО ОСВЕТЉЕЊЕ</v>
      </c>
      <c r="D514" s="413" t="s">
        <v>610</v>
      </c>
      <c r="E514" s="914" t="n">
        <f aca="false">IF(SUM(E490:G490)=0,0,SUM(X490:Z490)/SUM(E490:G490))</f>
        <v>0</v>
      </c>
      <c r="F514" s="914" t="n">
        <f aca="false">IF(SUM(H490:J490)=0,0,SUM(AA490:AC490)/SUM(H490:J490))</f>
        <v>0</v>
      </c>
      <c r="G514" s="914" t="n">
        <f aca="false">IF(SUM(K490:M490)=0,0,SUM(AD490:AF490)/SUM(K490:M490))</f>
        <v>0</v>
      </c>
      <c r="H514" s="915" t="n">
        <f aca="false">IF(SUM(N490:P490)=0,0,SUM(AG490:AI490)/SUM(N490:P490))</f>
        <v>0</v>
      </c>
      <c r="I514" s="916" t="n">
        <f aca="false">IF(Q490=0,0,AJ490/Q490)</f>
        <v>0</v>
      </c>
    </row>
    <row r="515" customFormat="false" ht="13.5" hidden="false" customHeight="false" outlineLevel="0" collapsed="false">
      <c r="C515" s="917" t="str">
        <f aca="false">+C498</f>
        <v>УКУПНО</v>
      </c>
      <c r="D515" s="918" t="s">
        <v>610</v>
      </c>
      <c r="E515" s="919" t="n">
        <f aca="false">IF(SUM(E498:G498)=0,0,SUM(X498:Z498)/SUM(E498:G498))</f>
        <v>0</v>
      </c>
      <c r="F515" s="919" t="n">
        <f aca="false">IF(SUM(H498:J498)=0,0,SUM(AA498:AC498)/SUM(H498:J498))</f>
        <v>0</v>
      </c>
      <c r="G515" s="919" t="n">
        <f aca="false">IF(SUM(K498:M498)=0,0,SUM(AD498:AF498)/SUM(K498:M498))</f>
        <v>0</v>
      </c>
      <c r="H515" s="920" t="n">
        <f aca="false">IF(SUM(N498:P498)=0,0,SUM(AG498:AG498)/SUM(N498:P498))</f>
        <v>0</v>
      </c>
      <c r="I515" s="921" t="n">
        <f aca="false">IF(Q498=0,0,#REF!/Q498)</f>
        <v>0</v>
      </c>
    </row>
    <row r="516" customFormat="false" ht="13.5" hidden="false" customHeight="false" outlineLevel="0" collapsed="false"/>
  </sheetData>
  <mergeCells count="56">
    <mergeCell ref="B10:H10"/>
    <mergeCell ref="B13:B14"/>
    <mergeCell ref="C13:C14"/>
    <mergeCell ref="D13:D14"/>
    <mergeCell ref="E13:F13"/>
    <mergeCell ref="G13:G14"/>
    <mergeCell ref="H13:H14"/>
    <mergeCell ref="F15:F24"/>
    <mergeCell ref="G15:G24"/>
    <mergeCell ref="H15:H24"/>
    <mergeCell ref="B34:Q34"/>
    <mergeCell ref="S34:AJ34"/>
    <mergeCell ref="B37:B38"/>
    <mergeCell ref="C37:C38"/>
    <mergeCell ref="D37:D38"/>
    <mergeCell ref="E37:Q37"/>
    <mergeCell ref="S37:S38"/>
    <mergeCell ref="T37:T38"/>
    <mergeCell ref="U37:W38"/>
    <mergeCell ref="X37:AJ37"/>
    <mergeCell ref="C140:I140"/>
    <mergeCell ref="B155:Q155"/>
    <mergeCell ref="S155:AJ155"/>
    <mergeCell ref="B158:B159"/>
    <mergeCell ref="C158:C159"/>
    <mergeCell ref="D158:D159"/>
    <mergeCell ref="E158:Q158"/>
    <mergeCell ref="S158:S159"/>
    <mergeCell ref="T158:T159"/>
    <mergeCell ref="U158:W159"/>
    <mergeCell ref="X158:AJ158"/>
    <mergeCell ref="C261:I261"/>
    <mergeCell ref="B276:Q276"/>
    <mergeCell ref="S276:AJ276"/>
    <mergeCell ref="B279:B280"/>
    <mergeCell ref="C279:C280"/>
    <mergeCell ref="D279:D280"/>
    <mergeCell ref="E279:Q279"/>
    <mergeCell ref="S279:S280"/>
    <mergeCell ref="T279:T280"/>
    <mergeCell ref="U279:W280"/>
    <mergeCell ref="X279:AJ279"/>
    <mergeCell ref="C382:I382"/>
    <mergeCell ref="B397:Q397"/>
    <mergeCell ref="S397:AJ397"/>
    <mergeCell ref="B400:B401"/>
    <mergeCell ref="C400:C401"/>
    <mergeCell ref="D400:D401"/>
    <mergeCell ref="E400:Q400"/>
    <mergeCell ref="S400:S401"/>
    <mergeCell ref="T400:T401"/>
    <mergeCell ref="U400:W401"/>
    <mergeCell ref="X400:AJ400"/>
    <mergeCell ref="AH499:AI499"/>
    <mergeCell ref="AH500:AI500"/>
    <mergeCell ref="C503:I5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0.99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20.85"/>
    <col collapsed="false" customWidth="true" hidden="false" outlineLevel="0" max="17" min="9" style="0" width="15.7"/>
    <col collapsed="false" customWidth="true" hidden="false" outlineLevel="0" max="18" min="18" style="0" width="12.85"/>
    <col collapsed="false" customWidth="true" hidden="false" outlineLevel="0" max="21" min="21" style="0" width="34.28"/>
    <col collapsed="false" customWidth="true" hidden="false" outlineLevel="0" max="35" min="22" style="0" width="12.7"/>
    <col collapsed="false" customWidth="true" hidden="false" outlineLevel="0" max="38" min="38" style="0" width="60.14"/>
    <col collapsed="false" customWidth="true" hidden="false" outlineLevel="0" max="39" min="39" style="0" width="12.85"/>
  </cols>
  <sheetData>
    <row r="1" customFormat="false" ht="12.75" hidden="false" customHeight="false" outlineLevel="0" collapsed="false">
      <c r="A1" s="15" t="s">
        <v>19</v>
      </c>
      <c r="B1" s="15"/>
      <c r="C1" s="42"/>
      <c r="D1" s="42"/>
      <c r="E1" s="42"/>
      <c r="F1" s="42"/>
    </row>
    <row r="2" customFormat="false" ht="12.75" hidden="false" customHeight="false" outlineLevel="0" collapsed="false">
      <c r="A2" s="15"/>
      <c r="B2" s="15"/>
      <c r="C2" s="42"/>
      <c r="D2" s="42"/>
      <c r="E2" s="42"/>
      <c r="F2" s="42"/>
    </row>
    <row r="3" customFormat="fals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42"/>
      <c r="D3" s="42"/>
      <c r="E3" s="42"/>
      <c r="F3" s="42"/>
    </row>
    <row r="4" customFormat="fals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42"/>
      <c r="D4" s="42"/>
      <c r="E4" s="42"/>
      <c r="F4" s="42"/>
    </row>
    <row r="5" customFormat="fals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42"/>
      <c r="D5" s="42"/>
      <c r="E5" s="42"/>
      <c r="F5" s="42"/>
    </row>
    <row r="6" customFormat="false" ht="12.75" hidden="false" customHeight="false" outlineLevel="0" collapsed="false">
      <c r="A6" s="418"/>
      <c r="B6" s="418"/>
      <c r="C6" s="423"/>
      <c r="D6" s="423"/>
      <c r="E6" s="423"/>
      <c r="F6" s="418"/>
    </row>
    <row r="7" customFormat="false" ht="26.25" hidden="false" customHeight="true" outlineLevel="0" collapsed="false">
      <c r="A7" s="42"/>
      <c r="B7" s="481" t="s">
        <v>774</v>
      </c>
      <c r="C7" s="481"/>
      <c r="D7" s="481"/>
      <c r="E7" s="481"/>
      <c r="F7" s="481"/>
      <c r="G7" s="481"/>
      <c r="H7" s="481"/>
      <c r="I7" s="481"/>
      <c r="J7" s="481"/>
    </row>
    <row r="9" customFormat="false" ht="16.5" hidden="false" customHeight="false" outlineLevel="0" collapsed="false">
      <c r="E9" s="939"/>
    </row>
    <row r="10" customFormat="false" ht="14.25" hidden="false" customHeight="false" outlineLevel="0" collapsed="false">
      <c r="B10" s="940" t="s">
        <v>775</v>
      </c>
      <c r="C10" s="941" t="n">
        <f aca="false">+'1 MOP'!E21</f>
        <v>0</v>
      </c>
      <c r="D10" s="900"/>
      <c r="E10" s="900"/>
      <c r="F10" s="900"/>
      <c r="G10" s="900"/>
    </row>
    <row r="11" customFormat="false" ht="14.25" hidden="false" customHeight="false" outlineLevel="0" collapsed="false">
      <c r="B11" s="900"/>
      <c r="C11" s="900"/>
      <c r="D11" s="900"/>
      <c r="E11" s="900"/>
      <c r="F11" s="900"/>
      <c r="G11" s="900"/>
    </row>
    <row r="12" s="942" customFormat="true" ht="13.5" hidden="false" customHeight="false" outlineLevel="0" collapsed="false">
      <c r="B12" s="943" t="s">
        <v>776</v>
      </c>
      <c r="C12" s="944" t="s">
        <v>777</v>
      </c>
      <c r="D12" s="902" t="s">
        <v>117</v>
      </c>
      <c r="E12" s="902" t="s">
        <v>778</v>
      </c>
      <c r="F12" s="902" t="s">
        <v>779</v>
      </c>
      <c r="G12" s="903" t="s">
        <v>780</v>
      </c>
      <c r="H12" s="945" t="s">
        <v>781</v>
      </c>
      <c r="I12" s="946" t="s">
        <v>778</v>
      </c>
      <c r="J12" s="947" t="s">
        <v>782</v>
      </c>
      <c r="L12" s="0"/>
      <c r="M12" s="0"/>
      <c r="N12" s="0"/>
      <c r="O12" s="0"/>
      <c r="P12" s="0"/>
      <c r="Q12" s="0"/>
      <c r="R12" s="0"/>
      <c r="S12" s="0"/>
      <c r="T12" s="0"/>
    </row>
    <row r="13" s="942" customFormat="true" ht="13.5" hidden="false" customHeight="false" outlineLevel="0" collapsed="false">
      <c r="B13" s="948" t="s">
        <v>783</v>
      </c>
      <c r="C13" s="949" t="s">
        <v>784</v>
      </c>
      <c r="D13" s="950" t="s">
        <v>785</v>
      </c>
      <c r="E13" s="950" t="s">
        <v>786</v>
      </c>
      <c r="F13" s="950" t="s">
        <v>787</v>
      </c>
      <c r="G13" s="951" t="s">
        <v>788</v>
      </c>
      <c r="H13" s="952" t="s">
        <v>789</v>
      </c>
      <c r="I13" s="953" t="s">
        <v>786</v>
      </c>
      <c r="J13" s="954" t="s">
        <v>790</v>
      </c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955" t="s">
        <v>791</v>
      </c>
      <c r="C14" s="956"/>
      <c r="D14" s="957"/>
      <c r="E14" s="958" t="n">
        <v>1</v>
      </c>
      <c r="F14" s="959" t="n">
        <f aca="false">+Q71+Q72+Q82+Q83</f>
        <v>0</v>
      </c>
      <c r="G14" s="960" t="n">
        <f aca="false">+F14*E14</f>
        <v>0</v>
      </c>
      <c r="H14" s="961" t="n">
        <f aca="false">+$H$17*E14</f>
        <v>0</v>
      </c>
      <c r="I14" s="962" t="n">
        <v>4</v>
      </c>
      <c r="J14" s="963" t="n">
        <f aca="false">+H14*I14</f>
        <v>0</v>
      </c>
      <c r="V14" s="964"/>
    </row>
    <row r="15" customFormat="false" ht="12.75" hidden="false" customHeight="false" outlineLevel="0" collapsed="false">
      <c r="B15" s="965" t="s">
        <v>792</v>
      </c>
      <c r="C15" s="966"/>
      <c r="D15" s="967"/>
      <c r="E15" s="968" t="n">
        <v>1.6</v>
      </c>
      <c r="F15" s="969" t="n">
        <f aca="false">+Q94+Q95</f>
        <v>0</v>
      </c>
      <c r="G15" s="970" t="n">
        <f aca="false">+F15*E15</f>
        <v>0</v>
      </c>
      <c r="H15" s="971" t="n">
        <f aca="false">+$H$17*E15</f>
        <v>0</v>
      </c>
      <c r="I15" s="972" t="n">
        <f aca="false">+I14</f>
        <v>4</v>
      </c>
      <c r="J15" s="973" t="n">
        <f aca="false">+H15*I15</f>
        <v>0</v>
      </c>
      <c r="V15" s="964"/>
    </row>
    <row r="16" customFormat="false" ht="13.5" hidden="false" customHeight="false" outlineLevel="0" collapsed="false">
      <c r="B16" s="974" t="s">
        <v>793</v>
      </c>
      <c r="C16" s="966"/>
      <c r="D16" s="967"/>
      <c r="E16" s="975" t="n">
        <v>0.5</v>
      </c>
      <c r="F16" s="976" t="n">
        <f aca="false">+Q107+Q113+Q124+Q128+Q134+Q140</f>
        <v>0</v>
      </c>
      <c r="G16" s="977" t="n">
        <f aca="false">+F16*E16</f>
        <v>0</v>
      </c>
      <c r="H16" s="978" t="n">
        <f aca="false">+$H$17*E16</f>
        <v>0</v>
      </c>
      <c r="I16" s="979"/>
      <c r="J16" s="980" t="n">
        <f aca="false">+H16*I16</f>
        <v>0</v>
      </c>
      <c r="V16" s="964"/>
    </row>
    <row r="17" customFormat="false" ht="13.5" hidden="false" customHeight="false" outlineLevel="0" collapsed="false">
      <c r="B17" s="981" t="s">
        <v>117</v>
      </c>
      <c r="C17" s="982" t="n">
        <v>0.32</v>
      </c>
      <c r="D17" s="983" t="n">
        <f aca="false">+$C$10*C17</f>
        <v>0</v>
      </c>
      <c r="E17" s="984"/>
      <c r="F17" s="985" t="n">
        <f aca="false">SUM(F14:F16)</f>
        <v>0</v>
      </c>
      <c r="G17" s="986" t="n">
        <f aca="false">SUM(G14:G16)</f>
        <v>0</v>
      </c>
      <c r="H17" s="987" t="n">
        <f aca="false">IF(G17=0,0,D17/G17)</f>
        <v>0</v>
      </c>
      <c r="I17" s="988"/>
      <c r="J17" s="989"/>
      <c r="V17" s="964"/>
    </row>
    <row r="18" customFormat="false" ht="13.5" hidden="false" customHeight="false" outlineLevel="0" collapsed="false">
      <c r="B18" s="900"/>
      <c r="C18" s="900"/>
      <c r="D18" s="990"/>
      <c r="E18" s="900"/>
      <c r="F18" s="991"/>
      <c r="G18" s="900"/>
      <c r="H18" s="900"/>
      <c r="I18" s="900"/>
      <c r="J18" s="900"/>
      <c r="V18" s="964"/>
    </row>
    <row r="19" customFormat="false" ht="12.75" hidden="false" customHeight="false" outlineLevel="0" collapsed="false">
      <c r="B19" s="900"/>
      <c r="C19" s="900"/>
      <c r="D19" s="900"/>
      <c r="E19" s="900"/>
      <c r="F19" s="991"/>
      <c r="G19" s="900"/>
      <c r="H19" s="900"/>
      <c r="I19" s="900"/>
      <c r="J19" s="900"/>
      <c r="V19" s="964"/>
    </row>
    <row r="20" customFormat="false" ht="13.5" hidden="false" customHeight="false" outlineLevel="0" collapsed="false">
      <c r="B20" s="900"/>
      <c r="C20" s="900"/>
      <c r="D20" s="900"/>
      <c r="E20" s="900"/>
      <c r="F20" s="991"/>
      <c r="G20" s="900"/>
      <c r="H20" s="900"/>
      <c r="I20" s="900"/>
      <c r="J20" s="900"/>
      <c r="V20" s="964"/>
    </row>
    <row r="21" customFormat="false" ht="13.5" hidden="false" customHeight="false" outlineLevel="0" collapsed="false">
      <c r="B21" s="943" t="s">
        <v>776</v>
      </c>
      <c r="C21" s="944" t="s">
        <v>794</v>
      </c>
      <c r="D21" s="902" t="s">
        <v>117</v>
      </c>
      <c r="E21" s="902" t="s">
        <v>778</v>
      </c>
      <c r="F21" s="992" t="s">
        <v>779</v>
      </c>
      <c r="G21" s="903" t="s">
        <v>780</v>
      </c>
      <c r="H21" s="947" t="s">
        <v>795</v>
      </c>
      <c r="I21" s="900"/>
      <c r="J21" s="900"/>
      <c r="V21" s="964"/>
    </row>
    <row r="22" customFormat="false" ht="13.5" hidden="false" customHeight="false" outlineLevel="0" collapsed="false">
      <c r="B22" s="948" t="s">
        <v>783</v>
      </c>
      <c r="C22" s="993" t="s">
        <v>796</v>
      </c>
      <c r="D22" s="950" t="str">
        <f aca="false">+D13</f>
        <v>000 дин</v>
      </c>
      <c r="E22" s="950" t="s">
        <v>786</v>
      </c>
      <c r="F22" s="994" t="s">
        <v>797</v>
      </c>
      <c r="G22" s="951" t="s">
        <v>798</v>
      </c>
      <c r="H22" s="954" t="s">
        <v>799</v>
      </c>
      <c r="I22" s="900"/>
      <c r="J22" s="900"/>
      <c r="V22" s="964"/>
    </row>
    <row r="23" customFormat="false" ht="12.75" hidden="false" customHeight="false" outlineLevel="0" collapsed="false">
      <c r="B23" s="955" t="s">
        <v>791</v>
      </c>
      <c r="C23" s="956"/>
      <c r="D23" s="957"/>
      <c r="E23" s="958"/>
      <c r="F23" s="995"/>
      <c r="G23" s="960"/>
      <c r="H23" s="996"/>
      <c r="I23" s="900"/>
      <c r="J23" s="900"/>
      <c r="V23" s="964"/>
    </row>
    <row r="24" customFormat="false" ht="12.75" hidden="false" customHeight="false" outlineLevel="0" collapsed="false">
      <c r="B24" s="974" t="s">
        <v>800</v>
      </c>
      <c r="C24" s="966"/>
      <c r="D24" s="967"/>
      <c r="E24" s="975" t="n">
        <v>3</v>
      </c>
      <c r="F24" s="976" t="n">
        <f aca="false">+Q74+Q85</f>
        <v>0</v>
      </c>
      <c r="G24" s="977" t="n">
        <f aca="false">+F24*E24</f>
        <v>0</v>
      </c>
      <c r="H24" s="980" t="n">
        <f aca="false">+$H$29*E24</f>
        <v>0</v>
      </c>
      <c r="I24" s="900"/>
      <c r="J24" s="900"/>
      <c r="V24" s="964"/>
    </row>
    <row r="25" customFormat="false" ht="12.75" hidden="false" customHeight="false" outlineLevel="0" collapsed="false">
      <c r="B25" s="997" t="s">
        <v>801</v>
      </c>
      <c r="C25" s="966"/>
      <c r="D25" s="967"/>
      <c r="E25" s="998" t="n">
        <v>1</v>
      </c>
      <c r="F25" s="999" t="n">
        <f aca="false">+Q75+Q86</f>
        <v>0</v>
      </c>
      <c r="G25" s="1000" t="n">
        <f aca="false">+F25*E25</f>
        <v>0</v>
      </c>
      <c r="H25" s="1001" t="n">
        <f aca="false">+$H$29*E25</f>
        <v>0</v>
      </c>
      <c r="I25" s="900"/>
      <c r="J25" s="900"/>
      <c r="V25" s="964"/>
    </row>
    <row r="26" customFormat="false" ht="12.75" hidden="false" customHeight="false" outlineLevel="0" collapsed="false">
      <c r="B26" s="965" t="s">
        <v>792</v>
      </c>
      <c r="C26" s="966"/>
      <c r="D26" s="967"/>
      <c r="E26" s="968"/>
      <c r="F26" s="1002"/>
      <c r="G26" s="970"/>
      <c r="H26" s="1003"/>
      <c r="I26" s="900"/>
      <c r="J26" s="900"/>
      <c r="V26" s="964"/>
    </row>
    <row r="27" customFormat="false" ht="12.75" hidden="false" customHeight="false" outlineLevel="0" collapsed="false">
      <c r="B27" s="974" t="s">
        <v>800</v>
      </c>
      <c r="C27" s="966"/>
      <c r="D27" s="967"/>
      <c r="E27" s="975" t="n">
        <v>6.9</v>
      </c>
      <c r="F27" s="976" t="n">
        <f aca="false">+Q97</f>
        <v>0</v>
      </c>
      <c r="G27" s="977" t="n">
        <f aca="false">+F27*E27</f>
        <v>0</v>
      </c>
      <c r="H27" s="980" t="n">
        <f aca="false">+$H$29*E27</f>
        <v>0</v>
      </c>
      <c r="I27" s="900"/>
      <c r="J27" s="900"/>
      <c r="V27" s="964"/>
    </row>
    <row r="28" customFormat="false" ht="13.5" hidden="false" customHeight="false" outlineLevel="0" collapsed="false">
      <c r="B28" s="1004" t="s">
        <v>801</v>
      </c>
      <c r="C28" s="966"/>
      <c r="D28" s="967"/>
      <c r="E28" s="1005" t="n">
        <v>2.3</v>
      </c>
      <c r="F28" s="1006" t="n">
        <f aca="false">+Q98</f>
        <v>0</v>
      </c>
      <c r="G28" s="1007" t="n">
        <f aca="false">+F28*E28</f>
        <v>0</v>
      </c>
      <c r="H28" s="1008" t="n">
        <f aca="false">+$H$29*E28</f>
        <v>0</v>
      </c>
      <c r="I28" s="900"/>
      <c r="J28" s="900"/>
      <c r="V28" s="964"/>
    </row>
    <row r="29" customFormat="false" ht="13.5" hidden="false" customHeight="false" outlineLevel="0" collapsed="false">
      <c r="B29" s="981" t="s">
        <v>117</v>
      </c>
      <c r="C29" s="982" t="n">
        <v>0.14</v>
      </c>
      <c r="D29" s="983" t="n">
        <f aca="false">+$C$10*C29</f>
        <v>0</v>
      </c>
      <c r="E29" s="984"/>
      <c r="F29" s="985" t="n">
        <f aca="false">SUM(,F24:F25,F27:F28)</f>
        <v>0</v>
      </c>
      <c r="G29" s="986" t="n">
        <f aca="false">SUM(G24:G25,G27:G28)</f>
        <v>0</v>
      </c>
      <c r="H29" s="1009" t="n">
        <f aca="false">IF(G29=0,0,D29/G29)</f>
        <v>0</v>
      </c>
      <c r="I29" s="900"/>
      <c r="J29" s="900"/>
      <c r="V29" s="964"/>
    </row>
    <row r="30" customFormat="false" ht="13.5" hidden="false" customHeight="false" outlineLevel="0" collapsed="false">
      <c r="B30" s="900"/>
      <c r="C30" s="900"/>
      <c r="D30" s="990"/>
      <c r="E30" s="900"/>
      <c r="F30" s="991"/>
      <c r="G30" s="900"/>
      <c r="H30" s="900"/>
      <c r="I30" s="900"/>
      <c r="J30" s="900"/>
      <c r="V30" s="964"/>
    </row>
    <row r="31" customFormat="false" ht="12.75" hidden="false" customHeight="false" outlineLevel="0" collapsed="false">
      <c r="B31" s="900"/>
      <c r="C31" s="900"/>
      <c r="D31" s="900"/>
      <c r="E31" s="900"/>
      <c r="F31" s="991"/>
      <c r="G31" s="900"/>
      <c r="H31" s="900"/>
      <c r="I31" s="900"/>
      <c r="J31" s="900"/>
      <c r="V31" s="964"/>
    </row>
    <row r="32" customFormat="false" ht="13.5" hidden="false" customHeight="false" outlineLevel="0" collapsed="false">
      <c r="B32" s="900"/>
      <c r="C32" s="900"/>
      <c r="D32" s="900"/>
      <c r="E32" s="900"/>
      <c r="F32" s="991"/>
      <c r="G32" s="900"/>
      <c r="H32" s="900"/>
      <c r="I32" s="900"/>
      <c r="J32" s="900"/>
      <c r="V32" s="964"/>
    </row>
    <row r="33" customFormat="false" ht="13.5" hidden="false" customHeight="false" outlineLevel="0" collapsed="false">
      <c r="B33" s="943" t="s">
        <v>776</v>
      </c>
      <c r="C33" s="944" t="s">
        <v>794</v>
      </c>
      <c r="D33" s="902" t="s">
        <v>117</v>
      </c>
      <c r="E33" s="902" t="s">
        <v>778</v>
      </c>
      <c r="F33" s="992" t="s">
        <v>779</v>
      </c>
      <c r="G33" s="903" t="s">
        <v>780</v>
      </c>
      <c r="H33" s="946" t="s">
        <v>802</v>
      </c>
      <c r="I33" s="1010" t="s">
        <v>778</v>
      </c>
      <c r="J33" s="947" t="s">
        <v>803</v>
      </c>
      <c r="V33" s="964"/>
    </row>
    <row r="34" customFormat="false" ht="13.5" hidden="false" customHeight="false" outlineLevel="0" collapsed="false">
      <c r="B34" s="948" t="s">
        <v>783</v>
      </c>
      <c r="C34" s="993" t="s">
        <v>804</v>
      </c>
      <c r="D34" s="950" t="str">
        <f aca="false">+D22</f>
        <v>000 дин</v>
      </c>
      <c r="E34" s="950" t="s">
        <v>786</v>
      </c>
      <c r="F34" s="994" t="s">
        <v>797</v>
      </c>
      <c r="G34" s="951" t="s">
        <v>798</v>
      </c>
      <c r="H34" s="1011" t="s">
        <v>805</v>
      </c>
      <c r="I34" s="1012" t="s">
        <v>786</v>
      </c>
      <c r="J34" s="954" t="s">
        <v>806</v>
      </c>
      <c r="V34" s="964"/>
    </row>
    <row r="35" customFormat="false" ht="12.75" hidden="false" customHeight="false" outlineLevel="0" collapsed="false">
      <c r="B35" s="1013" t="s">
        <v>793</v>
      </c>
      <c r="C35" s="1014"/>
      <c r="D35" s="1015"/>
      <c r="E35" s="1016"/>
      <c r="F35" s="1017"/>
      <c r="G35" s="1018"/>
      <c r="H35" s="1014"/>
      <c r="I35" s="962"/>
      <c r="J35" s="996"/>
      <c r="V35" s="964"/>
    </row>
    <row r="36" customFormat="false" ht="12.75" hidden="false" customHeight="false" outlineLevel="0" collapsed="false">
      <c r="B36" s="974" t="s">
        <v>807</v>
      </c>
      <c r="C36" s="1019"/>
      <c r="D36" s="1020"/>
      <c r="E36" s="975" t="n">
        <v>4</v>
      </c>
      <c r="F36" s="976" t="n">
        <f aca="false">+Q115+Q130</f>
        <v>0</v>
      </c>
      <c r="G36" s="977" t="n">
        <f aca="false">+F36*E36</f>
        <v>0</v>
      </c>
      <c r="H36" s="978" t="n">
        <f aca="false">+$H$39*E36</f>
        <v>0</v>
      </c>
      <c r="I36" s="979" t="n">
        <v>0.85</v>
      </c>
      <c r="J36" s="980" t="n">
        <f aca="false">+H36*I36</f>
        <v>0</v>
      </c>
      <c r="V36" s="964"/>
    </row>
    <row r="37" customFormat="false" ht="12.75" hidden="false" customHeight="false" outlineLevel="0" collapsed="false">
      <c r="B37" s="1004" t="s">
        <v>808</v>
      </c>
      <c r="C37" s="966"/>
      <c r="D37" s="967"/>
      <c r="E37" s="1005" t="n">
        <v>1</v>
      </c>
      <c r="F37" s="1006" t="n">
        <f aca="false">+Q118+Q131+Q141</f>
        <v>0</v>
      </c>
      <c r="G37" s="1007" t="n">
        <f aca="false">+F37*E37</f>
        <v>0</v>
      </c>
      <c r="H37" s="1021" t="n">
        <f aca="false">+$H$39*E37</f>
        <v>0</v>
      </c>
      <c r="I37" s="1022" t="n">
        <f aca="false">+I36</f>
        <v>0.85</v>
      </c>
      <c r="J37" s="1008" t="n">
        <f aca="false">+H37*I37</f>
        <v>0</v>
      </c>
      <c r="V37" s="964"/>
    </row>
    <row r="38" customFormat="false" ht="13.5" hidden="false" customHeight="false" outlineLevel="0" collapsed="false">
      <c r="B38" s="1023" t="s">
        <v>809</v>
      </c>
      <c r="C38" s="966"/>
      <c r="D38" s="967"/>
      <c r="E38" s="1005" t="n">
        <v>3.5</v>
      </c>
      <c r="F38" s="1006" t="n">
        <f aca="false">+Q108+Q125</f>
        <v>0</v>
      </c>
      <c r="G38" s="1007" t="n">
        <f aca="false">+F38*E38</f>
        <v>0</v>
      </c>
      <c r="H38" s="1021" t="n">
        <f aca="false">+$H$39*E38</f>
        <v>0</v>
      </c>
      <c r="I38" s="1022"/>
      <c r="J38" s="1024"/>
      <c r="V38" s="964"/>
    </row>
    <row r="39" customFormat="false" ht="13.5" hidden="false" customHeight="false" outlineLevel="0" collapsed="false">
      <c r="B39" s="981" t="s">
        <v>117</v>
      </c>
      <c r="C39" s="982" t="n">
        <v>0.5</v>
      </c>
      <c r="D39" s="983" t="n">
        <f aca="false">+$C$10*C39</f>
        <v>0</v>
      </c>
      <c r="E39" s="984"/>
      <c r="F39" s="985" t="n">
        <f aca="false">SUM(F36:F38)</f>
        <v>0</v>
      </c>
      <c r="G39" s="986" t="n">
        <f aca="false">SUM(G36:G38)</f>
        <v>0</v>
      </c>
      <c r="H39" s="1025" t="n">
        <f aca="false">IF(G39=0,0,D39/G39)</f>
        <v>0</v>
      </c>
      <c r="I39" s="1026"/>
      <c r="J39" s="989"/>
      <c r="V39" s="964"/>
    </row>
    <row r="40" customFormat="false" ht="13.5" hidden="false" customHeight="false" outlineLevel="0" collapsed="false">
      <c r="B40" s="900"/>
      <c r="C40" s="900"/>
      <c r="D40" s="990"/>
      <c r="E40" s="900"/>
      <c r="F40" s="991"/>
      <c r="G40" s="900"/>
      <c r="H40" s="900"/>
      <c r="I40" s="900"/>
      <c r="J40" s="900"/>
      <c r="V40" s="964"/>
    </row>
    <row r="41" customFormat="false" ht="12.75" hidden="false" customHeight="false" outlineLevel="0" collapsed="false">
      <c r="B41" s="900"/>
      <c r="C41" s="900"/>
      <c r="D41" s="900"/>
      <c r="E41" s="900"/>
      <c r="F41" s="991"/>
      <c r="G41" s="900"/>
      <c r="H41" s="900"/>
      <c r="I41" s="900"/>
      <c r="J41" s="900"/>
      <c r="V41" s="964"/>
    </row>
    <row r="42" customFormat="false" ht="13.5" hidden="false" customHeight="false" outlineLevel="0" collapsed="false">
      <c r="B42" s="900"/>
      <c r="C42" s="900"/>
      <c r="D42" s="900"/>
      <c r="E42" s="900"/>
      <c r="F42" s="991"/>
      <c r="G42" s="900"/>
      <c r="H42" s="900"/>
      <c r="I42" s="900"/>
      <c r="J42" s="900"/>
      <c r="V42" s="964"/>
    </row>
    <row r="43" customFormat="false" ht="13.5" hidden="false" customHeight="false" outlineLevel="0" collapsed="false">
      <c r="B43" s="943" t="s">
        <v>776</v>
      </c>
      <c r="C43" s="944" t="s">
        <v>794</v>
      </c>
      <c r="D43" s="902" t="s">
        <v>117</v>
      </c>
      <c r="E43" s="902" t="s">
        <v>778</v>
      </c>
      <c r="F43" s="992" t="s">
        <v>779</v>
      </c>
      <c r="G43" s="903" t="s">
        <v>780</v>
      </c>
      <c r="H43" s="947" t="s">
        <v>810</v>
      </c>
      <c r="I43" s="900"/>
      <c r="J43" s="900"/>
      <c r="V43" s="964"/>
    </row>
    <row r="44" customFormat="false" ht="13.5" hidden="false" customHeight="false" outlineLevel="0" collapsed="false">
      <c r="B44" s="948" t="s">
        <v>783</v>
      </c>
      <c r="C44" s="993" t="s">
        <v>811</v>
      </c>
      <c r="D44" s="950" t="str">
        <f aca="false">+D34</f>
        <v>000 дин</v>
      </c>
      <c r="E44" s="950" t="s">
        <v>786</v>
      </c>
      <c r="F44" s="994" t="s">
        <v>797</v>
      </c>
      <c r="G44" s="951" t="s">
        <v>798</v>
      </c>
      <c r="H44" s="954" t="s">
        <v>812</v>
      </c>
      <c r="I44" s="900"/>
      <c r="J44" s="900"/>
      <c r="V44" s="964"/>
    </row>
    <row r="45" customFormat="false" ht="13.5" hidden="false" customHeight="false" outlineLevel="0" collapsed="false">
      <c r="B45" s="1027" t="s">
        <v>813</v>
      </c>
      <c r="C45" s="956"/>
      <c r="D45" s="957"/>
      <c r="E45" s="1028" t="n">
        <v>1</v>
      </c>
      <c r="F45" s="1029" t="n">
        <f aca="false">+Q146+Q149</f>
        <v>0</v>
      </c>
      <c r="G45" s="1030" t="n">
        <f aca="false">+F45*E45</f>
        <v>0</v>
      </c>
      <c r="H45" s="1031" t="n">
        <f aca="false">+$H$46*E45</f>
        <v>0</v>
      </c>
      <c r="I45" s="900"/>
      <c r="J45" s="900"/>
      <c r="V45" s="964"/>
    </row>
    <row r="46" customFormat="false" ht="13.5" hidden="false" customHeight="false" outlineLevel="0" collapsed="false">
      <c r="B46" s="981" t="s">
        <v>117</v>
      </c>
      <c r="C46" s="982" t="n">
        <v>0.02</v>
      </c>
      <c r="D46" s="983" t="n">
        <f aca="false">+$C$10*C46</f>
        <v>0</v>
      </c>
      <c r="E46" s="984"/>
      <c r="F46" s="985" t="n">
        <f aca="false">SUM(F45:F45)</f>
        <v>0</v>
      </c>
      <c r="G46" s="986" t="n">
        <f aca="false">SUM(G45:G45)</f>
        <v>0</v>
      </c>
      <c r="H46" s="1009" t="n">
        <f aca="false">IF(G46=0,0,D46/G46)</f>
        <v>0</v>
      </c>
      <c r="I46" s="900"/>
      <c r="J46" s="900"/>
      <c r="V46" s="964"/>
    </row>
    <row r="47" customFormat="false" ht="13.5" hidden="false" customHeight="false" outlineLevel="0" collapsed="false">
      <c r="B47" s="900"/>
      <c r="C47" s="900"/>
      <c r="D47" s="990"/>
      <c r="E47" s="900"/>
      <c r="F47" s="991"/>
      <c r="G47" s="900"/>
      <c r="H47" s="900"/>
      <c r="I47" s="900"/>
      <c r="J47" s="900"/>
      <c r="V47" s="964"/>
    </row>
    <row r="48" customFormat="false" ht="12.75" hidden="false" customHeight="false" outlineLevel="0" collapsed="false">
      <c r="B48" s="900"/>
      <c r="C48" s="900"/>
      <c r="D48" s="990"/>
      <c r="E48" s="900"/>
      <c r="F48" s="991"/>
      <c r="G48" s="900"/>
      <c r="H48" s="900"/>
      <c r="I48" s="900"/>
      <c r="J48" s="900"/>
      <c r="V48" s="964"/>
    </row>
    <row r="49" customFormat="false" ht="13.5" hidden="false" customHeight="false" outlineLevel="0" collapsed="false">
      <c r="B49" s="900"/>
      <c r="C49" s="900"/>
      <c r="D49" s="900"/>
      <c r="E49" s="900"/>
      <c r="F49" s="991"/>
      <c r="G49" s="900"/>
      <c r="H49" s="900"/>
      <c r="I49" s="900"/>
      <c r="J49" s="900"/>
      <c r="V49" s="964"/>
    </row>
    <row r="50" customFormat="false" ht="13.5" hidden="false" customHeight="false" outlineLevel="0" collapsed="false">
      <c r="B50" s="943" t="s">
        <v>776</v>
      </c>
      <c r="C50" s="944" t="s">
        <v>794</v>
      </c>
      <c r="D50" s="902" t="s">
        <v>117</v>
      </c>
      <c r="E50" s="902" t="s">
        <v>778</v>
      </c>
      <c r="F50" s="992" t="s">
        <v>814</v>
      </c>
      <c r="G50" s="903" t="s">
        <v>780</v>
      </c>
      <c r="H50" s="945" t="s">
        <v>810</v>
      </c>
      <c r="I50" s="946" t="s">
        <v>778</v>
      </c>
      <c r="J50" s="947" t="s">
        <v>810</v>
      </c>
      <c r="V50" s="964"/>
    </row>
    <row r="51" customFormat="false" ht="13.5" hidden="false" customHeight="false" outlineLevel="0" collapsed="false">
      <c r="B51" s="948" t="s">
        <v>783</v>
      </c>
      <c r="C51" s="993" t="s">
        <v>815</v>
      </c>
      <c r="D51" s="950" t="str">
        <f aca="false">+D44</f>
        <v>000 дин</v>
      </c>
      <c r="E51" s="950" t="s">
        <v>786</v>
      </c>
      <c r="F51" s="994" t="s">
        <v>816</v>
      </c>
      <c r="G51" s="951" t="s">
        <v>817</v>
      </c>
      <c r="H51" s="952" t="s">
        <v>818</v>
      </c>
      <c r="I51" s="953" t="s">
        <v>786</v>
      </c>
      <c r="J51" s="954" t="s">
        <v>819</v>
      </c>
      <c r="V51" s="964"/>
    </row>
    <row r="52" customFormat="false" ht="12.75" hidden="false" customHeight="false" outlineLevel="0" collapsed="false">
      <c r="B52" s="955" t="s">
        <v>791</v>
      </c>
      <c r="C52" s="956"/>
      <c r="D52" s="957"/>
      <c r="E52" s="958" t="n">
        <v>1</v>
      </c>
      <c r="F52" s="959" t="n">
        <f aca="false">+Q77+Q78+Q88+Q89</f>
        <v>0</v>
      </c>
      <c r="G52" s="960" t="n">
        <f aca="false">+F52*E52</f>
        <v>0</v>
      </c>
      <c r="H52" s="961" t="n">
        <f aca="false">+$H$54*E52</f>
        <v>0</v>
      </c>
      <c r="I52" s="962" t="n">
        <v>2</v>
      </c>
      <c r="J52" s="963" t="n">
        <f aca="false">+H52*I52</f>
        <v>0</v>
      </c>
      <c r="V52" s="964"/>
    </row>
    <row r="53" customFormat="false" ht="13.5" hidden="false" customHeight="false" outlineLevel="0" collapsed="false">
      <c r="B53" s="974" t="s">
        <v>792</v>
      </c>
      <c r="C53" s="966"/>
      <c r="D53" s="967"/>
      <c r="E53" s="975" t="n">
        <v>2.8</v>
      </c>
      <c r="F53" s="976" t="n">
        <f aca="false">+Q100+Q101</f>
        <v>0</v>
      </c>
      <c r="G53" s="977" t="n">
        <f aca="false">+F53*E53</f>
        <v>0</v>
      </c>
      <c r="H53" s="978" t="n">
        <f aca="false">+$H$54*E53</f>
        <v>0</v>
      </c>
      <c r="I53" s="979" t="n">
        <f aca="false">+I52</f>
        <v>2</v>
      </c>
      <c r="J53" s="980" t="n">
        <f aca="false">+H53*I53</f>
        <v>0</v>
      </c>
      <c r="V53" s="964"/>
    </row>
    <row r="54" customFormat="false" ht="13.5" hidden="false" customHeight="false" outlineLevel="0" collapsed="false">
      <c r="B54" s="981" t="s">
        <v>117</v>
      </c>
      <c r="C54" s="982" t="n">
        <v>0.02</v>
      </c>
      <c r="D54" s="983" t="n">
        <f aca="false">+$C$10*C54</f>
        <v>0</v>
      </c>
      <c r="E54" s="984"/>
      <c r="F54" s="1032" t="n">
        <f aca="false">SUM(F52:F53)</f>
        <v>0</v>
      </c>
      <c r="G54" s="986" t="n">
        <f aca="false">SUM(G52:G53)</f>
        <v>0</v>
      </c>
      <c r="H54" s="987" t="n">
        <f aca="false">IF(G54=0,0,D54/G54)</f>
        <v>0</v>
      </c>
      <c r="I54" s="1026"/>
      <c r="J54" s="989"/>
      <c r="V54" s="964"/>
    </row>
    <row r="55" customFormat="false" ht="13.5" hidden="false" customHeight="false" outlineLevel="0" collapsed="false">
      <c r="B55" s="900"/>
      <c r="C55" s="900"/>
      <c r="D55" s="990"/>
      <c r="E55" s="900"/>
      <c r="F55" s="900"/>
      <c r="G55" s="900"/>
      <c r="H55" s="900"/>
      <c r="I55" s="900"/>
      <c r="J55" s="900"/>
      <c r="V55" s="964"/>
    </row>
    <row r="56" customFormat="false" ht="12.75" hidden="false" customHeight="false" outlineLevel="0" collapsed="false">
      <c r="B56" s="900"/>
      <c r="C56" s="900"/>
      <c r="D56" s="900"/>
      <c r="E56" s="900"/>
      <c r="F56" s="900"/>
      <c r="G56" s="900"/>
      <c r="H56" s="900"/>
      <c r="I56" s="900"/>
      <c r="J56" s="900"/>
      <c r="V56" s="964"/>
    </row>
    <row r="57" customFormat="false" ht="13.5" hidden="false" customHeight="false" outlineLevel="0" collapsed="false">
      <c r="B57" s="900"/>
      <c r="C57" s="900"/>
      <c r="D57" s="900"/>
      <c r="E57" s="900"/>
      <c r="F57" s="900"/>
      <c r="G57" s="900"/>
      <c r="H57" s="900"/>
      <c r="I57" s="900"/>
      <c r="J57" s="900"/>
      <c r="V57" s="964"/>
    </row>
    <row r="58" customFormat="false" ht="14.25" hidden="false" customHeight="false" outlineLevel="0" collapsed="false">
      <c r="B58" s="940" t="s">
        <v>820</v>
      </c>
      <c r="C58" s="1033" t="n">
        <f aca="false">C17+C29+C39+C46+C54</f>
        <v>1</v>
      </c>
      <c r="D58" s="1034" t="n">
        <f aca="false">D17+D29+D39+D46+D54</f>
        <v>0</v>
      </c>
      <c r="E58" s="900"/>
      <c r="G58" s="900"/>
      <c r="H58" s="900"/>
      <c r="I58" s="900"/>
      <c r="J58" s="900"/>
      <c r="V58" s="964"/>
    </row>
    <row r="59" customFormat="false" ht="13.5" hidden="false" customHeight="false" outlineLevel="0" collapsed="false">
      <c r="B59" s="900"/>
      <c r="C59" s="900"/>
      <c r="D59" s="900"/>
      <c r="E59" s="900"/>
      <c r="G59" s="900"/>
      <c r="H59" s="900"/>
      <c r="I59" s="900"/>
      <c r="J59" s="900"/>
      <c r="V59" s="964"/>
    </row>
    <row r="60" customFormat="false" ht="12.75" hidden="false" customHeight="false" outlineLevel="0" collapsed="false">
      <c r="H60" s="900"/>
      <c r="I60" s="900"/>
      <c r="J60" s="900"/>
      <c r="V60" s="964"/>
    </row>
    <row r="61" customFormat="false" ht="12.75" hidden="false" customHeight="false" outlineLevel="0" collapsed="false">
      <c r="H61" s="900"/>
      <c r="I61" s="900"/>
      <c r="J61" s="900"/>
      <c r="V61" s="964"/>
    </row>
    <row r="62" customFormat="false" ht="12.75" hidden="false" customHeight="false" outlineLevel="0" collapsed="false">
      <c r="B62" s="1035" t="str">
        <f aca="false">+"ПЛАН ЕЕ БИЛАНСА У "&amp;'Poc. strana'!C19&amp;". ГОДИНИ"</f>
        <v>ПЛАН ЕЕ БИЛАНСА У 2023. ГОДИНИ</v>
      </c>
      <c r="C62" s="1035"/>
      <c r="D62" s="1035"/>
      <c r="E62" s="1035"/>
      <c r="F62" s="1035"/>
      <c r="G62" s="1035"/>
      <c r="H62" s="1035"/>
      <c r="I62" s="1035"/>
      <c r="J62" s="1035"/>
      <c r="K62" s="1035"/>
      <c r="L62" s="1035"/>
      <c r="M62" s="1035"/>
      <c r="N62" s="1035"/>
      <c r="O62" s="1035"/>
      <c r="P62" s="1035"/>
      <c r="Q62" s="1035"/>
      <c r="R62" s="785"/>
      <c r="T62" s="1035" t="str">
        <f aca="false">+"ПЛАНИРАНИ ПРИХОД У "&amp;'Poc. strana'!C19&amp;". ГОДИНИ"</f>
        <v>ПЛАНИРАНИ ПРИХОД У 2023. ГОДИНИ</v>
      </c>
      <c r="U62" s="1035"/>
      <c r="V62" s="1035"/>
      <c r="W62" s="1035"/>
      <c r="X62" s="1035"/>
      <c r="Y62" s="1035"/>
      <c r="Z62" s="1035"/>
      <c r="AA62" s="1035"/>
      <c r="AB62" s="1035"/>
      <c r="AC62" s="1035"/>
      <c r="AD62" s="1035"/>
      <c r="AE62" s="1035"/>
      <c r="AF62" s="1035"/>
      <c r="AG62" s="1035"/>
      <c r="AH62" s="1035"/>
      <c r="AI62" s="1035"/>
      <c r="AK62" s="1035" t="str">
        <f aca="false">+"ПРИХОД ПО ВАЖЕЋОЈ ТАРИФИ У "&amp;'Poc. strana'!C19&amp;". ГОДИНИ"</f>
        <v>ПРИХОД ПО ВАЖЕЋОЈ ТАРИФИ У 2023. ГОДИНИ</v>
      </c>
      <c r="AL62" s="1035"/>
      <c r="AM62" s="1035"/>
      <c r="AN62" s="1035"/>
      <c r="AO62" s="1035"/>
      <c r="AP62" s="1035"/>
      <c r="AQ62" s="1035"/>
      <c r="AR62" s="1035"/>
      <c r="AS62" s="1035"/>
      <c r="AT62" s="1035"/>
      <c r="AU62" s="1035"/>
      <c r="AV62" s="1035"/>
      <c r="AW62" s="1035"/>
      <c r="AX62" s="1035"/>
      <c r="AY62" s="1035"/>
      <c r="AZ62" s="1035"/>
    </row>
    <row r="63" customFormat="false" ht="13.5" hidden="false" customHeight="false" outlineLevel="0" collapsed="false">
      <c r="B63" s="787"/>
      <c r="C63" s="788"/>
      <c r="D63" s="788"/>
      <c r="E63" s="789"/>
      <c r="F63" s="789"/>
      <c r="G63" s="789"/>
      <c r="H63" s="789"/>
      <c r="I63" s="790"/>
      <c r="J63" s="790"/>
      <c r="K63" s="790"/>
      <c r="L63" s="790"/>
      <c r="M63" s="790"/>
      <c r="N63" s="790"/>
      <c r="O63" s="790"/>
      <c r="P63" s="790"/>
      <c r="Q63" s="790"/>
      <c r="R63" s="791"/>
      <c r="S63" s="792"/>
      <c r="T63" s="793"/>
      <c r="U63" s="794"/>
      <c r="V63" s="794"/>
      <c r="W63" s="794"/>
      <c r="X63" s="794"/>
      <c r="Y63" s="795"/>
      <c r="Z63" s="794"/>
      <c r="AA63" s="794"/>
      <c r="AB63" s="794"/>
      <c r="AC63" s="794"/>
      <c r="AD63" s="794"/>
      <c r="AE63" s="794"/>
      <c r="AF63" s="794"/>
      <c r="AG63" s="794"/>
      <c r="AH63" s="786"/>
      <c r="AI63" s="786"/>
      <c r="AK63" s="793"/>
      <c r="AL63" s="794"/>
      <c r="AM63" s="794"/>
      <c r="AN63" s="794"/>
      <c r="AO63" s="794"/>
      <c r="AP63" s="795"/>
      <c r="AQ63" s="794"/>
      <c r="AR63" s="794"/>
      <c r="AS63" s="794"/>
      <c r="AT63" s="794"/>
      <c r="AU63" s="794"/>
      <c r="AV63" s="794"/>
      <c r="AW63" s="794"/>
      <c r="AX63" s="794"/>
      <c r="AY63" s="786"/>
      <c r="AZ63" s="786"/>
    </row>
    <row r="64" customFormat="false" ht="14.25" hidden="false" customHeight="false" outlineLevel="0" collapsed="false">
      <c r="B64" s="796"/>
      <c r="C64" s="790"/>
      <c r="D64" s="790"/>
      <c r="E64" s="790"/>
      <c r="F64" s="790"/>
      <c r="G64" s="790"/>
      <c r="H64" s="790"/>
      <c r="I64" s="797"/>
      <c r="J64" s="790"/>
      <c r="K64" s="790"/>
      <c r="L64" s="790"/>
      <c r="M64" s="790"/>
      <c r="N64" s="797"/>
      <c r="O64" s="790"/>
      <c r="P64" s="790"/>
      <c r="Q64" s="790"/>
      <c r="R64" s="743"/>
      <c r="S64" s="792"/>
      <c r="T64" s="793"/>
      <c r="U64" s="794"/>
      <c r="V64" s="794"/>
      <c r="W64" s="794"/>
      <c r="X64" s="794"/>
      <c r="Y64" s="795"/>
      <c r="Z64" s="794"/>
      <c r="AA64" s="794"/>
      <c r="AB64" s="794"/>
      <c r="AC64" s="794"/>
      <c r="AD64" s="794"/>
      <c r="AE64" s="794"/>
      <c r="AF64" s="794"/>
      <c r="AG64" s="794"/>
      <c r="AH64" s="786"/>
      <c r="AI64" s="786"/>
      <c r="AK64" s="793"/>
      <c r="AL64" s="794"/>
      <c r="AM64" s="794"/>
      <c r="AN64" s="794"/>
      <c r="AO64" s="794"/>
      <c r="AP64" s="795"/>
      <c r="AQ64" s="794"/>
      <c r="AR64" s="794"/>
      <c r="AS64" s="794"/>
      <c r="AT64" s="794"/>
      <c r="AU64" s="794"/>
      <c r="AV64" s="794"/>
      <c r="AW64" s="794"/>
      <c r="AX64" s="794"/>
      <c r="AY64" s="786"/>
      <c r="AZ64" s="786"/>
    </row>
    <row r="65" customFormat="false" ht="13.5" hidden="false" customHeight="true" outlineLevel="0" collapsed="false">
      <c r="B65" s="798" t="s">
        <v>21</v>
      </c>
      <c r="C65" s="799" t="s">
        <v>644</v>
      </c>
      <c r="D65" s="800" t="s">
        <v>645</v>
      </c>
      <c r="E65" s="801" t="s">
        <v>646</v>
      </c>
      <c r="F65" s="801"/>
      <c r="G65" s="801"/>
      <c r="H65" s="801"/>
      <c r="I65" s="801"/>
      <c r="J65" s="801"/>
      <c r="K65" s="801"/>
      <c r="L65" s="801"/>
      <c r="M65" s="801"/>
      <c r="N65" s="801"/>
      <c r="O65" s="801"/>
      <c r="P65" s="801"/>
      <c r="Q65" s="801"/>
      <c r="R65" s="802"/>
      <c r="S65" s="802"/>
      <c r="T65" s="803" t="s">
        <v>21</v>
      </c>
      <c r="U65" s="1036" t="s">
        <v>644</v>
      </c>
      <c r="V65" s="1037" t="s">
        <v>647</v>
      </c>
      <c r="W65" s="806" t="s">
        <v>648</v>
      </c>
      <c r="X65" s="806"/>
      <c r="Y65" s="806"/>
      <c r="Z65" s="806"/>
      <c r="AA65" s="806"/>
      <c r="AB65" s="806"/>
      <c r="AC65" s="806"/>
      <c r="AD65" s="806"/>
      <c r="AE65" s="806"/>
      <c r="AF65" s="806"/>
      <c r="AG65" s="806"/>
      <c r="AH65" s="806"/>
      <c r="AI65" s="806"/>
      <c r="AK65" s="803" t="s">
        <v>21</v>
      </c>
      <c r="AL65" s="1036" t="s">
        <v>644</v>
      </c>
      <c r="AM65" s="1037" t="s">
        <v>821</v>
      </c>
      <c r="AN65" s="806" t="s">
        <v>648</v>
      </c>
      <c r="AO65" s="806"/>
      <c r="AP65" s="806"/>
      <c r="AQ65" s="806"/>
      <c r="AR65" s="806"/>
      <c r="AS65" s="806"/>
      <c r="AT65" s="806"/>
      <c r="AU65" s="806"/>
      <c r="AV65" s="806"/>
      <c r="AW65" s="806"/>
      <c r="AX65" s="806"/>
      <c r="AY65" s="806"/>
      <c r="AZ65" s="806"/>
    </row>
    <row r="66" customFormat="false" ht="12.75" hidden="false" customHeight="false" outlineLevel="0" collapsed="false">
      <c r="B66" s="798"/>
      <c r="C66" s="799"/>
      <c r="D66" s="800"/>
      <c r="E66" s="807" t="s">
        <v>118</v>
      </c>
      <c r="F66" s="807" t="s">
        <v>314</v>
      </c>
      <c r="G66" s="807" t="s">
        <v>322</v>
      </c>
      <c r="H66" s="807" t="s">
        <v>325</v>
      </c>
      <c r="I66" s="807" t="s">
        <v>346</v>
      </c>
      <c r="J66" s="807" t="s">
        <v>347</v>
      </c>
      <c r="K66" s="807" t="s">
        <v>348</v>
      </c>
      <c r="L66" s="807" t="s">
        <v>349</v>
      </c>
      <c r="M66" s="807" t="s">
        <v>350</v>
      </c>
      <c r="N66" s="807" t="s">
        <v>351</v>
      </c>
      <c r="O66" s="807" t="s">
        <v>352</v>
      </c>
      <c r="P66" s="807" t="s">
        <v>353</v>
      </c>
      <c r="Q66" s="808" t="s">
        <v>354</v>
      </c>
      <c r="R66" s="809"/>
      <c r="S66" s="809"/>
      <c r="T66" s="803"/>
      <c r="U66" s="1036"/>
      <c r="V66" s="1038"/>
      <c r="W66" s="810" t="s">
        <v>118</v>
      </c>
      <c r="X66" s="810" t="s">
        <v>314</v>
      </c>
      <c r="Y66" s="810" t="s">
        <v>322</v>
      </c>
      <c r="Z66" s="810" t="s">
        <v>325</v>
      </c>
      <c r="AA66" s="810" t="s">
        <v>346</v>
      </c>
      <c r="AB66" s="810" t="s">
        <v>347</v>
      </c>
      <c r="AC66" s="810" t="s">
        <v>348</v>
      </c>
      <c r="AD66" s="810" t="s">
        <v>349</v>
      </c>
      <c r="AE66" s="810" t="s">
        <v>350</v>
      </c>
      <c r="AF66" s="810" t="s">
        <v>351</v>
      </c>
      <c r="AG66" s="810" t="s">
        <v>352</v>
      </c>
      <c r="AH66" s="810" t="s">
        <v>353</v>
      </c>
      <c r="AI66" s="811" t="s">
        <v>354</v>
      </c>
      <c r="AK66" s="803"/>
      <c r="AL66" s="1036"/>
      <c r="AM66" s="1038"/>
      <c r="AN66" s="810" t="s">
        <v>118</v>
      </c>
      <c r="AO66" s="810" t="s">
        <v>314</v>
      </c>
      <c r="AP66" s="810" t="s">
        <v>322</v>
      </c>
      <c r="AQ66" s="810" t="s">
        <v>325</v>
      </c>
      <c r="AR66" s="810" t="s">
        <v>346</v>
      </c>
      <c r="AS66" s="810" t="s">
        <v>347</v>
      </c>
      <c r="AT66" s="810" t="s">
        <v>348</v>
      </c>
      <c r="AU66" s="810" t="s">
        <v>349</v>
      </c>
      <c r="AV66" s="810" t="s">
        <v>350</v>
      </c>
      <c r="AW66" s="810" t="s">
        <v>351</v>
      </c>
      <c r="AX66" s="810" t="s">
        <v>352</v>
      </c>
      <c r="AY66" s="810" t="s">
        <v>353</v>
      </c>
      <c r="AZ66" s="811" t="s">
        <v>354</v>
      </c>
    </row>
    <row r="67" customFormat="false" ht="12.75" hidden="false" customHeight="false" outlineLevel="0" collapsed="false">
      <c r="B67" s="1039" t="s">
        <v>120</v>
      </c>
      <c r="C67" s="813" t="s">
        <v>662</v>
      </c>
      <c r="D67" s="814" t="s">
        <v>360</v>
      </c>
      <c r="E67" s="846" t="n">
        <f aca="false">E73+E84</f>
        <v>0</v>
      </c>
      <c r="F67" s="846" t="n">
        <f aca="false">F73+F84</f>
        <v>0</v>
      </c>
      <c r="G67" s="846" t="n">
        <f aca="false">G73+G84</f>
        <v>0</v>
      </c>
      <c r="H67" s="846" t="n">
        <f aca="false">H73+H84</f>
        <v>0</v>
      </c>
      <c r="I67" s="846" t="n">
        <f aca="false">I73+I84</f>
        <v>0</v>
      </c>
      <c r="J67" s="846" t="n">
        <f aca="false">J73+J84</f>
        <v>0</v>
      </c>
      <c r="K67" s="846" t="n">
        <f aca="false">K73+K84</f>
        <v>0</v>
      </c>
      <c r="L67" s="846" t="n">
        <f aca="false">L73+L84</f>
        <v>0</v>
      </c>
      <c r="M67" s="846" t="n">
        <f aca="false">M73+M84</f>
        <v>0</v>
      </c>
      <c r="N67" s="846" t="n">
        <f aca="false">N73+N84</f>
        <v>0</v>
      </c>
      <c r="O67" s="846" t="n">
        <f aca="false">O73+O84</f>
        <v>0</v>
      </c>
      <c r="P67" s="846" t="n">
        <f aca="false">P73+P84</f>
        <v>0</v>
      </c>
      <c r="Q67" s="822" t="n">
        <f aca="false">SUM(E67:P67)</f>
        <v>0</v>
      </c>
      <c r="R67" s="817" t="n">
        <v>0</v>
      </c>
      <c r="S67" s="817"/>
      <c r="T67" s="1039" t="s">
        <v>120</v>
      </c>
      <c r="U67" s="813" t="s">
        <v>662</v>
      </c>
      <c r="V67" s="1040"/>
      <c r="W67" s="400" t="n">
        <f aca="false">+W68+W79</f>
        <v>0</v>
      </c>
      <c r="X67" s="400" t="n">
        <f aca="false">+X68+X79</f>
        <v>0</v>
      </c>
      <c r="Y67" s="400" t="n">
        <f aca="false">+Y68+Y79</f>
        <v>0</v>
      </c>
      <c r="Z67" s="400" t="n">
        <f aca="false">+Z68+Z79</f>
        <v>0</v>
      </c>
      <c r="AA67" s="400" t="n">
        <f aca="false">+AA68+AA79</f>
        <v>0</v>
      </c>
      <c r="AB67" s="400" t="n">
        <f aca="false">+AB68+AB79</f>
        <v>0</v>
      </c>
      <c r="AC67" s="400" t="n">
        <f aca="false">+AC68+AC79</f>
        <v>0</v>
      </c>
      <c r="AD67" s="400" t="n">
        <f aca="false">+AD68+AD79</f>
        <v>0</v>
      </c>
      <c r="AE67" s="400" t="n">
        <f aca="false">+AE68+AE79</f>
        <v>0</v>
      </c>
      <c r="AF67" s="400" t="n">
        <f aca="false">+AF68+AF79</f>
        <v>0</v>
      </c>
      <c r="AG67" s="400" t="n">
        <f aca="false">+AG68+AG79</f>
        <v>0</v>
      </c>
      <c r="AH67" s="400" t="n">
        <f aca="false">+AH68+AH79</f>
        <v>0</v>
      </c>
      <c r="AI67" s="822" t="n">
        <f aca="false">SUM(W67:AH67)</f>
        <v>0</v>
      </c>
      <c r="AK67" s="1039" t="s">
        <v>120</v>
      </c>
      <c r="AL67" s="813" t="s">
        <v>662</v>
      </c>
      <c r="AM67" s="1040"/>
      <c r="AN67" s="400" t="n">
        <f aca="false">+AN68+AN79</f>
        <v>0</v>
      </c>
      <c r="AO67" s="400" t="n">
        <f aca="false">+AO68+AO79</f>
        <v>0</v>
      </c>
      <c r="AP67" s="400" t="n">
        <f aca="false">+AP68+AP79</f>
        <v>0</v>
      </c>
      <c r="AQ67" s="400" t="n">
        <f aca="false">+AQ68+AQ79</f>
        <v>0</v>
      </c>
      <c r="AR67" s="400" t="n">
        <f aca="false">+AR68+AR79</f>
        <v>0</v>
      </c>
      <c r="AS67" s="400" t="n">
        <f aca="false">+AS68+AS79</f>
        <v>0</v>
      </c>
      <c r="AT67" s="400" t="n">
        <f aca="false">+AT68+AT79</f>
        <v>0</v>
      </c>
      <c r="AU67" s="400" t="n">
        <f aca="false">+AU68+AU79</f>
        <v>0</v>
      </c>
      <c r="AV67" s="400" t="n">
        <f aca="false">+AV68+AV79</f>
        <v>0</v>
      </c>
      <c r="AW67" s="400" t="n">
        <f aca="false">+AW68+AW79</f>
        <v>0</v>
      </c>
      <c r="AX67" s="400" t="n">
        <f aca="false">+AX68+AX79</f>
        <v>0</v>
      </c>
      <c r="AY67" s="400" t="n">
        <f aca="false">+AY68+AY79</f>
        <v>0</v>
      </c>
      <c r="AZ67" s="822" t="n">
        <f aca="false">SUM(AN67:AY67)</f>
        <v>0</v>
      </c>
    </row>
    <row r="68" customFormat="false" ht="12.75" hidden="false" customHeight="false" outlineLevel="0" collapsed="false">
      <c r="B68" s="1041" t="s">
        <v>122</v>
      </c>
      <c r="C68" s="827" t="s">
        <v>663</v>
      </c>
      <c r="D68" s="847"/>
      <c r="E68" s="848" t="n">
        <f aca="false">+E73</f>
        <v>0</v>
      </c>
      <c r="F68" s="848" t="n">
        <f aca="false">+F73</f>
        <v>0</v>
      </c>
      <c r="G68" s="848" t="n">
        <f aca="false">+G73</f>
        <v>0</v>
      </c>
      <c r="H68" s="848" t="n">
        <f aca="false">+H73</f>
        <v>0</v>
      </c>
      <c r="I68" s="848" t="n">
        <f aca="false">+I73</f>
        <v>0</v>
      </c>
      <c r="J68" s="848" t="n">
        <f aca="false">+J73</f>
        <v>0</v>
      </c>
      <c r="K68" s="848" t="n">
        <f aca="false">+K73</f>
        <v>0</v>
      </c>
      <c r="L68" s="848" t="n">
        <f aca="false">+L73</f>
        <v>0</v>
      </c>
      <c r="M68" s="848" t="n">
        <f aca="false">+M73</f>
        <v>0</v>
      </c>
      <c r="N68" s="848" t="n">
        <f aca="false">+N73</f>
        <v>0</v>
      </c>
      <c r="O68" s="848" t="n">
        <f aca="false">+O73</f>
        <v>0</v>
      </c>
      <c r="P68" s="848" t="n">
        <f aca="false">+P73</f>
        <v>0</v>
      </c>
      <c r="Q68" s="849" t="n">
        <f aca="false">SUM(E68:P68)</f>
        <v>0</v>
      </c>
      <c r="R68" s="817" t="n">
        <v>0</v>
      </c>
      <c r="S68" s="817"/>
      <c r="T68" s="1041" t="s">
        <v>122</v>
      </c>
      <c r="U68" s="827" t="s">
        <v>663</v>
      </c>
      <c r="V68" s="1042"/>
      <c r="W68" s="850" t="n">
        <f aca="false">W71+W72+W73+W76</f>
        <v>0</v>
      </c>
      <c r="X68" s="850" t="n">
        <f aca="false">X71+X72+X73+X76</f>
        <v>0</v>
      </c>
      <c r="Y68" s="850" t="n">
        <f aca="false">Y71+Y72+Y73+Y76</f>
        <v>0</v>
      </c>
      <c r="Z68" s="850" t="n">
        <f aca="false">Z71+Z72+Z73+Z76</f>
        <v>0</v>
      </c>
      <c r="AA68" s="850" t="n">
        <f aca="false">AA71+AA72+AA73+AA76</f>
        <v>0</v>
      </c>
      <c r="AB68" s="850" t="n">
        <f aca="false">AB71+AB72+AB73+AB76</f>
        <v>0</v>
      </c>
      <c r="AC68" s="850" t="n">
        <f aca="false">AC71+AC72+AC73+AC76</f>
        <v>0</v>
      </c>
      <c r="AD68" s="850" t="n">
        <f aca="false">AD71+AD72+AD73+AD76</f>
        <v>0</v>
      </c>
      <c r="AE68" s="850" t="n">
        <f aca="false">AE71+AE72+AE73+AE76</f>
        <v>0</v>
      </c>
      <c r="AF68" s="850" t="n">
        <f aca="false">AF71+AF72+AF73+AF76</f>
        <v>0</v>
      </c>
      <c r="AG68" s="850" t="n">
        <f aca="false">AG71+AG72+AG73+AG76</f>
        <v>0</v>
      </c>
      <c r="AH68" s="850" t="n">
        <f aca="false">AH71+AH72+AH73+AH76</f>
        <v>0</v>
      </c>
      <c r="AI68" s="849" t="n">
        <f aca="false">SUM(W68:AH68)</f>
        <v>0</v>
      </c>
      <c r="AK68" s="1041" t="s">
        <v>122</v>
      </c>
      <c r="AL68" s="827" t="s">
        <v>663</v>
      </c>
      <c r="AM68" s="1042"/>
      <c r="AN68" s="850" t="n">
        <f aca="false">AN71+AN72+AN73+AN76</f>
        <v>0</v>
      </c>
      <c r="AO68" s="850" t="n">
        <f aca="false">AO71+AO72+AO73+AO76</f>
        <v>0</v>
      </c>
      <c r="AP68" s="850" t="n">
        <f aca="false">AP71+AP72+AP73+AP76</f>
        <v>0</v>
      </c>
      <c r="AQ68" s="850" t="n">
        <f aca="false">AQ71+AQ72+AQ73+AQ76</f>
        <v>0</v>
      </c>
      <c r="AR68" s="850" t="n">
        <f aca="false">AR71+AR72+AR73+AR76</f>
        <v>0</v>
      </c>
      <c r="AS68" s="850" t="n">
        <f aca="false">AS71+AS72+AS73+AS76</f>
        <v>0</v>
      </c>
      <c r="AT68" s="850" t="n">
        <f aca="false">AT71+AT72+AT73+AT76</f>
        <v>0</v>
      </c>
      <c r="AU68" s="850" t="n">
        <f aca="false">AU71+AU72+AU73+AU76</f>
        <v>0</v>
      </c>
      <c r="AV68" s="850" t="n">
        <f aca="false">AV71+AV72+AV73+AV76</f>
        <v>0</v>
      </c>
      <c r="AW68" s="850" t="n">
        <f aca="false">AW71+AW72+AW73+AW76</f>
        <v>0</v>
      </c>
      <c r="AX68" s="850" t="n">
        <f aca="false">AX71+AX72+AX73+AX76</f>
        <v>0</v>
      </c>
      <c r="AY68" s="850" t="n">
        <f aca="false">AY71+AY72+AY73+AY76</f>
        <v>0</v>
      </c>
      <c r="AZ68" s="849" t="n">
        <f aca="false">SUM(AN68:AY68)</f>
        <v>0</v>
      </c>
    </row>
    <row r="69" customFormat="false" ht="12.75" hidden="false" customHeight="false" outlineLevel="0" collapsed="false">
      <c r="B69" s="1043" t="s">
        <v>124</v>
      </c>
      <c r="C69" s="852" t="s">
        <v>651</v>
      </c>
      <c r="D69" s="853"/>
      <c r="E69" s="854"/>
      <c r="F69" s="854"/>
      <c r="G69" s="854"/>
      <c r="H69" s="854"/>
      <c r="I69" s="854"/>
      <c r="J69" s="854"/>
      <c r="K69" s="854"/>
      <c r="L69" s="854"/>
      <c r="M69" s="854"/>
      <c r="N69" s="854"/>
      <c r="O69" s="854"/>
      <c r="P69" s="854"/>
      <c r="Q69" s="855" t="n">
        <f aca="false">SUM(E69:P69)</f>
        <v>0</v>
      </c>
      <c r="R69" s="817" t="n">
        <v>0</v>
      </c>
      <c r="S69" s="817"/>
      <c r="T69" s="1043" t="s">
        <v>124</v>
      </c>
      <c r="U69" s="852" t="s">
        <v>651</v>
      </c>
      <c r="V69" s="1044"/>
      <c r="W69" s="854"/>
      <c r="X69" s="854"/>
      <c r="Y69" s="854"/>
      <c r="Z69" s="854"/>
      <c r="AA69" s="854"/>
      <c r="AB69" s="854"/>
      <c r="AC69" s="854"/>
      <c r="AD69" s="854"/>
      <c r="AE69" s="854"/>
      <c r="AF69" s="854"/>
      <c r="AG69" s="854"/>
      <c r="AH69" s="854"/>
      <c r="AI69" s="855" t="n">
        <f aca="false">SUM(W69:AH69)</f>
        <v>0</v>
      </c>
      <c r="AK69" s="1043" t="s">
        <v>124</v>
      </c>
      <c r="AL69" s="852" t="s">
        <v>651</v>
      </c>
      <c r="AM69" s="1044"/>
      <c r="AN69" s="854"/>
      <c r="AO69" s="854"/>
      <c r="AP69" s="854"/>
      <c r="AQ69" s="854"/>
      <c r="AR69" s="854"/>
      <c r="AS69" s="854"/>
      <c r="AT69" s="854"/>
      <c r="AU69" s="854"/>
      <c r="AV69" s="854"/>
      <c r="AW69" s="854"/>
      <c r="AX69" s="854"/>
      <c r="AY69" s="854"/>
      <c r="AZ69" s="855" t="n">
        <f aca="false">SUM(AN69:AY69)</f>
        <v>0</v>
      </c>
    </row>
    <row r="70" customFormat="false" ht="12.75" hidden="false" customHeight="false" outlineLevel="0" collapsed="false">
      <c r="B70" s="1045" t="s">
        <v>140</v>
      </c>
      <c r="C70" s="1046" t="s">
        <v>652</v>
      </c>
      <c r="D70" s="402" t="s">
        <v>356</v>
      </c>
      <c r="E70" s="833"/>
      <c r="F70" s="833"/>
      <c r="G70" s="833"/>
      <c r="H70" s="833"/>
      <c r="I70" s="833"/>
      <c r="J70" s="833"/>
      <c r="K70" s="833"/>
      <c r="L70" s="833"/>
      <c r="M70" s="833"/>
      <c r="N70" s="833"/>
      <c r="O70" s="833"/>
      <c r="P70" s="833"/>
      <c r="Q70" s="373" t="n">
        <f aca="false">SUM(E70:P70)</f>
        <v>0</v>
      </c>
      <c r="R70" s="817" t="n">
        <v>0</v>
      </c>
      <c r="S70" s="817"/>
      <c r="T70" s="1045" t="s">
        <v>140</v>
      </c>
      <c r="U70" s="1046" t="s">
        <v>652</v>
      </c>
      <c r="V70" s="1047"/>
      <c r="W70" s="833"/>
      <c r="X70" s="833"/>
      <c r="Y70" s="833"/>
      <c r="Z70" s="833"/>
      <c r="AA70" s="833"/>
      <c r="AB70" s="833"/>
      <c r="AC70" s="833"/>
      <c r="AD70" s="833"/>
      <c r="AE70" s="833"/>
      <c r="AF70" s="833"/>
      <c r="AG70" s="833"/>
      <c r="AH70" s="833"/>
      <c r="AI70" s="373" t="n">
        <f aca="false">SUM(W70:AH70)</f>
        <v>0</v>
      </c>
      <c r="AK70" s="1045" t="s">
        <v>140</v>
      </c>
      <c r="AL70" s="1046" t="s">
        <v>652</v>
      </c>
      <c r="AM70" s="1047"/>
      <c r="AN70" s="833"/>
      <c r="AO70" s="833"/>
      <c r="AP70" s="833"/>
      <c r="AQ70" s="833"/>
      <c r="AR70" s="833"/>
      <c r="AS70" s="833"/>
      <c r="AT70" s="833"/>
      <c r="AU70" s="833"/>
      <c r="AV70" s="833"/>
      <c r="AW70" s="833"/>
      <c r="AX70" s="833"/>
      <c r="AY70" s="833"/>
      <c r="AZ70" s="373" t="n">
        <f aca="false">SUM(AN70:AY70)</f>
        <v>0</v>
      </c>
    </row>
    <row r="71" customFormat="false" ht="12.75" hidden="false" customHeight="false" outlineLevel="0" collapsed="false">
      <c r="B71" s="1043" t="s">
        <v>822</v>
      </c>
      <c r="C71" s="375" t="s">
        <v>653</v>
      </c>
      <c r="D71" s="376" t="s">
        <v>356</v>
      </c>
      <c r="E71" s="377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8" t="n">
        <f aca="false">SUM(E71:P71)</f>
        <v>0</v>
      </c>
      <c r="R71" s="817" t="n">
        <v>0</v>
      </c>
      <c r="S71" s="817"/>
      <c r="T71" s="1043" t="s">
        <v>822</v>
      </c>
      <c r="U71" s="375" t="s">
        <v>653</v>
      </c>
      <c r="V71" s="1048" t="n">
        <f aca="false">+$H$14</f>
        <v>0</v>
      </c>
      <c r="W71" s="404" t="n">
        <f aca="false">+E71*$V71</f>
        <v>0</v>
      </c>
      <c r="X71" s="404" t="n">
        <f aca="false">+F71*$V71</f>
        <v>0</v>
      </c>
      <c r="Y71" s="404" t="n">
        <f aca="false">+G71*$V71</f>
        <v>0</v>
      </c>
      <c r="Z71" s="404" t="n">
        <f aca="false">+H71*$V71</f>
        <v>0</v>
      </c>
      <c r="AA71" s="404" t="n">
        <f aca="false">+I71*$V71</f>
        <v>0</v>
      </c>
      <c r="AB71" s="404" t="n">
        <f aca="false">+J71*$V71</f>
        <v>0</v>
      </c>
      <c r="AC71" s="404" t="n">
        <f aca="false">+K71*$V71</f>
        <v>0</v>
      </c>
      <c r="AD71" s="404" t="n">
        <f aca="false">+L71*$V71</f>
        <v>0</v>
      </c>
      <c r="AE71" s="404" t="n">
        <f aca="false">+M71*$V71</f>
        <v>0</v>
      </c>
      <c r="AF71" s="404" t="n">
        <f aca="false">+N71*$V71</f>
        <v>0</v>
      </c>
      <c r="AG71" s="404" t="n">
        <f aca="false">+O71*$V71</f>
        <v>0</v>
      </c>
      <c r="AH71" s="404" t="n">
        <f aca="false">+P71*$V71</f>
        <v>0</v>
      </c>
      <c r="AI71" s="378" t="n">
        <f aca="false">SUM(W71:AH71)</f>
        <v>0</v>
      </c>
      <c r="AK71" s="1043" t="s">
        <v>822</v>
      </c>
      <c r="AL71" s="375" t="s">
        <v>653</v>
      </c>
      <c r="AM71" s="1049"/>
      <c r="AN71" s="404" t="n">
        <f aca="false">+E71*$AM71</f>
        <v>0</v>
      </c>
      <c r="AO71" s="404" t="n">
        <f aca="false">+F71*$AM71</f>
        <v>0</v>
      </c>
      <c r="AP71" s="404" t="n">
        <f aca="false">+G71*$AM71</f>
        <v>0</v>
      </c>
      <c r="AQ71" s="404" t="n">
        <f aca="false">+H71*$AM71</f>
        <v>0</v>
      </c>
      <c r="AR71" s="404" t="n">
        <f aca="false">+I71*$AM71</f>
        <v>0</v>
      </c>
      <c r="AS71" s="404" t="n">
        <f aca="false">+J71*$AM71</f>
        <v>0</v>
      </c>
      <c r="AT71" s="404" t="n">
        <f aca="false">+K71*$AM71</f>
        <v>0</v>
      </c>
      <c r="AU71" s="404" t="n">
        <f aca="false">+L71*$AM71</f>
        <v>0</v>
      </c>
      <c r="AV71" s="404" t="n">
        <f aca="false">+M71*$AM71</f>
        <v>0</v>
      </c>
      <c r="AW71" s="404" t="n">
        <f aca="false">+N71*$AM71</f>
        <v>0</v>
      </c>
      <c r="AX71" s="404" t="n">
        <f aca="false">+O71*$AM71</f>
        <v>0</v>
      </c>
      <c r="AY71" s="404" t="n">
        <f aca="false">+P71*$AM71</f>
        <v>0</v>
      </c>
      <c r="AZ71" s="378" t="n">
        <f aca="false">SUM(AN71:AY71)</f>
        <v>0</v>
      </c>
    </row>
    <row r="72" customFormat="false" ht="12.75" hidden="false" customHeight="false" outlineLevel="0" collapsed="false">
      <c r="B72" s="1045" t="s">
        <v>823</v>
      </c>
      <c r="C72" s="375" t="s">
        <v>655</v>
      </c>
      <c r="D72" s="376" t="s">
        <v>356</v>
      </c>
      <c r="E72" s="377"/>
      <c r="F72" s="377"/>
      <c r="G72" s="377"/>
      <c r="H72" s="377"/>
      <c r="I72" s="377"/>
      <c r="J72" s="377"/>
      <c r="K72" s="377"/>
      <c r="L72" s="377"/>
      <c r="M72" s="377"/>
      <c r="N72" s="377"/>
      <c r="O72" s="377"/>
      <c r="P72" s="377"/>
      <c r="Q72" s="378" t="n">
        <f aca="false">SUM(E72:P72)</f>
        <v>0</v>
      </c>
      <c r="R72" s="817" t="n">
        <v>0</v>
      </c>
      <c r="S72" s="817"/>
      <c r="T72" s="1045" t="s">
        <v>823</v>
      </c>
      <c r="U72" s="375" t="s">
        <v>655</v>
      </c>
      <c r="V72" s="1048" t="n">
        <f aca="false">+$J$14</f>
        <v>0</v>
      </c>
      <c r="W72" s="404" t="n">
        <f aca="false">+E72*$V72</f>
        <v>0</v>
      </c>
      <c r="X72" s="404" t="n">
        <f aca="false">+F72*$V72</f>
        <v>0</v>
      </c>
      <c r="Y72" s="404" t="n">
        <f aca="false">+G72*$V72</f>
        <v>0</v>
      </c>
      <c r="Z72" s="404" t="n">
        <f aca="false">+H72*$V72</f>
        <v>0</v>
      </c>
      <c r="AA72" s="404" t="n">
        <f aca="false">+I72*$V72</f>
        <v>0</v>
      </c>
      <c r="AB72" s="404" t="n">
        <f aca="false">+J72*$V72</f>
        <v>0</v>
      </c>
      <c r="AC72" s="404" t="n">
        <f aca="false">+K72*$V72</f>
        <v>0</v>
      </c>
      <c r="AD72" s="404" t="n">
        <f aca="false">+L72*$V72</f>
        <v>0</v>
      </c>
      <c r="AE72" s="404" t="n">
        <f aca="false">+M72*$V72</f>
        <v>0</v>
      </c>
      <c r="AF72" s="404" t="n">
        <f aca="false">+N72*$V72</f>
        <v>0</v>
      </c>
      <c r="AG72" s="404" t="n">
        <f aca="false">+O72*$V72</f>
        <v>0</v>
      </c>
      <c r="AH72" s="404" t="n">
        <f aca="false">+P72*$V72</f>
        <v>0</v>
      </c>
      <c r="AI72" s="378" t="n">
        <f aca="false">SUM(W72:AH72)</f>
        <v>0</v>
      </c>
      <c r="AK72" s="1045" t="s">
        <v>823</v>
      </c>
      <c r="AL72" s="375" t="s">
        <v>655</v>
      </c>
      <c r="AM72" s="1049"/>
      <c r="AN72" s="404" t="n">
        <f aca="false">+E72*$AM72</f>
        <v>0</v>
      </c>
      <c r="AO72" s="404" t="n">
        <f aca="false">+F72*$AM72</f>
        <v>0</v>
      </c>
      <c r="AP72" s="404" t="n">
        <f aca="false">+G72*$AM72</f>
        <v>0</v>
      </c>
      <c r="AQ72" s="404" t="n">
        <f aca="false">+H72*$AM72</f>
        <v>0</v>
      </c>
      <c r="AR72" s="404" t="n">
        <f aca="false">+I72*$AM72</f>
        <v>0</v>
      </c>
      <c r="AS72" s="404" t="n">
        <f aca="false">+J72*$AM72</f>
        <v>0</v>
      </c>
      <c r="AT72" s="404" t="n">
        <f aca="false">+K72*$AM72</f>
        <v>0</v>
      </c>
      <c r="AU72" s="404" t="n">
        <f aca="false">+L72*$AM72</f>
        <v>0</v>
      </c>
      <c r="AV72" s="404" t="n">
        <f aca="false">+M72*$AM72</f>
        <v>0</v>
      </c>
      <c r="AW72" s="404" t="n">
        <f aca="false">+N72*$AM72</f>
        <v>0</v>
      </c>
      <c r="AX72" s="404" t="n">
        <f aca="false">+O72*$AM72</f>
        <v>0</v>
      </c>
      <c r="AY72" s="404" t="n">
        <f aca="false">+P72*$AM72</f>
        <v>0</v>
      </c>
      <c r="AZ72" s="378" t="n">
        <f aca="false">SUM(AN72:AY72)</f>
        <v>0</v>
      </c>
    </row>
    <row r="73" customFormat="false" ht="12.75" hidden="false" customHeight="false" outlineLevel="0" collapsed="false">
      <c r="B73" s="1043" t="s">
        <v>824</v>
      </c>
      <c r="C73" s="834" t="s">
        <v>359</v>
      </c>
      <c r="D73" s="835" t="s">
        <v>360</v>
      </c>
      <c r="E73" s="836" t="n">
        <f aca="false">E74+E75</f>
        <v>0</v>
      </c>
      <c r="F73" s="836" t="n">
        <f aca="false">F74+F75</f>
        <v>0</v>
      </c>
      <c r="G73" s="836" t="n">
        <f aca="false">G74+G75</f>
        <v>0</v>
      </c>
      <c r="H73" s="836" t="n">
        <f aca="false">H74+H75</f>
        <v>0</v>
      </c>
      <c r="I73" s="836" t="n">
        <f aca="false">I74+I75</f>
        <v>0</v>
      </c>
      <c r="J73" s="836" t="n">
        <f aca="false">J74+J75</f>
        <v>0</v>
      </c>
      <c r="K73" s="836" t="n">
        <f aca="false">K74+K75</f>
        <v>0</v>
      </c>
      <c r="L73" s="836" t="n">
        <f aca="false">L74+L75</f>
        <v>0</v>
      </c>
      <c r="M73" s="836" t="n">
        <f aca="false">M74+M75</f>
        <v>0</v>
      </c>
      <c r="N73" s="836" t="n">
        <f aca="false">N74+N75</f>
        <v>0</v>
      </c>
      <c r="O73" s="836" t="n">
        <f aca="false">O74+O75</f>
        <v>0</v>
      </c>
      <c r="P73" s="836" t="n">
        <f aca="false">P74+P75</f>
        <v>0</v>
      </c>
      <c r="Q73" s="837" t="n">
        <f aca="false">SUM(E73:P73)</f>
        <v>0</v>
      </c>
      <c r="R73" s="817" t="n">
        <v>0</v>
      </c>
      <c r="S73" s="817"/>
      <c r="T73" s="1043" t="s">
        <v>824</v>
      </c>
      <c r="U73" s="834" t="s">
        <v>359</v>
      </c>
      <c r="V73" s="1048"/>
      <c r="W73" s="404" t="n">
        <f aca="false">W74+W75</f>
        <v>0</v>
      </c>
      <c r="X73" s="404" t="n">
        <f aca="false">X74+X75</f>
        <v>0</v>
      </c>
      <c r="Y73" s="404" t="n">
        <f aca="false">Y74+Y75</f>
        <v>0</v>
      </c>
      <c r="Z73" s="404" t="n">
        <f aca="false">Z74+Z75</f>
        <v>0</v>
      </c>
      <c r="AA73" s="404" t="n">
        <f aca="false">AA74+AA75</f>
        <v>0</v>
      </c>
      <c r="AB73" s="404" t="n">
        <f aca="false">AB74+AB75</f>
        <v>0</v>
      </c>
      <c r="AC73" s="404" t="n">
        <f aca="false">AC74+AC75</f>
        <v>0</v>
      </c>
      <c r="AD73" s="404" t="n">
        <f aca="false">AD74+AD75</f>
        <v>0</v>
      </c>
      <c r="AE73" s="404" t="n">
        <f aca="false">AE74+AE75</f>
        <v>0</v>
      </c>
      <c r="AF73" s="404" t="n">
        <f aca="false">AF74+AF75</f>
        <v>0</v>
      </c>
      <c r="AG73" s="404" t="n">
        <f aca="false">AG74+AG75</f>
        <v>0</v>
      </c>
      <c r="AH73" s="404" t="n">
        <f aca="false">AH74+AH75</f>
        <v>0</v>
      </c>
      <c r="AI73" s="837" t="n">
        <f aca="false">SUM(W73:AH73)</f>
        <v>0</v>
      </c>
      <c r="AK73" s="1043" t="s">
        <v>824</v>
      </c>
      <c r="AL73" s="834" t="s">
        <v>359</v>
      </c>
      <c r="AM73" s="1050"/>
      <c r="AN73" s="404" t="n">
        <f aca="false">AN74+AN75</f>
        <v>0</v>
      </c>
      <c r="AO73" s="404" t="n">
        <f aca="false">AO74+AO75</f>
        <v>0</v>
      </c>
      <c r="AP73" s="404" t="n">
        <f aca="false">AP74+AP75</f>
        <v>0</v>
      </c>
      <c r="AQ73" s="404" t="n">
        <f aca="false">AQ74+AQ75</f>
        <v>0</v>
      </c>
      <c r="AR73" s="404" t="n">
        <f aca="false">AR74+AR75</f>
        <v>0</v>
      </c>
      <c r="AS73" s="404" t="n">
        <f aca="false">AS74+AS75</f>
        <v>0</v>
      </c>
      <c r="AT73" s="404" t="n">
        <f aca="false">AT74+AT75</f>
        <v>0</v>
      </c>
      <c r="AU73" s="404" t="n">
        <f aca="false">AU74+AU75</f>
        <v>0</v>
      </c>
      <c r="AV73" s="404" t="n">
        <f aca="false">AV74+AV75</f>
        <v>0</v>
      </c>
      <c r="AW73" s="404" t="n">
        <f aca="false">AW74+AW75</f>
        <v>0</v>
      </c>
      <c r="AX73" s="404" t="n">
        <f aca="false">AX74+AX75</f>
        <v>0</v>
      </c>
      <c r="AY73" s="404" t="n">
        <f aca="false">AY74+AY75</f>
        <v>0</v>
      </c>
      <c r="AZ73" s="837" t="n">
        <f aca="false">SUM(AN73:AY73)</f>
        <v>0</v>
      </c>
    </row>
    <row r="74" customFormat="false" ht="12.75" hidden="false" customHeight="false" outlineLevel="0" collapsed="false">
      <c r="B74" s="1045" t="s">
        <v>825</v>
      </c>
      <c r="C74" s="838" t="s">
        <v>656</v>
      </c>
      <c r="D74" s="835" t="s">
        <v>360</v>
      </c>
      <c r="E74" s="377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837" t="n">
        <f aca="false">SUM(E74:P74)</f>
        <v>0</v>
      </c>
      <c r="R74" s="817" t="n">
        <v>0</v>
      </c>
      <c r="S74" s="817"/>
      <c r="T74" s="1045" t="s">
        <v>825</v>
      </c>
      <c r="U74" s="838" t="s">
        <v>656</v>
      </c>
      <c r="V74" s="1048" t="n">
        <f aca="false">+$H$24</f>
        <v>0</v>
      </c>
      <c r="W74" s="404" t="n">
        <f aca="false">+E74*$V74</f>
        <v>0</v>
      </c>
      <c r="X74" s="404" t="n">
        <f aca="false">+F74*$V74</f>
        <v>0</v>
      </c>
      <c r="Y74" s="404" t="n">
        <f aca="false">+G74*$V74</f>
        <v>0</v>
      </c>
      <c r="Z74" s="404" t="n">
        <f aca="false">+H74*$V74</f>
        <v>0</v>
      </c>
      <c r="AA74" s="404" t="n">
        <f aca="false">+I74*$V74</f>
        <v>0</v>
      </c>
      <c r="AB74" s="404" t="n">
        <f aca="false">+J74*$V74</f>
        <v>0</v>
      </c>
      <c r="AC74" s="404" t="n">
        <f aca="false">+K74*$V74</f>
        <v>0</v>
      </c>
      <c r="AD74" s="404" t="n">
        <f aca="false">+L74*$V74</f>
        <v>0</v>
      </c>
      <c r="AE74" s="404" t="n">
        <f aca="false">+M74*$V74</f>
        <v>0</v>
      </c>
      <c r="AF74" s="404" t="n">
        <f aca="false">+N74*$V74</f>
        <v>0</v>
      </c>
      <c r="AG74" s="404" t="n">
        <f aca="false">+O74*$V74</f>
        <v>0</v>
      </c>
      <c r="AH74" s="404" t="n">
        <f aca="false">+P74*$V74</f>
        <v>0</v>
      </c>
      <c r="AI74" s="837" t="n">
        <f aca="false">SUM(W74:AH74)</f>
        <v>0</v>
      </c>
      <c r="AK74" s="1045" t="s">
        <v>825</v>
      </c>
      <c r="AL74" s="838" t="s">
        <v>656</v>
      </c>
      <c r="AM74" s="1049"/>
      <c r="AN74" s="404" t="n">
        <f aca="false">+E74*$AM74</f>
        <v>0</v>
      </c>
      <c r="AO74" s="404" t="n">
        <f aca="false">+F74*$AM74</f>
        <v>0</v>
      </c>
      <c r="AP74" s="404" t="n">
        <f aca="false">+G74*$AM74</f>
        <v>0</v>
      </c>
      <c r="AQ74" s="404" t="n">
        <f aca="false">+H74*$AM74</f>
        <v>0</v>
      </c>
      <c r="AR74" s="404" t="n">
        <f aca="false">+I74*$AM74</f>
        <v>0</v>
      </c>
      <c r="AS74" s="404" t="n">
        <f aca="false">+J74*$AM74</f>
        <v>0</v>
      </c>
      <c r="AT74" s="404" t="n">
        <f aca="false">+K74*$AM74</f>
        <v>0</v>
      </c>
      <c r="AU74" s="404" t="n">
        <f aca="false">+L74*$AM74</f>
        <v>0</v>
      </c>
      <c r="AV74" s="404" t="n">
        <f aca="false">+M74*$AM74</f>
        <v>0</v>
      </c>
      <c r="AW74" s="404" t="n">
        <f aca="false">+N74*$AM74</f>
        <v>0</v>
      </c>
      <c r="AX74" s="404" t="n">
        <f aca="false">+O74*$AM74</f>
        <v>0</v>
      </c>
      <c r="AY74" s="404" t="n">
        <f aca="false">+P74*$AM74</f>
        <v>0</v>
      </c>
      <c r="AZ74" s="837" t="n">
        <f aca="false">SUM(AN74:AY74)</f>
        <v>0</v>
      </c>
    </row>
    <row r="75" customFormat="false" ht="12.75" hidden="false" customHeight="false" outlineLevel="0" collapsed="false">
      <c r="B75" s="1045" t="s">
        <v>826</v>
      </c>
      <c r="C75" s="838" t="s">
        <v>657</v>
      </c>
      <c r="D75" s="835" t="s">
        <v>360</v>
      </c>
      <c r="E75" s="377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837" t="n">
        <f aca="false">SUM(E75:P75)</f>
        <v>0</v>
      </c>
      <c r="R75" s="817" t="n">
        <v>0</v>
      </c>
      <c r="S75" s="817"/>
      <c r="T75" s="1045" t="s">
        <v>826</v>
      </c>
      <c r="U75" s="838" t="s">
        <v>657</v>
      </c>
      <c r="V75" s="1048" t="n">
        <f aca="false">+$H$25</f>
        <v>0</v>
      </c>
      <c r="W75" s="404" t="n">
        <f aca="false">+E75*$V75</f>
        <v>0</v>
      </c>
      <c r="X75" s="404" t="n">
        <f aca="false">+F75*$V75</f>
        <v>0</v>
      </c>
      <c r="Y75" s="404" t="n">
        <f aca="false">+G75*$V75</f>
        <v>0</v>
      </c>
      <c r="Z75" s="404" t="n">
        <f aca="false">+H75*$V75</f>
        <v>0</v>
      </c>
      <c r="AA75" s="404" t="n">
        <f aca="false">+I75*$V75</f>
        <v>0</v>
      </c>
      <c r="AB75" s="404" t="n">
        <f aca="false">+J75*$V75</f>
        <v>0</v>
      </c>
      <c r="AC75" s="404" t="n">
        <f aca="false">+K75*$V75</f>
        <v>0</v>
      </c>
      <c r="AD75" s="404" t="n">
        <f aca="false">+L75*$V75</f>
        <v>0</v>
      </c>
      <c r="AE75" s="404" t="n">
        <f aca="false">+M75*$V75</f>
        <v>0</v>
      </c>
      <c r="AF75" s="404" t="n">
        <f aca="false">+N75*$V75</f>
        <v>0</v>
      </c>
      <c r="AG75" s="404" t="n">
        <f aca="false">+O75*$V75</f>
        <v>0</v>
      </c>
      <c r="AH75" s="404" t="n">
        <f aca="false">+P75*$V75</f>
        <v>0</v>
      </c>
      <c r="AI75" s="837" t="n">
        <f aca="false">SUM(W75:AH75)</f>
        <v>0</v>
      </c>
      <c r="AK75" s="1045" t="s">
        <v>826</v>
      </c>
      <c r="AL75" s="838" t="s">
        <v>657</v>
      </c>
      <c r="AM75" s="1049"/>
      <c r="AN75" s="404" t="n">
        <f aca="false">+E75*$AM75</f>
        <v>0</v>
      </c>
      <c r="AO75" s="404" t="n">
        <f aca="false">+F75*$AM75</f>
        <v>0</v>
      </c>
      <c r="AP75" s="404" t="n">
        <f aca="false">+G75*$AM75</f>
        <v>0</v>
      </c>
      <c r="AQ75" s="404" t="n">
        <f aca="false">+H75*$AM75</f>
        <v>0</v>
      </c>
      <c r="AR75" s="404" t="n">
        <f aca="false">+I75*$AM75</f>
        <v>0</v>
      </c>
      <c r="AS75" s="404" t="n">
        <f aca="false">+J75*$AM75</f>
        <v>0</v>
      </c>
      <c r="AT75" s="404" t="n">
        <f aca="false">+K75*$AM75</f>
        <v>0</v>
      </c>
      <c r="AU75" s="404" t="n">
        <f aca="false">+L75*$AM75</f>
        <v>0</v>
      </c>
      <c r="AV75" s="404" t="n">
        <f aca="false">+M75*$AM75</f>
        <v>0</v>
      </c>
      <c r="AW75" s="404" t="n">
        <f aca="false">+N75*$AM75</f>
        <v>0</v>
      </c>
      <c r="AX75" s="404" t="n">
        <f aca="false">+O75*$AM75</f>
        <v>0</v>
      </c>
      <c r="AY75" s="404" t="n">
        <f aca="false">+P75*$AM75</f>
        <v>0</v>
      </c>
      <c r="AZ75" s="837" t="n">
        <f aca="false">SUM(AN75:AY75)</f>
        <v>0</v>
      </c>
    </row>
    <row r="76" customFormat="false" ht="12.75" hidden="false" customHeight="false" outlineLevel="0" collapsed="false">
      <c r="B76" s="1045" t="s">
        <v>827</v>
      </c>
      <c r="C76" s="856" t="s">
        <v>365</v>
      </c>
      <c r="D76" s="835" t="s">
        <v>366</v>
      </c>
      <c r="E76" s="842" t="n">
        <f aca="false">+E77+E78</f>
        <v>0</v>
      </c>
      <c r="F76" s="842" t="n">
        <f aca="false">+F77+F78</f>
        <v>0</v>
      </c>
      <c r="G76" s="842" t="n">
        <f aca="false">+G77+G78</f>
        <v>0</v>
      </c>
      <c r="H76" s="842" t="n">
        <f aca="false">+H77+H78</f>
        <v>0</v>
      </c>
      <c r="I76" s="842" t="n">
        <f aca="false">+I77+I78</f>
        <v>0</v>
      </c>
      <c r="J76" s="842" t="n">
        <f aca="false">+J77+J78</f>
        <v>0</v>
      </c>
      <c r="K76" s="842" t="n">
        <f aca="false">+K77+K78</f>
        <v>0</v>
      </c>
      <c r="L76" s="842" t="n">
        <f aca="false">+L77+L78</f>
        <v>0</v>
      </c>
      <c r="M76" s="842" t="n">
        <f aca="false">+M77+M78</f>
        <v>0</v>
      </c>
      <c r="N76" s="842" t="n">
        <f aca="false">+N77+N78</f>
        <v>0</v>
      </c>
      <c r="O76" s="842" t="n">
        <f aca="false">+O77+O78</f>
        <v>0</v>
      </c>
      <c r="P76" s="842" t="n">
        <f aca="false">+P77+P78</f>
        <v>0</v>
      </c>
      <c r="Q76" s="837" t="n">
        <f aca="false">SUM(E76:P76)</f>
        <v>0</v>
      </c>
      <c r="R76" s="817" t="n">
        <v>0</v>
      </c>
      <c r="S76" s="817"/>
      <c r="T76" s="1045" t="s">
        <v>827</v>
      </c>
      <c r="U76" s="856" t="s">
        <v>365</v>
      </c>
      <c r="V76" s="1051"/>
      <c r="W76" s="842" t="n">
        <f aca="false">+W77+W78</f>
        <v>0</v>
      </c>
      <c r="X76" s="842" t="n">
        <f aca="false">+X77+X78</f>
        <v>0</v>
      </c>
      <c r="Y76" s="842" t="n">
        <f aca="false">+Y77+Y78</f>
        <v>0</v>
      </c>
      <c r="Z76" s="842" t="n">
        <f aca="false">+Z77+Z78</f>
        <v>0</v>
      </c>
      <c r="AA76" s="842" t="n">
        <f aca="false">+AA77+AA78</f>
        <v>0</v>
      </c>
      <c r="AB76" s="842" t="n">
        <f aca="false">+AB77+AB78</f>
        <v>0</v>
      </c>
      <c r="AC76" s="842" t="n">
        <f aca="false">+AC77+AC78</f>
        <v>0</v>
      </c>
      <c r="AD76" s="842" t="n">
        <f aca="false">+AD77+AD78</f>
        <v>0</v>
      </c>
      <c r="AE76" s="842" t="n">
        <f aca="false">+AE77+AE78</f>
        <v>0</v>
      </c>
      <c r="AF76" s="842" t="n">
        <f aca="false">+AF77+AF78</f>
        <v>0</v>
      </c>
      <c r="AG76" s="842" t="n">
        <f aca="false">+AG77+AG78</f>
        <v>0</v>
      </c>
      <c r="AH76" s="842" t="n">
        <f aca="false">+AH77+AH78</f>
        <v>0</v>
      </c>
      <c r="AI76" s="837" t="n">
        <f aca="false">SUM(W76:AH76)</f>
        <v>0</v>
      </c>
      <c r="AK76" s="1045" t="s">
        <v>827</v>
      </c>
      <c r="AL76" s="856" t="s">
        <v>365</v>
      </c>
      <c r="AM76" s="1052"/>
      <c r="AN76" s="842" t="n">
        <f aca="false">+AN77+AN78</f>
        <v>0</v>
      </c>
      <c r="AO76" s="842" t="n">
        <f aca="false">+AO77+AO78</f>
        <v>0</v>
      </c>
      <c r="AP76" s="842" t="n">
        <f aca="false">+AP77+AP78</f>
        <v>0</v>
      </c>
      <c r="AQ76" s="842" t="n">
        <f aca="false">+AQ77+AQ78</f>
        <v>0</v>
      </c>
      <c r="AR76" s="842" t="n">
        <f aca="false">+AR77+AR78</f>
        <v>0</v>
      </c>
      <c r="AS76" s="842" t="n">
        <f aca="false">+AS77+AS78</f>
        <v>0</v>
      </c>
      <c r="AT76" s="842" t="n">
        <f aca="false">+AT77+AT78</f>
        <v>0</v>
      </c>
      <c r="AU76" s="842" t="n">
        <f aca="false">+AU77+AU78</f>
        <v>0</v>
      </c>
      <c r="AV76" s="842" t="n">
        <f aca="false">+AV77+AV78</f>
        <v>0</v>
      </c>
      <c r="AW76" s="842" t="n">
        <f aca="false">+AW77+AW78</f>
        <v>0</v>
      </c>
      <c r="AX76" s="842" t="n">
        <f aca="false">+AX77+AX78</f>
        <v>0</v>
      </c>
      <c r="AY76" s="842" t="n">
        <f aca="false">+AY77+AY78</f>
        <v>0</v>
      </c>
      <c r="AZ76" s="837" t="n">
        <f aca="false">SUM(AN76:AY76)</f>
        <v>0</v>
      </c>
    </row>
    <row r="77" customFormat="false" ht="12.75" hidden="false" customHeight="false" outlineLevel="0" collapsed="false">
      <c r="B77" s="1045" t="s">
        <v>828</v>
      </c>
      <c r="C77" s="856" t="s">
        <v>673</v>
      </c>
      <c r="D77" s="835" t="s">
        <v>366</v>
      </c>
      <c r="E77" s="377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837" t="n">
        <f aca="false">SUM(E77:P77)</f>
        <v>0</v>
      </c>
      <c r="R77" s="817" t="n">
        <v>0</v>
      </c>
      <c r="S77" s="817"/>
      <c r="T77" s="1045" t="s">
        <v>828</v>
      </c>
      <c r="U77" s="856" t="s">
        <v>673</v>
      </c>
      <c r="V77" s="1048" t="n">
        <f aca="false">+$H$52</f>
        <v>0</v>
      </c>
      <c r="W77" s="404" t="n">
        <f aca="false">+E77*$V77</f>
        <v>0</v>
      </c>
      <c r="X77" s="404" t="n">
        <f aca="false">+F77*$V77</f>
        <v>0</v>
      </c>
      <c r="Y77" s="404" t="n">
        <f aca="false">+G77*$V77</f>
        <v>0</v>
      </c>
      <c r="Z77" s="404" t="n">
        <f aca="false">+H77*$V77</f>
        <v>0</v>
      </c>
      <c r="AA77" s="404" t="n">
        <f aca="false">+I77*$V77</f>
        <v>0</v>
      </c>
      <c r="AB77" s="404" t="n">
        <f aca="false">+J77*$V77</f>
        <v>0</v>
      </c>
      <c r="AC77" s="404" t="n">
        <f aca="false">+K77*$V77</f>
        <v>0</v>
      </c>
      <c r="AD77" s="404" t="n">
        <f aca="false">+L77*$V77</f>
        <v>0</v>
      </c>
      <c r="AE77" s="404" t="n">
        <f aca="false">+M77*$V77</f>
        <v>0</v>
      </c>
      <c r="AF77" s="404" t="n">
        <f aca="false">+N77*$V77</f>
        <v>0</v>
      </c>
      <c r="AG77" s="404" t="n">
        <f aca="false">+O77*$V77</f>
        <v>0</v>
      </c>
      <c r="AH77" s="404" t="n">
        <f aca="false">+P77*$V77</f>
        <v>0</v>
      </c>
      <c r="AI77" s="837" t="n">
        <f aca="false">SUM(W77:AH77)</f>
        <v>0</v>
      </c>
      <c r="AK77" s="1045" t="s">
        <v>828</v>
      </c>
      <c r="AL77" s="856" t="s">
        <v>673</v>
      </c>
      <c r="AM77" s="1049"/>
      <c r="AN77" s="404" t="n">
        <f aca="false">+E77*$AM77</f>
        <v>0</v>
      </c>
      <c r="AO77" s="404" t="n">
        <f aca="false">+F77*$AM77</f>
        <v>0</v>
      </c>
      <c r="AP77" s="404" t="n">
        <f aca="false">+G77*$AM77</f>
        <v>0</v>
      </c>
      <c r="AQ77" s="404" t="n">
        <f aca="false">+H77*$AM77</f>
        <v>0</v>
      </c>
      <c r="AR77" s="404" t="n">
        <f aca="false">+I77*$AM77</f>
        <v>0</v>
      </c>
      <c r="AS77" s="404" t="n">
        <f aca="false">+J77*$AM77</f>
        <v>0</v>
      </c>
      <c r="AT77" s="404" t="n">
        <f aca="false">+K77*$AM77</f>
        <v>0</v>
      </c>
      <c r="AU77" s="404" t="n">
        <f aca="false">+L77*$AM77</f>
        <v>0</v>
      </c>
      <c r="AV77" s="404" t="n">
        <f aca="false">+M77*$AM77</f>
        <v>0</v>
      </c>
      <c r="AW77" s="404" t="n">
        <f aca="false">+N77*$AM77</f>
        <v>0</v>
      </c>
      <c r="AX77" s="404" t="n">
        <f aca="false">+O77*$AM77</f>
        <v>0</v>
      </c>
      <c r="AY77" s="404" t="n">
        <f aca="false">+P77*$AM77</f>
        <v>0</v>
      </c>
      <c r="AZ77" s="837" t="n">
        <f aca="false">SUM(AN77:AY77)</f>
        <v>0</v>
      </c>
    </row>
    <row r="78" customFormat="false" ht="12.75" hidden="false" customHeight="false" outlineLevel="0" collapsed="false">
      <c r="B78" s="1045" t="s">
        <v>829</v>
      </c>
      <c r="C78" s="834" t="s">
        <v>661</v>
      </c>
      <c r="D78" s="835" t="s">
        <v>366</v>
      </c>
      <c r="E78" s="377"/>
      <c r="F78" s="377"/>
      <c r="G78" s="377"/>
      <c r="H78" s="377"/>
      <c r="I78" s="377"/>
      <c r="J78" s="377"/>
      <c r="K78" s="377"/>
      <c r="L78" s="377"/>
      <c r="M78" s="377"/>
      <c r="N78" s="377"/>
      <c r="O78" s="377"/>
      <c r="P78" s="377"/>
      <c r="Q78" s="837" t="n">
        <f aca="false">SUM(E78:P78)</f>
        <v>0</v>
      </c>
      <c r="R78" s="817" t="n">
        <v>0</v>
      </c>
      <c r="S78" s="817"/>
      <c r="T78" s="1045" t="s">
        <v>829</v>
      </c>
      <c r="U78" s="834" t="s">
        <v>661</v>
      </c>
      <c r="V78" s="1048" t="n">
        <f aca="false">+$J$52</f>
        <v>0</v>
      </c>
      <c r="W78" s="404" t="n">
        <f aca="false">+E78*$V78</f>
        <v>0</v>
      </c>
      <c r="X78" s="404" t="n">
        <f aca="false">+F78*$V78</f>
        <v>0</v>
      </c>
      <c r="Y78" s="404" t="n">
        <f aca="false">+G78*$V78</f>
        <v>0</v>
      </c>
      <c r="Z78" s="404" t="n">
        <f aca="false">+H78*$V78</f>
        <v>0</v>
      </c>
      <c r="AA78" s="404" t="n">
        <f aca="false">+I78*$V78</f>
        <v>0</v>
      </c>
      <c r="AB78" s="404" t="n">
        <f aca="false">+J78*$V78</f>
        <v>0</v>
      </c>
      <c r="AC78" s="404" t="n">
        <f aca="false">+K78*$V78</f>
        <v>0</v>
      </c>
      <c r="AD78" s="404" t="n">
        <f aca="false">+L78*$V78</f>
        <v>0</v>
      </c>
      <c r="AE78" s="404" t="n">
        <f aca="false">+M78*$V78</f>
        <v>0</v>
      </c>
      <c r="AF78" s="404" t="n">
        <f aca="false">+N78*$V78</f>
        <v>0</v>
      </c>
      <c r="AG78" s="404" t="n">
        <f aca="false">+O78*$V78</f>
        <v>0</v>
      </c>
      <c r="AH78" s="404" t="n">
        <f aca="false">+P78*$V78</f>
        <v>0</v>
      </c>
      <c r="AI78" s="837" t="n">
        <f aca="false">SUM(W78:AH78)</f>
        <v>0</v>
      </c>
      <c r="AK78" s="1045" t="s">
        <v>829</v>
      </c>
      <c r="AL78" s="834" t="s">
        <v>661</v>
      </c>
      <c r="AM78" s="1049"/>
      <c r="AN78" s="404" t="n">
        <f aca="false">+E78*$AM78</f>
        <v>0</v>
      </c>
      <c r="AO78" s="404" t="n">
        <f aca="false">+F78*$AM78</f>
        <v>0</v>
      </c>
      <c r="AP78" s="404" t="n">
        <f aca="false">+G78*$AM78</f>
        <v>0</v>
      </c>
      <c r="AQ78" s="404" t="n">
        <f aca="false">+H78*$AM78</f>
        <v>0</v>
      </c>
      <c r="AR78" s="404" t="n">
        <f aca="false">+I78*$AM78</f>
        <v>0</v>
      </c>
      <c r="AS78" s="404" t="n">
        <f aca="false">+J78*$AM78</f>
        <v>0</v>
      </c>
      <c r="AT78" s="404" t="n">
        <f aca="false">+K78*$AM78</f>
        <v>0</v>
      </c>
      <c r="AU78" s="404" t="n">
        <f aca="false">+L78*$AM78</f>
        <v>0</v>
      </c>
      <c r="AV78" s="404" t="n">
        <f aca="false">+M78*$AM78</f>
        <v>0</v>
      </c>
      <c r="AW78" s="404" t="n">
        <f aca="false">+N78*$AM78</f>
        <v>0</v>
      </c>
      <c r="AX78" s="404" t="n">
        <f aca="false">+O78*$AM78</f>
        <v>0</v>
      </c>
      <c r="AY78" s="404" t="n">
        <f aca="false">+P78*$AM78</f>
        <v>0</v>
      </c>
      <c r="AZ78" s="837" t="n">
        <f aca="false">SUM(AN78:AY78)</f>
        <v>0</v>
      </c>
    </row>
    <row r="79" customFormat="false" ht="12.75" hidden="false" customHeight="false" outlineLevel="0" collapsed="false">
      <c r="B79" s="1045" t="s">
        <v>154</v>
      </c>
      <c r="C79" s="834" t="s">
        <v>675</v>
      </c>
      <c r="D79" s="857"/>
      <c r="E79" s="836" t="n">
        <f aca="false">+E84</f>
        <v>0</v>
      </c>
      <c r="F79" s="836" t="n">
        <f aca="false">+F84</f>
        <v>0</v>
      </c>
      <c r="G79" s="836" t="n">
        <f aca="false">+G84</f>
        <v>0</v>
      </c>
      <c r="H79" s="836" t="n">
        <f aca="false">+H84</f>
        <v>0</v>
      </c>
      <c r="I79" s="836" t="n">
        <f aca="false">+I84</f>
        <v>0</v>
      </c>
      <c r="J79" s="836" t="n">
        <f aca="false">+J84</f>
        <v>0</v>
      </c>
      <c r="K79" s="836" t="n">
        <f aca="false">+K84</f>
        <v>0</v>
      </c>
      <c r="L79" s="836" t="n">
        <f aca="false">+L84</f>
        <v>0</v>
      </c>
      <c r="M79" s="836" t="n">
        <f aca="false">+M84</f>
        <v>0</v>
      </c>
      <c r="N79" s="836" t="n">
        <f aca="false">+N84</f>
        <v>0</v>
      </c>
      <c r="O79" s="836" t="n">
        <f aca="false">+O84</f>
        <v>0</v>
      </c>
      <c r="P79" s="836" t="n">
        <f aca="false">+P84</f>
        <v>0</v>
      </c>
      <c r="Q79" s="837" t="n">
        <f aca="false">SUM(E79:P79)</f>
        <v>0</v>
      </c>
      <c r="R79" s="817" t="n">
        <v>0</v>
      </c>
      <c r="S79" s="817"/>
      <c r="T79" s="1045" t="s">
        <v>154</v>
      </c>
      <c r="U79" s="834" t="s">
        <v>675</v>
      </c>
      <c r="V79" s="1048"/>
      <c r="W79" s="404" t="n">
        <f aca="false">W82+W83+W84+W87</f>
        <v>0</v>
      </c>
      <c r="X79" s="404" t="n">
        <f aca="false">X82+X83+X84+X87</f>
        <v>0</v>
      </c>
      <c r="Y79" s="404" t="n">
        <f aca="false">Y82+Y83+Y84+Y87</f>
        <v>0</v>
      </c>
      <c r="Z79" s="404" t="n">
        <f aca="false">Z82+Z83+Z84+Z87</f>
        <v>0</v>
      </c>
      <c r="AA79" s="404" t="n">
        <f aca="false">AA82+AA83+AA84+AA87</f>
        <v>0</v>
      </c>
      <c r="AB79" s="404" t="n">
        <f aca="false">AB82+AB83+AB84+AB87</f>
        <v>0</v>
      </c>
      <c r="AC79" s="404" t="n">
        <f aca="false">AC82+AC83+AC84+AC87</f>
        <v>0</v>
      </c>
      <c r="AD79" s="404" t="n">
        <f aca="false">AD82+AD83+AD84+AD87</f>
        <v>0</v>
      </c>
      <c r="AE79" s="404" t="n">
        <f aca="false">AE82+AE83+AE84+AE87</f>
        <v>0</v>
      </c>
      <c r="AF79" s="404" t="n">
        <f aca="false">AF82+AF83+AF84+AF87</f>
        <v>0</v>
      </c>
      <c r="AG79" s="404" t="n">
        <f aca="false">AG82+AG83+AG84+AG87</f>
        <v>0</v>
      </c>
      <c r="AH79" s="404" t="n">
        <f aca="false">AH82+AH83+AH84+AH87</f>
        <v>0</v>
      </c>
      <c r="AI79" s="837" t="n">
        <f aca="false">SUM(W79:AH79)</f>
        <v>0</v>
      </c>
      <c r="AK79" s="1045" t="s">
        <v>154</v>
      </c>
      <c r="AL79" s="834" t="s">
        <v>675</v>
      </c>
      <c r="AM79" s="1050"/>
      <c r="AN79" s="404" t="n">
        <f aca="false">AN82+AN83+AN84+AN87</f>
        <v>0</v>
      </c>
      <c r="AO79" s="404" t="n">
        <f aca="false">AO82+AO83+AO84+AO87</f>
        <v>0</v>
      </c>
      <c r="AP79" s="404" t="n">
        <f aca="false">AP82+AP83+AP84+AP87</f>
        <v>0</v>
      </c>
      <c r="AQ79" s="404" t="n">
        <f aca="false">AQ82+AQ83+AQ84+AQ87</f>
        <v>0</v>
      </c>
      <c r="AR79" s="404" t="n">
        <f aca="false">AR82+AR83+AR84+AR87</f>
        <v>0</v>
      </c>
      <c r="AS79" s="404" t="n">
        <f aca="false">AS82+AS83+AS84+AS87</f>
        <v>0</v>
      </c>
      <c r="AT79" s="404" t="n">
        <f aca="false">AT82+AT83+AT84+AT87</f>
        <v>0</v>
      </c>
      <c r="AU79" s="404" t="n">
        <f aca="false">AU82+AU83+AU84+AU87</f>
        <v>0</v>
      </c>
      <c r="AV79" s="404" t="n">
        <f aca="false">AV82+AV83+AV84+AV87</f>
        <v>0</v>
      </c>
      <c r="AW79" s="404" t="n">
        <f aca="false">AW82+AW83+AW84+AW87</f>
        <v>0</v>
      </c>
      <c r="AX79" s="404" t="n">
        <f aca="false">AX82+AX83+AX84+AX87</f>
        <v>0</v>
      </c>
      <c r="AY79" s="404" t="n">
        <f aca="false">AY82+AY83+AY84+AY87</f>
        <v>0</v>
      </c>
      <c r="AZ79" s="837" t="n">
        <f aca="false">SUM(AN79:AY79)</f>
        <v>0</v>
      </c>
    </row>
    <row r="80" customFormat="false" ht="12.75" hidden="false" customHeight="false" outlineLevel="0" collapsed="false">
      <c r="B80" s="1043" t="s">
        <v>361</v>
      </c>
      <c r="C80" s="852" t="s">
        <v>651</v>
      </c>
      <c r="D80" s="853"/>
      <c r="E80" s="854"/>
      <c r="F80" s="854"/>
      <c r="G80" s="854"/>
      <c r="H80" s="854"/>
      <c r="I80" s="854"/>
      <c r="J80" s="854"/>
      <c r="K80" s="854"/>
      <c r="L80" s="854"/>
      <c r="M80" s="854"/>
      <c r="N80" s="854"/>
      <c r="O80" s="854"/>
      <c r="P80" s="854"/>
      <c r="Q80" s="855" t="n">
        <f aca="false">SUM(E80:P80)</f>
        <v>0</v>
      </c>
      <c r="R80" s="817" t="n">
        <v>0</v>
      </c>
      <c r="S80" s="817"/>
      <c r="T80" s="1043" t="s">
        <v>361</v>
      </c>
      <c r="U80" s="852" t="s">
        <v>651</v>
      </c>
      <c r="V80" s="1053"/>
      <c r="W80" s="854"/>
      <c r="X80" s="854"/>
      <c r="Y80" s="854"/>
      <c r="Z80" s="854"/>
      <c r="AA80" s="854"/>
      <c r="AB80" s="854"/>
      <c r="AC80" s="854"/>
      <c r="AD80" s="854"/>
      <c r="AE80" s="854"/>
      <c r="AF80" s="854"/>
      <c r="AG80" s="854"/>
      <c r="AH80" s="854"/>
      <c r="AI80" s="855" t="n">
        <f aca="false">SUM(W80:AH80)</f>
        <v>0</v>
      </c>
      <c r="AK80" s="1043" t="s">
        <v>361</v>
      </c>
      <c r="AL80" s="852" t="s">
        <v>651</v>
      </c>
      <c r="AM80" s="1054"/>
      <c r="AN80" s="854"/>
      <c r="AO80" s="854"/>
      <c r="AP80" s="854"/>
      <c r="AQ80" s="854"/>
      <c r="AR80" s="854"/>
      <c r="AS80" s="854"/>
      <c r="AT80" s="854"/>
      <c r="AU80" s="854"/>
      <c r="AV80" s="854"/>
      <c r="AW80" s="854"/>
      <c r="AX80" s="854"/>
      <c r="AY80" s="854"/>
      <c r="AZ80" s="855" t="n">
        <f aca="false">SUM(AN80:AY80)</f>
        <v>0</v>
      </c>
    </row>
    <row r="81" customFormat="false" ht="12.75" hidden="false" customHeight="false" outlineLevel="0" collapsed="false">
      <c r="B81" s="1045" t="s">
        <v>363</v>
      </c>
      <c r="C81" s="1046" t="s">
        <v>652</v>
      </c>
      <c r="D81" s="402" t="s">
        <v>356</v>
      </c>
      <c r="E81" s="833"/>
      <c r="F81" s="833"/>
      <c r="G81" s="833"/>
      <c r="H81" s="833"/>
      <c r="I81" s="833"/>
      <c r="J81" s="833"/>
      <c r="K81" s="833"/>
      <c r="L81" s="833"/>
      <c r="M81" s="833"/>
      <c r="N81" s="833"/>
      <c r="O81" s="833"/>
      <c r="P81" s="833"/>
      <c r="Q81" s="373" t="n">
        <f aca="false">SUM(E81:P81)</f>
        <v>0</v>
      </c>
      <c r="R81" s="817" t="n">
        <v>0</v>
      </c>
      <c r="S81" s="817"/>
      <c r="T81" s="1045" t="s">
        <v>363</v>
      </c>
      <c r="U81" s="1046" t="s">
        <v>652</v>
      </c>
      <c r="V81" s="1055"/>
      <c r="W81" s="833"/>
      <c r="X81" s="833"/>
      <c r="Y81" s="833"/>
      <c r="Z81" s="833"/>
      <c r="AA81" s="833"/>
      <c r="AB81" s="833"/>
      <c r="AC81" s="833"/>
      <c r="AD81" s="833"/>
      <c r="AE81" s="833"/>
      <c r="AF81" s="833"/>
      <c r="AG81" s="833"/>
      <c r="AH81" s="833"/>
      <c r="AI81" s="373" t="n">
        <f aca="false">SUM(W81:AH81)</f>
        <v>0</v>
      </c>
      <c r="AK81" s="1045" t="s">
        <v>363</v>
      </c>
      <c r="AL81" s="1046" t="s">
        <v>652</v>
      </c>
      <c r="AM81" s="1056"/>
      <c r="AN81" s="833"/>
      <c r="AO81" s="833"/>
      <c r="AP81" s="833"/>
      <c r="AQ81" s="833"/>
      <c r="AR81" s="833"/>
      <c r="AS81" s="833"/>
      <c r="AT81" s="833"/>
      <c r="AU81" s="833"/>
      <c r="AV81" s="833"/>
      <c r="AW81" s="833"/>
      <c r="AX81" s="833"/>
      <c r="AY81" s="833"/>
      <c r="AZ81" s="373" t="n">
        <f aca="false">SUM(AN81:AY81)</f>
        <v>0</v>
      </c>
    </row>
    <row r="82" customFormat="false" ht="12.75" hidden="false" customHeight="false" outlineLevel="0" collapsed="false">
      <c r="B82" s="1043" t="s">
        <v>654</v>
      </c>
      <c r="C82" s="375" t="s">
        <v>653</v>
      </c>
      <c r="D82" s="376" t="s">
        <v>356</v>
      </c>
      <c r="E82" s="377"/>
      <c r="F82" s="377"/>
      <c r="G82" s="377"/>
      <c r="H82" s="377"/>
      <c r="I82" s="377"/>
      <c r="J82" s="377"/>
      <c r="K82" s="377"/>
      <c r="L82" s="377"/>
      <c r="M82" s="377"/>
      <c r="N82" s="377"/>
      <c r="O82" s="377"/>
      <c r="P82" s="377"/>
      <c r="Q82" s="378" t="n">
        <f aca="false">SUM(E82:P82)</f>
        <v>0</v>
      </c>
      <c r="R82" s="817" t="n">
        <v>0</v>
      </c>
      <c r="S82" s="817"/>
      <c r="T82" s="1043" t="s">
        <v>654</v>
      </c>
      <c r="U82" s="375" t="s">
        <v>653</v>
      </c>
      <c r="V82" s="1048" t="n">
        <f aca="false">+$H$14</f>
        <v>0</v>
      </c>
      <c r="W82" s="404" t="n">
        <f aca="false">+E82*$V82</f>
        <v>0</v>
      </c>
      <c r="X82" s="404" t="n">
        <f aca="false">+F82*$V82</f>
        <v>0</v>
      </c>
      <c r="Y82" s="404" t="n">
        <f aca="false">+G82*$V82</f>
        <v>0</v>
      </c>
      <c r="Z82" s="404" t="n">
        <f aca="false">+H82*$V82</f>
        <v>0</v>
      </c>
      <c r="AA82" s="404" t="n">
        <f aca="false">+I82*$V82</f>
        <v>0</v>
      </c>
      <c r="AB82" s="404" t="n">
        <f aca="false">+J82*$V82</f>
        <v>0</v>
      </c>
      <c r="AC82" s="404" t="n">
        <f aca="false">+K82*$V82</f>
        <v>0</v>
      </c>
      <c r="AD82" s="404" t="n">
        <f aca="false">+L82*$V82</f>
        <v>0</v>
      </c>
      <c r="AE82" s="404" t="n">
        <f aca="false">+M82*$V82</f>
        <v>0</v>
      </c>
      <c r="AF82" s="404" t="n">
        <f aca="false">+N82*$V82</f>
        <v>0</v>
      </c>
      <c r="AG82" s="404" t="n">
        <f aca="false">+O82*$V82</f>
        <v>0</v>
      </c>
      <c r="AH82" s="404" t="n">
        <f aca="false">+P82*$V82</f>
        <v>0</v>
      </c>
      <c r="AI82" s="378" t="n">
        <f aca="false">SUM(W82:AH82)</f>
        <v>0</v>
      </c>
      <c r="AK82" s="1043" t="s">
        <v>654</v>
      </c>
      <c r="AL82" s="375" t="s">
        <v>653</v>
      </c>
      <c r="AM82" s="1049"/>
      <c r="AN82" s="404" t="n">
        <f aca="false">+E82*$AM82</f>
        <v>0</v>
      </c>
      <c r="AO82" s="404" t="n">
        <f aca="false">+F82*$AM82</f>
        <v>0</v>
      </c>
      <c r="AP82" s="404" t="n">
        <f aca="false">+G82*$AM82</f>
        <v>0</v>
      </c>
      <c r="AQ82" s="404" t="n">
        <f aca="false">+H82*$AM82</f>
        <v>0</v>
      </c>
      <c r="AR82" s="404" t="n">
        <f aca="false">+I82*$AM82</f>
        <v>0</v>
      </c>
      <c r="AS82" s="404" t="n">
        <f aca="false">+J82*$AM82</f>
        <v>0</v>
      </c>
      <c r="AT82" s="404" t="n">
        <f aca="false">+K82*$AM82</f>
        <v>0</v>
      </c>
      <c r="AU82" s="404" t="n">
        <f aca="false">+L82*$AM82</f>
        <v>0</v>
      </c>
      <c r="AV82" s="404" t="n">
        <f aca="false">+M82*$AM82</f>
        <v>0</v>
      </c>
      <c r="AW82" s="404" t="n">
        <f aca="false">+N82*$AM82</f>
        <v>0</v>
      </c>
      <c r="AX82" s="404" t="n">
        <f aca="false">+O82*$AM82</f>
        <v>0</v>
      </c>
      <c r="AY82" s="404" t="n">
        <f aca="false">+P82*$AM82</f>
        <v>0</v>
      </c>
      <c r="AZ82" s="378" t="n">
        <f aca="false">SUM(AN82:AY82)</f>
        <v>0</v>
      </c>
    </row>
    <row r="83" customFormat="false" ht="12.75" hidden="false" customHeight="false" outlineLevel="0" collapsed="false">
      <c r="B83" s="1045" t="s">
        <v>830</v>
      </c>
      <c r="C83" s="375" t="s">
        <v>655</v>
      </c>
      <c r="D83" s="376" t="s">
        <v>356</v>
      </c>
      <c r="E83" s="377"/>
      <c r="F83" s="377"/>
      <c r="G83" s="377"/>
      <c r="H83" s="377"/>
      <c r="I83" s="377"/>
      <c r="J83" s="377"/>
      <c r="K83" s="377"/>
      <c r="L83" s="377"/>
      <c r="M83" s="377"/>
      <c r="N83" s="377"/>
      <c r="O83" s="377"/>
      <c r="P83" s="377"/>
      <c r="Q83" s="378" t="n">
        <f aca="false">SUM(E83:P83)</f>
        <v>0</v>
      </c>
      <c r="R83" s="817" t="n">
        <v>0</v>
      </c>
      <c r="S83" s="817"/>
      <c r="T83" s="1045" t="s">
        <v>830</v>
      </c>
      <c r="U83" s="375" t="s">
        <v>655</v>
      </c>
      <c r="V83" s="1048" t="n">
        <f aca="false">+$J$14</f>
        <v>0</v>
      </c>
      <c r="W83" s="404" t="n">
        <f aca="false">+E83*$V83</f>
        <v>0</v>
      </c>
      <c r="X83" s="404" t="n">
        <f aca="false">+F83*$V83</f>
        <v>0</v>
      </c>
      <c r="Y83" s="404" t="n">
        <f aca="false">+G83*$V83</f>
        <v>0</v>
      </c>
      <c r="Z83" s="404" t="n">
        <f aca="false">+H83*$V83</f>
        <v>0</v>
      </c>
      <c r="AA83" s="404" t="n">
        <f aca="false">+I83*$V83</f>
        <v>0</v>
      </c>
      <c r="AB83" s="404" t="n">
        <f aca="false">+J83*$V83</f>
        <v>0</v>
      </c>
      <c r="AC83" s="404" t="n">
        <f aca="false">+K83*$V83</f>
        <v>0</v>
      </c>
      <c r="AD83" s="404" t="n">
        <f aca="false">+L83*$V83</f>
        <v>0</v>
      </c>
      <c r="AE83" s="404" t="n">
        <f aca="false">+M83*$V83</f>
        <v>0</v>
      </c>
      <c r="AF83" s="404" t="n">
        <f aca="false">+N83*$V83</f>
        <v>0</v>
      </c>
      <c r="AG83" s="404" t="n">
        <f aca="false">+O83*$V83</f>
        <v>0</v>
      </c>
      <c r="AH83" s="404" t="n">
        <f aca="false">+P83*$V83</f>
        <v>0</v>
      </c>
      <c r="AI83" s="378" t="n">
        <f aca="false">SUM(W83:AH83)</f>
        <v>0</v>
      </c>
      <c r="AK83" s="1045" t="s">
        <v>830</v>
      </c>
      <c r="AL83" s="375" t="s">
        <v>655</v>
      </c>
      <c r="AM83" s="1049"/>
      <c r="AN83" s="404" t="n">
        <f aca="false">+E83*$AM83</f>
        <v>0</v>
      </c>
      <c r="AO83" s="404" t="n">
        <f aca="false">+F83*$AM83</f>
        <v>0</v>
      </c>
      <c r="AP83" s="404" t="n">
        <f aca="false">+G83*$AM83</f>
        <v>0</v>
      </c>
      <c r="AQ83" s="404" t="n">
        <f aca="false">+H83*$AM83</f>
        <v>0</v>
      </c>
      <c r="AR83" s="404" t="n">
        <f aca="false">+I83*$AM83</f>
        <v>0</v>
      </c>
      <c r="AS83" s="404" t="n">
        <f aca="false">+J83*$AM83</f>
        <v>0</v>
      </c>
      <c r="AT83" s="404" t="n">
        <f aca="false">+K83*$AM83</f>
        <v>0</v>
      </c>
      <c r="AU83" s="404" t="n">
        <f aca="false">+L83*$AM83</f>
        <v>0</v>
      </c>
      <c r="AV83" s="404" t="n">
        <f aca="false">+M83*$AM83</f>
        <v>0</v>
      </c>
      <c r="AW83" s="404" t="n">
        <f aca="false">+N83*$AM83</f>
        <v>0</v>
      </c>
      <c r="AX83" s="404" t="n">
        <f aca="false">+O83*$AM83</f>
        <v>0</v>
      </c>
      <c r="AY83" s="404" t="n">
        <f aca="false">+P83*$AM83</f>
        <v>0</v>
      </c>
      <c r="AZ83" s="378" t="n">
        <f aca="false">SUM(AN83:AY83)</f>
        <v>0</v>
      </c>
    </row>
    <row r="84" customFormat="false" ht="12.75" hidden="false" customHeight="false" outlineLevel="0" collapsed="false">
      <c r="B84" s="1043" t="s">
        <v>831</v>
      </c>
      <c r="C84" s="834" t="s">
        <v>359</v>
      </c>
      <c r="D84" s="835" t="s">
        <v>360</v>
      </c>
      <c r="E84" s="836" t="n">
        <f aca="false">E85+E86</f>
        <v>0</v>
      </c>
      <c r="F84" s="836" t="n">
        <f aca="false">F85+F86</f>
        <v>0</v>
      </c>
      <c r="G84" s="836" t="n">
        <f aca="false">G85+G86</f>
        <v>0</v>
      </c>
      <c r="H84" s="836" t="n">
        <f aca="false">H85+H86</f>
        <v>0</v>
      </c>
      <c r="I84" s="836" t="n">
        <f aca="false">I85+I86</f>
        <v>0</v>
      </c>
      <c r="J84" s="836" t="n">
        <f aca="false">J85+J86</f>
        <v>0</v>
      </c>
      <c r="K84" s="836" t="n">
        <f aca="false">K85+K86</f>
        <v>0</v>
      </c>
      <c r="L84" s="836" t="n">
        <f aca="false">L85+L86</f>
        <v>0</v>
      </c>
      <c r="M84" s="836" t="n">
        <f aca="false">M85+M86</f>
        <v>0</v>
      </c>
      <c r="N84" s="836" t="n">
        <f aca="false">N85+N86</f>
        <v>0</v>
      </c>
      <c r="O84" s="836" t="n">
        <f aca="false">O85+O86</f>
        <v>0</v>
      </c>
      <c r="P84" s="836" t="n">
        <f aca="false">P85+P86</f>
        <v>0</v>
      </c>
      <c r="Q84" s="837" t="n">
        <f aca="false">SUM(E84:P84)</f>
        <v>0</v>
      </c>
      <c r="R84" s="817" t="n">
        <v>0</v>
      </c>
      <c r="S84" s="817"/>
      <c r="T84" s="1043" t="s">
        <v>831</v>
      </c>
      <c r="U84" s="834" t="s">
        <v>359</v>
      </c>
      <c r="V84" s="1048"/>
      <c r="W84" s="404" t="n">
        <f aca="false">W85+W86</f>
        <v>0</v>
      </c>
      <c r="X84" s="404" t="n">
        <f aca="false">X85+X86</f>
        <v>0</v>
      </c>
      <c r="Y84" s="404" t="n">
        <f aca="false">Y85+Y86</f>
        <v>0</v>
      </c>
      <c r="Z84" s="404" t="n">
        <f aca="false">Z85+Z86</f>
        <v>0</v>
      </c>
      <c r="AA84" s="404" t="n">
        <f aca="false">AA85+AA86</f>
        <v>0</v>
      </c>
      <c r="AB84" s="404" t="n">
        <f aca="false">AB85+AB86</f>
        <v>0</v>
      </c>
      <c r="AC84" s="404" t="n">
        <f aca="false">AC85+AC86</f>
        <v>0</v>
      </c>
      <c r="AD84" s="404" t="n">
        <f aca="false">AD85+AD86</f>
        <v>0</v>
      </c>
      <c r="AE84" s="404" t="n">
        <f aca="false">AE85+AE86</f>
        <v>0</v>
      </c>
      <c r="AF84" s="404" t="n">
        <f aca="false">AF85+AF86</f>
        <v>0</v>
      </c>
      <c r="AG84" s="404" t="n">
        <f aca="false">AG85+AG86</f>
        <v>0</v>
      </c>
      <c r="AH84" s="404" t="n">
        <f aca="false">AH85+AH86</f>
        <v>0</v>
      </c>
      <c r="AI84" s="837" t="n">
        <f aca="false">SUM(W84:AH84)</f>
        <v>0</v>
      </c>
      <c r="AK84" s="1043" t="s">
        <v>831</v>
      </c>
      <c r="AL84" s="834" t="s">
        <v>359</v>
      </c>
      <c r="AM84" s="1050"/>
      <c r="AN84" s="404" t="n">
        <f aca="false">AN85+AN86</f>
        <v>0</v>
      </c>
      <c r="AO84" s="404" t="n">
        <f aca="false">AO85+AO86</f>
        <v>0</v>
      </c>
      <c r="AP84" s="404" t="n">
        <f aca="false">AP85+AP86</f>
        <v>0</v>
      </c>
      <c r="AQ84" s="404" t="n">
        <f aca="false">AQ85+AQ86</f>
        <v>0</v>
      </c>
      <c r="AR84" s="404" t="n">
        <f aca="false">AR85+AR86</f>
        <v>0</v>
      </c>
      <c r="AS84" s="404" t="n">
        <f aca="false">AS85+AS86</f>
        <v>0</v>
      </c>
      <c r="AT84" s="404" t="n">
        <f aca="false">AT85+AT86</f>
        <v>0</v>
      </c>
      <c r="AU84" s="404" t="n">
        <f aca="false">AU85+AU86</f>
        <v>0</v>
      </c>
      <c r="AV84" s="404" t="n">
        <f aca="false">AV85+AV86</f>
        <v>0</v>
      </c>
      <c r="AW84" s="404" t="n">
        <f aca="false">AW85+AW86</f>
        <v>0</v>
      </c>
      <c r="AX84" s="404" t="n">
        <f aca="false">AX85+AX86</f>
        <v>0</v>
      </c>
      <c r="AY84" s="404" t="n">
        <f aca="false">AY85+AY86</f>
        <v>0</v>
      </c>
      <c r="AZ84" s="837" t="n">
        <f aca="false">SUM(AN84:AY84)</f>
        <v>0</v>
      </c>
    </row>
    <row r="85" customFormat="false" ht="12.75" hidden="false" customHeight="false" outlineLevel="0" collapsed="false">
      <c r="B85" s="1045" t="s">
        <v>832</v>
      </c>
      <c r="C85" s="838" t="s">
        <v>656</v>
      </c>
      <c r="D85" s="835" t="s">
        <v>360</v>
      </c>
      <c r="E85" s="377"/>
      <c r="F85" s="377"/>
      <c r="G85" s="377"/>
      <c r="H85" s="377"/>
      <c r="I85" s="377"/>
      <c r="J85" s="377"/>
      <c r="K85" s="377"/>
      <c r="L85" s="377"/>
      <c r="M85" s="377"/>
      <c r="N85" s="377"/>
      <c r="O85" s="377"/>
      <c r="P85" s="377"/>
      <c r="Q85" s="837" t="n">
        <f aca="false">SUM(E85:P85)</f>
        <v>0</v>
      </c>
      <c r="R85" s="817" t="n">
        <v>0</v>
      </c>
      <c r="S85" s="817"/>
      <c r="T85" s="1045" t="s">
        <v>832</v>
      </c>
      <c r="U85" s="838" t="s">
        <v>656</v>
      </c>
      <c r="V85" s="1048" t="n">
        <f aca="false">+$H$24</f>
        <v>0</v>
      </c>
      <c r="W85" s="404" t="n">
        <f aca="false">+E85*$V85</f>
        <v>0</v>
      </c>
      <c r="X85" s="404" t="n">
        <f aca="false">+F85*$V85</f>
        <v>0</v>
      </c>
      <c r="Y85" s="404" t="n">
        <f aca="false">+G85*$V85</f>
        <v>0</v>
      </c>
      <c r="Z85" s="404" t="n">
        <f aca="false">+H85*$V85</f>
        <v>0</v>
      </c>
      <c r="AA85" s="404" t="n">
        <f aca="false">+I85*$V85</f>
        <v>0</v>
      </c>
      <c r="AB85" s="404" t="n">
        <f aca="false">+J85*$V85</f>
        <v>0</v>
      </c>
      <c r="AC85" s="404" t="n">
        <f aca="false">+K85*$V85</f>
        <v>0</v>
      </c>
      <c r="AD85" s="404" t="n">
        <f aca="false">+L85*$V85</f>
        <v>0</v>
      </c>
      <c r="AE85" s="404" t="n">
        <f aca="false">+M85*$V85</f>
        <v>0</v>
      </c>
      <c r="AF85" s="404" t="n">
        <f aca="false">+N85*$V85</f>
        <v>0</v>
      </c>
      <c r="AG85" s="404" t="n">
        <f aca="false">+O85*$V85</f>
        <v>0</v>
      </c>
      <c r="AH85" s="404" t="n">
        <f aca="false">+P85*$V85</f>
        <v>0</v>
      </c>
      <c r="AI85" s="837" t="n">
        <f aca="false">SUM(W85:AH85)</f>
        <v>0</v>
      </c>
      <c r="AK85" s="1045" t="s">
        <v>832</v>
      </c>
      <c r="AL85" s="838" t="s">
        <v>656</v>
      </c>
      <c r="AM85" s="1049"/>
      <c r="AN85" s="404" t="n">
        <f aca="false">+E85*$AM85</f>
        <v>0</v>
      </c>
      <c r="AO85" s="404" t="n">
        <f aca="false">+F85*$AM85</f>
        <v>0</v>
      </c>
      <c r="AP85" s="404" t="n">
        <f aca="false">+G85*$AM85</f>
        <v>0</v>
      </c>
      <c r="AQ85" s="404" t="n">
        <f aca="false">+H85*$AM85</f>
        <v>0</v>
      </c>
      <c r="AR85" s="404" t="n">
        <f aca="false">+I85*$AM85</f>
        <v>0</v>
      </c>
      <c r="AS85" s="404" t="n">
        <f aca="false">+J85*$AM85</f>
        <v>0</v>
      </c>
      <c r="AT85" s="404" t="n">
        <f aca="false">+K85*$AM85</f>
        <v>0</v>
      </c>
      <c r="AU85" s="404" t="n">
        <f aca="false">+L85*$AM85</f>
        <v>0</v>
      </c>
      <c r="AV85" s="404" t="n">
        <f aca="false">+M85*$AM85</f>
        <v>0</v>
      </c>
      <c r="AW85" s="404" t="n">
        <f aca="false">+N85*$AM85</f>
        <v>0</v>
      </c>
      <c r="AX85" s="404" t="n">
        <f aca="false">+O85*$AM85</f>
        <v>0</v>
      </c>
      <c r="AY85" s="404" t="n">
        <f aca="false">+P85*$AM85</f>
        <v>0</v>
      </c>
      <c r="AZ85" s="837" t="n">
        <f aca="false">SUM(AN85:AY85)</f>
        <v>0</v>
      </c>
    </row>
    <row r="86" customFormat="false" ht="12.75" hidden="false" customHeight="false" outlineLevel="0" collapsed="false">
      <c r="B86" s="1045" t="s">
        <v>833</v>
      </c>
      <c r="C86" s="838" t="s">
        <v>657</v>
      </c>
      <c r="D86" s="835" t="s">
        <v>360</v>
      </c>
      <c r="E86" s="377"/>
      <c r="F86" s="377"/>
      <c r="G86" s="377"/>
      <c r="H86" s="377"/>
      <c r="I86" s="377"/>
      <c r="J86" s="377"/>
      <c r="K86" s="377"/>
      <c r="L86" s="377"/>
      <c r="M86" s="377"/>
      <c r="N86" s="377"/>
      <c r="O86" s="377"/>
      <c r="P86" s="377"/>
      <c r="Q86" s="837" t="n">
        <f aca="false">SUM(E86:P86)</f>
        <v>0</v>
      </c>
      <c r="R86" s="817" t="n">
        <v>0</v>
      </c>
      <c r="S86" s="817"/>
      <c r="T86" s="1045" t="s">
        <v>833</v>
      </c>
      <c r="U86" s="838" t="s">
        <v>657</v>
      </c>
      <c r="V86" s="1048" t="n">
        <f aca="false">+$H$25</f>
        <v>0</v>
      </c>
      <c r="W86" s="404" t="n">
        <f aca="false">+E86*$V86</f>
        <v>0</v>
      </c>
      <c r="X86" s="404" t="n">
        <f aca="false">+F86*$V86</f>
        <v>0</v>
      </c>
      <c r="Y86" s="404" t="n">
        <f aca="false">+G86*$V86</f>
        <v>0</v>
      </c>
      <c r="Z86" s="404" t="n">
        <f aca="false">+H86*$V86</f>
        <v>0</v>
      </c>
      <c r="AA86" s="404" t="n">
        <f aca="false">+I86*$V86</f>
        <v>0</v>
      </c>
      <c r="AB86" s="404" t="n">
        <f aca="false">+J86*$V86</f>
        <v>0</v>
      </c>
      <c r="AC86" s="404" t="n">
        <f aca="false">+K86*$V86</f>
        <v>0</v>
      </c>
      <c r="AD86" s="404" t="n">
        <f aca="false">+L86*$V86</f>
        <v>0</v>
      </c>
      <c r="AE86" s="404" t="n">
        <f aca="false">+M86*$V86</f>
        <v>0</v>
      </c>
      <c r="AF86" s="404" t="n">
        <f aca="false">+N86*$V86</f>
        <v>0</v>
      </c>
      <c r="AG86" s="404" t="n">
        <f aca="false">+O86*$V86</f>
        <v>0</v>
      </c>
      <c r="AH86" s="404" t="n">
        <f aca="false">+P86*$V86</f>
        <v>0</v>
      </c>
      <c r="AI86" s="837" t="n">
        <f aca="false">SUM(W86:AH86)</f>
        <v>0</v>
      </c>
      <c r="AK86" s="1045" t="s">
        <v>833</v>
      </c>
      <c r="AL86" s="838" t="s">
        <v>657</v>
      </c>
      <c r="AM86" s="1049"/>
      <c r="AN86" s="404" t="n">
        <f aca="false">+E86*$AM86</f>
        <v>0</v>
      </c>
      <c r="AO86" s="404" t="n">
        <f aca="false">+F86*$AM86</f>
        <v>0</v>
      </c>
      <c r="AP86" s="404" t="n">
        <f aca="false">+G86*$AM86</f>
        <v>0</v>
      </c>
      <c r="AQ86" s="404" t="n">
        <f aca="false">+H86*$AM86</f>
        <v>0</v>
      </c>
      <c r="AR86" s="404" t="n">
        <f aca="false">+I86*$AM86</f>
        <v>0</v>
      </c>
      <c r="AS86" s="404" t="n">
        <f aca="false">+J86*$AM86</f>
        <v>0</v>
      </c>
      <c r="AT86" s="404" t="n">
        <f aca="false">+K86*$AM86</f>
        <v>0</v>
      </c>
      <c r="AU86" s="404" t="n">
        <f aca="false">+L86*$AM86</f>
        <v>0</v>
      </c>
      <c r="AV86" s="404" t="n">
        <f aca="false">+M86*$AM86</f>
        <v>0</v>
      </c>
      <c r="AW86" s="404" t="n">
        <f aca="false">+N86*$AM86</f>
        <v>0</v>
      </c>
      <c r="AX86" s="404" t="n">
        <f aca="false">+O86*$AM86</f>
        <v>0</v>
      </c>
      <c r="AY86" s="404" t="n">
        <f aca="false">+P86*$AM86</f>
        <v>0</v>
      </c>
      <c r="AZ86" s="837" t="n">
        <f aca="false">SUM(AN86:AY86)</f>
        <v>0</v>
      </c>
    </row>
    <row r="87" customFormat="false" ht="12.75" hidden="false" customHeight="false" outlineLevel="0" collapsed="false">
      <c r="B87" s="1045" t="s">
        <v>834</v>
      </c>
      <c r="C87" s="856" t="s">
        <v>365</v>
      </c>
      <c r="D87" s="835" t="s">
        <v>366</v>
      </c>
      <c r="E87" s="404" t="n">
        <f aca="false">E88+E89</f>
        <v>0</v>
      </c>
      <c r="F87" s="404" t="n">
        <f aca="false">F88+F89</f>
        <v>0</v>
      </c>
      <c r="G87" s="404" t="n">
        <f aca="false">G88+G89</f>
        <v>0</v>
      </c>
      <c r="H87" s="404" t="n">
        <f aca="false">H88+H89</f>
        <v>0</v>
      </c>
      <c r="I87" s="404" t="n">
        <f aca="false">I88+I89</f>
        <v>0</v>
      </c>
      <c r="J87" s="404" t="n">
        <f aca="false">J88+J89</f>
        <v>0</v>
      </c>
      <c r="K87" s="404" t="n">
        <f aca="false">K88+K89</f>
        <v>0</v>
      </c>
      <c r="L87" s="404" t="n">
        <f aca="false">L88+L89</f>
        <v>0</v>
      </c>
      <c r="M87" s="404" t="n">
        <f aca="false">M88+M89</f>
        <v>0</v>
      </c>
      <c r="N87" s="404" t="n">
        <f aca="false">N88+N89</f>
        <v>0</v>
      </c>
      <c r="O87" s="404" t="n">
        <f aca="false">O88+O89</f>
        <v>0</v>
      </c>
      <c r="P87" s="404" t="n">
        <f aca="false">P88+P89</f>
        <v>0</v>
      </c>
      <c r="Q87" s="837" t="n">
        <f aca="false">SUM(E87:P87)</f>
        <v>0</v>
      </c>
      <c r="R87" s="817" t="n">
        <v>0</v>
      </c>
      <c r="S87" s="817"/>
      <c r="T87" s="1045" t="s">
        <v>834</v>
      </c>
      <c r="U87" s="856" t="s">
        <v>365</v>
      </c>
      <c r="V87" s="1051"/>
      <c r="W87" s="404" t="n">
        <f aca="false">W88+W89</f>
        <v>0</v>
      </c>
      <c r="X87" s="404" t="n">
        <f aca="false">X88+X89</f>
        <v>0</v>
      </c>
      <c r="Y87" s="404" t="n">
        <f aca="false">Y88+Y89</f>
        <v>0</v>
      </c>
      <c r="Z87" s="404" t="n">
        <f aca="false">Z88+Z89</f>
        <v>0</v>
      </c>
      <c r="AA87" s="404" t="n">
        <f aca="false">AA88+AA89</f>
        <v>0</v>
      </c>
      <c r="AB87" s="404" t="n">
        <f aca="false">AB88+AB89</f>
        <v>0</v>
      </c>
      <c r="AC87" s="404" t="n">
        <f aca="false">AC88+AC89</f>
        <v>0</v>
      </c>
      <c r="AD87" s="404" t="n">
        <f aca="false">AD88+AD89</f>
        <v>0</v>
      </c>
      <c r="AE87" s="404" t="n">
        <f aca="false">AE88+AE89</f>
        <v>0</v>
      </c>
      <c r="AF87" s="404" t="n">
        <f aca="false">AF88+AF89</f>
        <v>0</v>
      </c>
      <c r="AG87" s="404" t="n">
        <f aca="false">AG88+AG89</f>
        <v>0</v>
      </c>
      <c r="AH87" s="404" t="n">
        <f aca="false">AH88+AH89</f>
        <v>0</v>
      </c>
      <c r="AI87" s="837" t="n">
        <f aca="false">SUM(W87:AH87)</f>
        <v>0</v>
      </c>
      <c r="AK87" s="1045" t="s">
        <v>834</v>
      </c>
      <c r="AL87" s="856" t="s">
        <v>365</v>
      </c>
      <c r="AM87" s="1052"/>
      <c r="AN87" s="404" t="n">
        <f aca="false">AN88+AN89</f>
        <v>0</v>
      </c>
      <c r="AO87" s="404" t="n">
        <f aca="false">AO88+AO89</f>
        <v>0</v>
      </c>
      <c r="AP87" s="404" t="n">
        <f aca="false">AP88+AP89</f>
        <v>0</v>
      </c>
      <c r="AQ87" s="404" t="n">
        <f aca="false">AQ88+AQ89</f>
        <v>0</v>
      </c>
      <c r="AR87" s="404" t="n">
        <f aca="false">AR88+AR89</f>
        <v>0</v>
      </c>
      <c r="AS87" s="404" t="n">
        <f aca="false">AS88+AS89</f>
        <v>0</v>
      </c>
      <c r="AT87" s="404" t="n">
        <f aca="false">AT88+AT89</f>
        <v>0</v>
      </c>
      <c r="AU87" s="404" t="n">
        <f aca="false">AU88+AU89</f>
        <v>0</v>
      </c>
      <c r="AV87" s="404" t="n">
        <f aca="false">AV88+AV89</f>
        <v>0</v>
      </c>
      <c r="AW87" s="404" t="n">
        <f aca="false">AW88+AW89</f>
        <v>0</v>
      </c>
      <c r="AX87" s="404" t="n">
        <f aca="false">AX88+AX89</f>
        <v>0</v>
      </c>
      <c r="AY87" s="404" t="n">
        <f aca="false">AY88+AY89</f>
        <v>0</v>
      </c>
      <c r="AZ87" s="837" t="n">
        <f aca="false">SUM(AN87:AY87)</f>
        <v>0</v>
      </c>
    </row>
    <row r="88" customFormat="false" ht="12.75" hidden="false" customHeight="false" outlineLevel="0" collapsed="false">
      <c r="B88" s="1057" t="s">
        <v>835</v>
      </c>
      <c r="C88" s="856" t="s">
        <v>673</v>
      </c>
      <c r="D88" s="835" t="s">
        <v>366</v>
      </c>
      <c r="E88" s="843"/>
      <c r="F88" s="843"/>
      <c r="G88" s="843"/>
      <c r="H88" s="843"/>
      <c r="I88" s="843"/>
      <c r="J88" s="843"/>
      <c r="K88" s="843"/>
      <c r="L88" s="843"/>
      <c r="M88" s="843"/>
      <c r="N88" s="843"/>
      <c r="O88" s="843"/>
      <c r="P88" s="843"/>
      <c r="Q88" s="837" t="n">
        <f aca="false">SUM(E88:P88)</f>
        <v>0</v>
      </c>
      <c r="R88" s="817" t="n">
        <v>0</v>
      </c>
      <c r="S88" s="817"/>
      <c r="T88" s="1057" t="s">
        <v>835</v>
      </c>
      <c r="U88" s="856" t="s">
        <v>673</v>
      </c>
      <c r="V88" s="1048" t="n">
        <f aca="false">+$H$52</f>
        <v>0</v>
      </c>
      <c r="W88" s="404" t="n">
        <f aca="false">+E88*$V88</f>
        <v>0</v>
      </c>
      <c r="X88" s="404" t="n">
        <f aca="false">+F88*$V88</f>
        <v>0</v>
      </c>
      <c r="Y88" s="404" t="n">
        <f aca="false">+G88*$V88</f>
        <v>0</v>
      </c>
      <c r="Z88" s="404" t="n">
        <f aca="false">+H88*$V88</f>
        <v>0</v>
      </c>
      <c r="AA88" s="404" t="n">
        <f aca="false">+I88*$V88</f>
        <v>0</v>
      </c>
      <c r="AB88" s="404" t="n">
        <f aca="false">+J88*$V88</f>
        <v>0</v>
      </c>
      <c r="AC88" s="404" t="n">
        <f aca="false">+K88*$V88</f>
        <v>0</v>
      </c>
      <c r="AD88" s="404" t="n">
        <f aca="false">+L88*$V88</f>
        <v>0</v>
      </c>
      <c r="AE88" s="404" t="n">
        <f aca="false">+M88*$V88</f>
        <v>0</v>
      </c>
      <c r="AF88" s="404" t="n">
        <f aca="false">+N88*$V88</f>
        <v>0</v>
      </c>
      <c r="AG88" s="404" t="n">
        <f aca="false">+O88*$V88</f>
        <v>0</v>
      </c>
      <c r="AH88" s="404" t="n">
        <f aca="false">+P88*$V88</f>
        <v>0</v>
      </c>
      <c r="AI88" s="837" t="n">
        <f aca="false">SUM(W88:AH88)</f>
        <v>0</v>
      </c>
      <c r="AK88" s="1057" t="s">
        <v>835</v>
      </c>
      <c r="AL88" s="856" t="s">
        <v>673</v>
      </c>
      <c r="AM88" s="1049"/>
      <c r="AN88" s="404" t="n">
        <f aca="false">+E88*$AM88</f>
        <v>0</v>
      </c>
      <c r="AO88" s="404" t="n">
        <f aca="false">+F88*$AM88</f>
        <v>0</v>
      </c>
      <c r="AP88" s="404" t="n">
        <f aca="false">+G88*$AM88</f>
        <v>0</v>
      </c>
      <c r="AQ88" s="404" t="n">
        <f aca="false">+H88*$AM88</f>
        <v>0</v>
      </c>
      <c r="AR88" s="404" t="n">
        <f aca="false">+I88*$AM88</f>
        <v>0</v>
      </c>
      <c r="AS88" s="404" t="n">
        <f aca="false">+J88*$AM88</f>
        <v>0</v>
      </c>
      <c r="AT88" s="404" t="n">
        <f aca="false">+K88*$AM88</f>
        <v>0</v>
      </c>
      <c r="AU88" s="404" t="n">
        <f aca="false">+L88*$AM88</f>
        <v>0</v>
      </c>
      <c r="AV88" s="404" t="n">
        <f aca="false">+M88*$AM88</f>
        <v>0</v>
      </c>
      <c r="AW88" s="404" t="n">
        <f aca="false">+N88*$AM88</f>
        <v>0</v>
      </c>
      <c r="AX88" s="404" t="n">
        <f aca="false">+O88*$AM88</f>
        <v>0</v>
      </c>
      <c r="AY88" s="404" t="n">
        <f aca="false">+P88*$AM88</f>
        <v>0</v>
      </c>
      <c r="AZ88" s="837" t="n">
        <f aca="false">SUM(AN88:AY88)</f>
        <v>0</v>
      </c>
    </row>
    <row r="89" customFormat="false" ht="12.75" hidden="false" customHeight="false" outlineLevel="0" collapsed="false">
      <c r="B89" s="1058" t="s">
        <v>836</v>
      </c>
      <c r="C89" s="859" t="s">
        <v>661</v>
      </c>
      <c r="D89" s="860" t="s">
        <v>366</v>
      </c>
      <c r="E89" s="861"/>
      <c r="F89" s="861"/>
      <c r="G89" s="861"/>
      <c r="H89" s="861"/>
      <c r="I89" s="861"/>
      <c r="J89" s="861"/>
      <c r="K89" s="861"/>
      <c r="L89" s="861"/>
      <c r="M89" s="861"/>
      <c r="N89" s="861"/>
      <c r="O89" s="861"/>
      <c r="P89" s="861"/>
      <c r="Q89" s="862" t="n">
        <f aca="false">SUM(E89:P89)</f>
        <v>0</v>
      </c>
      <c r="R89" s="863" t="n">
        <v>0</v>
      </c>
      <c r="S89" s="863"/>
      <c r="T89" s="1058" t="s">
        <v>836</v>
      </c>
      <c r="U89" s="844" t="s">
        <v>661</v>
      </c>
      <c r="V89" s="1051" t="n">
        <f aca="false">+$J$52</f>
        <v>0</v>
      </c>
      <c r="W89" s="842" t="n">
        <f aca="false">+E89*$V89</f>
        <v>0</v>
      </c>
      <c r="X89" s="842" t="n">
        <f aca="false">+F89*$V89</f>
        <v>0</v>
      </c>
      <c r="Y89" s="842" t="n">
        <f aca="false">+G89*$V89</f>
        <v>0</v>
      </c>
      <c r="Z89" s="842" t="n">
        <f aca="false">+H89*$V89</f>
        <v>0</v>
      </c>
      <c r="AA89" s="842" t="n">
        <f aca="false">+I89*$V89</f>
        <v>0</v>
      </c>
      <c r="AB89" s="842" t="n">
        <f aca="false">+J89*$V89</f>
        <v>0</v>
      </c>
      <c r="AC89" s="842" t="n">
        <f aca="false">+K89*$V89</f>
        <v>0</v>
      </c>
      <c r="AD89" s="842" t="n">
        <f aca="false">+L89*$V89</f>
        <v>0</v>
      </c>
      <c r="AE89" s="842" t="n">
        <f aca="false">+M89*$V89</f>
        <v>0</v>
      </c>
      <c r="AF89" s="842" t="n">
        <f aca="false">+N89*$V89</f>
        <v>0</v>
      </c>
      <c r="AG89" s="842" t="n">
        <f aca="false">+O89*$V89</f>
        <v>0</v>
      </c>
      <c r="AH89" s="842" t="n">
        <f aca="false">+P89*$V89</f>
        <v>0</v>
      </c>
      <c r="AI89" s="845" t="n">
        <f aca="false">SUM(W89:AH89)</f>
        <v>0</v>
      </c>
      <c r="AK89" s="1058" t="s">
        <v>836</v>
      </c>
      <c r="AL89" s="844" t="s">
        <v>661</v>
      </c>
      <c r="AM89" s="1059"/>
      <c r="AN89" s="842" t="n">
        <f aca="false">+E89*$AM89</f>
        <v>0</v>
      </c>
      <c r="AO89" s="842" t="n">
        <f aca="false">+F89*$AM89</f>
        <v>0</v>
      </c>
      <c r="AP89" s="842" t="n">
        <f aca="false">+G89*$AM89</f>
        <v>0</v>
      </c>
      <c r="AQ89" s="842" t="n">
        <f aca="false">+H89*$AM89</f>
        <v>0</v>
      </c>
      <c r="AR89" s="842" t="n">
        <f aca="false">+I89*$AM89</f>
        <v>0</v>
      </c>
      <c r="AS89" s="842" t="n">
        <f aca="false">+J89*$AM89</f>
        <v>0</v>
      </c>
      <c r="AT89" s="842" t="n">
        <f aca="false">+K89*$AM89</f>
        <v>0</v>
      </c>
      <c r="AU89" s="842" t="n">
        <f aca="false">+L89*$AM89</f>
        <v>0</v>
      </c>
      <c r="AV89" s="842" t="n">
        <f aca="false">+M89*$AM89</f>
        <v>0</v>
      </c>
      <c r="AW89" s="842" t="n">
        <f aca="false">+N89*$AM89</f>
        <v>0</v>
      </c>
      <c r="AX89" s="842" t="n">
        <f aca="false">+O89*$AM89</f>
        <v>0</v>
      </c>
      <c r="AY89" s="842" t="n">
        <f aca="false">+P89*$AM89</f>
        <v>0</v>
      </c>
      <c r="AZ89" s="845" t="n">
        <f aca="false">SUM(AN89:AY89)</f>
        <v>0</v>
      </c>
    </row>
    <row r="90" customFormat="false" ht="12.75" hidden="false" customHeight="false" outlineLevel="0" collapsed="false">
      <c r="B90" s="1060" t="s">
        <v>184</v>
      </c>
      <c r="C90" s="866" t="s">
        <v>837</v>
      </c>
      <c r="D90" s="867" t="s">
        <v>360</v>
      </c>
      <c r="E90" s="868" t="n">
        <f aca="false">E67</f>
        <v>0</v>
      </c>
      <c r="F90" s="868" t="n">
        <f aca="false">F67</f>
        <v>0</v>
      </c>
      <c r="G90" s="868" t="n">
        <f aca="false">G67</f>
        <v>0</v>
      </c>
      <c r="H90" s="868" t="n">
        <f aca="false">H67</f>
        <v>0</v>
      </c>
      <c r="I90" s="868" t="n">
        <f aca="false">I67</f>
        <v>0</v>
      </c>
      <c r="J90" s="868" t="n">
        <f aca="false">J67</f>
        <v>0</v>
      </c>
      <c r="K90" s="868" t="n">
        <f aca="false">K67</f>
        <v>0</v>
      </c>
      <c r="L90" s="868" t="n">
        <f aca="false">L67</f>
        <v>0</v>
      </c>
      <c r="M90" s="868" t="n">
        <f aca="false">M67</f>
        <v>0</v>
      </c>
      <c r="N90" s="868" t="n">
        <f aca="false">N67</f>
        <v>0</v>
      </c>
      <c r="O90" s="868" t="n">
        <f aca="false">O67</f>
        <v>0</v>
      </c>
      <c r="P90" s="868" t="n">
        <f aca="false">P67</f>
        <v>0</v>
      </c>
      <c r="Q90" s="869" t="n">
        <f aca="false">SUM(E90:P90)</f>
        <v>0</v>
      </c>
      <c r="R90" s="817" t="n">
        <v>0</v>
      </c>
      <c r="S90" s="817"/>
      <c r="T90" s="1060" t="s">
        <v>184</v>
      </c>
      <c r="U90" s="877" t="s">
        <v>686</v>
      </c>
      <c r="V90" s="1061"/>
      <c r="W90" s="400" t="n">
        <f aca="false">W67</f>
        <v>0</v>
      </c>
      <c r="X90" s="400" t="n">
        <f aca="false">X67</f>
        <v>0</v>
      </c>
      <c r="Y90" s="400" t="n">
        <f aca="false">Y67</f>
        <v>0</v>
      </c>
      <c r="Z90" s="400" t="n">
        <f aca="false">Z67</f>
        <v>0</v>
      </c>
      <c r="AA90" s="400" t="n">
        <f aca="false">AA67</f>
        <v>0</v>
      </c>
      <c r="AB90" s="400" t="n">
        <f aca="false">AB67</f>
        <v>0</v>
      </c>
      <c r="AC90" s="400" t="n">
        <f aca="false">AC67</f>
        <v>0</v>
      </c>
      <c r="AD90" s="400" t="n">
        <f aca="false">AD67</f>
        <v>0</v>
      </c>
      <c r="AE90" s="400" t="n">
        <f aca="false">AE67</f>
        <v>0</v>
      </c>
      <c r="AF90" s="400" t="n">
        <f aca="false">AF67</f>
        <v>0</v>
      </c>
      <c r="AG90" s="400" t="n">
        <f aca="false">AG67</f>
        <v>0</v>
      </c>
      <c r="AH90" s="400" t="n">
        <f aca="false">AH67</f>
        <v>0</v>
      </c>
      <c r="AI90" s="822" t="n">
        <f aca="false">SUM(W90:AH90)</f>
        <v>0</v>
      </c>
      <c r="AK90" s="1060" t="s">
        <v>184</v>
      </c>
      <c r="AL90" s="877" t="s">
        <v>686</v>
      </c>
      <c r="AM90" s="1062"/>
      <c r="AN90" s="400" t="n">
        <f aca="false">AN67</f>
        <v>0</v>
      </c>
      <c r="AO90" s="400" t="n">
        <f aca="false">AO67</f>
        <v>0</v>
      </c>
      <c r="AP90" s="400" t="n">
        <f aca="false">AP67</f>
        <v>0</v>
      </c>
      <c r="AQ90" s="400" t="n">
        <f aca="false">AQ67</f>
        <v>0</v>
      </c>
      <c r="AR90" s="400" t="n">
        <f aca="false">AR67</f>
        <v>0</v>
      </c>
      <c r="AS90" s="400" t="n">
        <f aca="false">AS67</f>
        <v>0</v>
      </c>
      <c r="AT90" s="400" t="n">
        <f aca="false">AT67</f>
        <v>0</v>
      </c>
      <c r="AU90" s="400" t="n">
        <f aca="false">AU67</f>
        <v>0</v>
      </c>
      <c r="AV90" s="400" t="n">
        <f aca="false">AV67</f>
        <v>0</v>
      </c>
      <c r="AW90" s="400" t="n">
        <f aca="false">AW67</f>
        <v>0</v>
      </c>
      <c r="AX90" s="400" t="n">
        <f aca="false">AX67</f>
        <v>0</v>
      </c>
      <c r="AY90" s="400" t="n">
        <f aca="false">AY67</f>
        <v>0</v>
      </c>
      <c r="AZ90" s="822" t="n">
        <f aca="false">SUM(AN90:AY90)</f>
        <v>0</v>
      </c>
    </row>
    <row r="91" customFormat="false" ht="12.75" hidden="false" customHeight="false" outlineLevel="0" collapsed="false">
      <c r="B91" s="1039" t="s">
        <v>222</v>
      </c>
      <c r="C91" s="813" t="s">
        <v>688</v>
      </c>
      <c r="D91" s="871"/>
      <c r="E91" s="846" t="n">
        <f aca="false">+E96</f>
        <v>0</v>
      </c>
      <c r="F91" s="846" t="n">
        <f aca="false">+F96</f>
        <v>0</v>
      </c>
      <c r="G91" s="846" t="n">
        <f aca="false">+G96</f>
        <v>0</v>
      </c>
      <c r="H91" s="846" t="n">
        <f aca="false">+H96</f>
        <v>0</v>
      </c>
      <c r="I91" s="846" t="n">
        <f aca="false">+I96</f>
        <v>0</v>
      </c>
      <c r="J91" s="846" t="n">
        <f aca="false">+J96</f>
        <v>0</v>
      </c>
      <c r="K91" s="846" t="n">
        <f aca="false">+K96</f>
        <v>0</v>
      </c>
      <c r="L91" s="846" t="n">
        <f aca="false">+L96</f>
        <v>0</v>
      </c>
      <c r="M91" s="846" t="n">
        <f aca="false">+M96</f>
        <v>0</v>
      </c>
      <c r="N91" s="846" t="n">
        <f aca="false">+N96</f>
        <v>0</v>
      </c>
      <c r="O91" s="846" t="n">
        <f aca="false">+O96</f>
        <v>0</v>
      </c>
      <c r="P91" s="846" t="n">
        <f aca="false">+P96</f>
        <v>0</v>
      </c>
      <c r="Q91" s="822" t="n">
        <f aca="false">SUM(E91:P91)</f>
        <v>0</v>
      </c>
      <c r="R91" s="817"/>
      <c r="S91" s="1063"/>
      <c r="T91" s="1039" t="s">
        <v>222</v>
      </c>
      <c r="U91" s="813" t="s">
        <v>688</v>
      </c>
      <c r="V91" s="1061"/>
      <c r="W91" s="400" t="n">
        <f aca="false">W94+W95+W96+W99</f>
        <v>0</v>
      </c>
      <c r="X91" s="400" t="n">
        <f aca="false">X94+X95+X96+X99</f>
        <v>0</v>
      </c>
      <c r="Y91" s="400" t="n">
        <f aca="false">Y94+Y95+Y96+Y99</f>
        <v>0</v>
      </c>
      <c r="Z91" s="400" t="n">
        <f aca="false">Z94+Z95+Z96+Z99</f>
        <v>0</v>
      </c>
      <c r="AA91" s="400" t="n">
        <f aca="false">AA94+AA95+AA96+AA99</f>
        <v>0</v>
      </c>
      <c r="AB91" s="400" t="n">
        <f aca="false">AB94+AB95+AB96+AB99</f>
        <v>0</v>
      </c>
      <c r="AC91" s="400" t="n">
        <f aca="false">AC94+AC95+AC96+AC99</f>
        <v>0</v>
      </c>
      <c r="AD91" s="400" t="n">
        <f aca="false">AD94+AD95+AD96+AD99</f>
        <v>0</v>
      </c>
      <c r="AE91" s="400" t="n">
        <f aca="false">AE94+AE95+AE96+AE99</f>
        <v>0</v>
      </c>
      <c r="AF91" s="400" t="n">
        <f aca="false">AF94+AF95+AF96+AF99</f>
        <v>0</v>
      </c>
      <c r="AG91" s="400" t="n">
        <f aca="false">AG94+AG95+AG96+AG99</f>
        <v>0</v>
      </c>
      <c r="AH91" s="400" t="n">
        <f aca="false">AH94+AH95+AH96+AH99</f>
        <v>0</v>
      </c>
      <c r="AI91" s="822" t="n">
        <f aca="false">SUM(W91:AH91)</f>
        <v>0</v>
      </c>
      <c r="AK91" s="1039" t="s">
        <v>222</v>
      </c>
      <c r="AL91" s="813" t="s">
        <v>688</v>
      </c>
      <c r="AM91" s="1062"/>
      <c r="AN91" s="400" t="n">
        <f aca="false">AN94+AN95+AN96+AN99</f>
        <v>0</v>
      </c>
      <c r="AO91" s="400" t="n">
        <f aca="false">AO94+AO95+AO96+AO99</f>
        <v>0</v>
      </c>
      <c r="AP91" s="400" t="n">
        <f aca="false">AP94+AP95+AP96+AP99</f>
        <v>0</v>
      </c>
      <c r="AQ91" s="400" t="n">
        <f aca="false">AQ94+AQ95+AQ96+AQ99</f>
        <v>0</v>
      </c>
      <c r="AR91" s="400" t="n">
        <f aca="false">AR94+AR95+AR96+AR99</f>
        <v>0</v>
      </c>
      <c r="AS91" s="400" t="n">
        <f aca="false">AS94+AS95+AS96+AS99</f>
        <v>0</v>
      </c>
      <c r="AT91" s="400" t="n">
        <f aca="false">AT94+AT95+AT96+AT99</f>
        <v>0</v>
      </c>
      <c r="AU91" s="400" t="n">
        <f aca="false">AU94+AU95+AU96+AU99</f>
        <v>0</v>
      </c>
      <c r="AV91" s="400" t="n">
        <f aca="false">AV94+AV95+AV96+AV99</f>
        <v>0</v>
      </c>
      <c r="AW91" s="400" t="n">
        <f aca="false">AW94+AW95+AW96+AW99</f>
        <v>0</v>
      </c>
      <c r="AX91" s="400" t="n">
        <f aca="false">AX94+AX95+AX96+AX99</f>
        <v>0</v>
      </c>
      <c r="AY91" s="400" t="n">
        <f aca="false">AY94+AY95+AY96+AY99</f>
        <v>0</v>
      </c>
      <c r="AZ91" s="822" t="n">
        <f aca="false">SUM(AN91:AY91)</f>
        <v>0</v>
      </c>
    </row>
    <row r="92" customFormat="false" ht="12.75" hidden="false" customHeight="false" outlineLevel="0" collapsed="false">
      <c r="B92" s="1064" t="s">
        <v>224</v>
      </c>
      <c r="C92" s="827" t="s">
        <v>651</v>
      </c>
      <c r="D92" s="828"/>
      <c r="E92" s="829"/>
      <c r="F92" s="829"/>
      <c r="G92" s="829"/>
      <c r="H92" s="829"/>
      <c r="I92" s="829"/>
      <c r="J92" s="829"/>
      <c r="K92" s="829"/>
      <c r="L92" s="829"/>
      <c r="M92" s="829"/>
      <c r="N92" s="829"/>
      <c r="O92" s="829"/>
      <c r="P92" s="829"/>
      <c r="Q92" s="830" t="n">
        <f aca="false">SUM(E92:P92)</f>
        <v>0</v>
      </c>
      <c r="R92" s="817"/>
      <c r="S92" s="1063"/>
      <c r="T92" s="1064" t="s">
        <v>224</v>
      </c>
      <c r="U92" s="827" t="s">
        <v>651</v>
      </c>
      <c r="V92" s="1065"/>
      <c r="W92" s="829"/>
      <c r="X92" s="829"/>
      <c r="Y92" s="829"/>
      <c r="Z92" s="829"/>
      <c r="AA92" s="829"/>
      <c r="AB92" s="829"/>
      <c r="AC92" s="829"/>
      <c r="AD92" s="829"/>
      <c r="AE92" s="829"/>
      <c r="AF92" s="829"/>
      <c r="AG92" s="829"/>
      <c r="AH92" s="829"/>
      <c r="AI92" s="830" t="n">
        <f aca="false">SUM(W92:AH92)</f>
        <v>0</v>
      </c>
      <c r="AK92" s="1064" t="s">
        <v>224</v>
      </c>
      <c r="AL92" s="827" t="s">
        <v>651</v>
      </c>
      <c r="AM92" s="1066"/>
      <c r="AN92" s="829"/>
      <c r="AO92" s="829"/>
      <c r="AP92" s="829"/>
      <c r="AQ92" s="829"/>
      <c r="AR92" s="829"/>
      <c r="AS92" s="829"/>
      <c r="AT92" s="829"/>
      <c r="AU92" s="829"/>
      <c r="AV92" s="829"/>
      <c r="AW92" s="829"/>
      <c r="AX92" s="829"/>
      <c r="AY92" s="829"/>
      <c r="AZ92" s="830" t="n">
        <f aca="false">SUM(AN92:AY92)</f>
        <v>0</v>
      </c>
    </row>
    <row r="93" customFormat="false" ht="12.75" hidden="false" customHeight="false" outlineLevel="0" collapsed="false">
      <c r="B93" s="1067" t="s">
        <v>228</v>
      </c>
      <c r="C93" s="1046" t="s">
        <v>652</v>
      </c>
      <c r="D93" s="402" t="s">
        <v>356</v>
      </c>
      <c r="E93" s="833"/>
      <c r="F93" s="833"/>
      <c r="G93" s="833"/>
      <c r="H93" s="833"/>
      <c r="I93" s="833"/>
      <c r="J93" s="833"/>
      <c r="K93" s="833"/>
      <c r="L93" s="833"/>
      <c r="M93" s="833"/>
      <c r="N93" s="833"/>
      <c r="O93" s="833"/>
      <c r="P93" s="833"/>
      <c r="Q93" s="373" t="n">
        <f aca="false">SUM(E93:P93)</f>
        <v>0</v>
      </c>
      <c r="R93" s="817"/>
      <c r="S93" s="1063"/>
      <c r="T93" s="1067" t="s">
        <v>228</v>
      </c>
      <c r="U93" s="1046" t="s">
        <v>652</v>
      </c>
      <c r="V93" s="1055"/>
      <c r="W93" s="833"/>
      <c r="X93" s="833"/>
      <c r="Y93" s="833"/>
      <c r="Z93" s="833"/>
      <c r="AA93" s="833"/>
      <c r="AB93" s="833"/>
      <c r="AC93" s="833"/>
      <c r="AD93" s="833"/>
      <c r="AE93" s="833"/>
      <c r="AF93" s="833"/>
      <c r="AG93" s="833"/>
      <c r="AH93" s="833"/>
      <c r="AI93" s="373" t="n">
        <f aca="false">SUM(W93:AH93)</f>
        <v>0</v>
      </c>
      <c r="AK93" s="1067" t="s">
        <v>228</v>
      </c>
      <c r="AL93" s="1046" t="s">
        <v>652</v>
      </c>
      <c r="AM93" s="1056"/>
      <c r="AN93" s="833"/>
      <c r="AO93" s="833"/>
      <c r="AP93" s="833"/>
      <c r="AQ93" s="833"/>
      <c r="AR93" s="833"/>
      <c r="AS93" s="833"/>
      <c r="AT93" s="833"/>
      <c r="AU93" s="833"/>
      <c r="AV93" s="833"/>
      <c r="AW93" s="833"/>
      <c r="AX93" s="833"/>
      <c r="AY93" s="833"/>
      <c r="AZ93" s="373" t="n">
        <f aca="false">SUM(AN93:AY93)</f>
        <v>0</v>
      </c>
    </row>
    <row r="94" customFormat="false" ht="12.75" hidden="false" customHeight="false" outlineLevel="0" collapsed="false">
      <c r="B94" s="1045" t="s">
        <v>230</v>
      </c>
      <c r="C94" s="375" t="s">
        <v>653</v>
      </c>
      <c r="D94" s="376" t="s">
        <v>356</v>
      </c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  <c r="P94" s="377"/>
      <c r="Q94" s="378" t="n">
        <f aca="false">SUM(E94:P94)</f>
        <v>0</v>
      </c>
      <c r="R94" s="817"/>
      <c r="S94" s="1063"/>
      <c r="T94" s="1045" t="s">
        <v>230</v>
      </c>
      <c r="U94" s="375" t="s">
        <v>653</v>
      </c>
      <c r="V94" s="1048" t="n">
        <f aca="false">+H15</f>
        <v>0</v>
      </c>
      <c r="W94" s="404" t="n">
        <f aca="false">+E94*$V94</f>
        <v>0</v>
      </c>
      <c r="X94" s="404" t="n">
        <f aca="false">+F94*$V94</f>
        <v>0</v>
      </c>
      <c r="Y94" s="404" t="n">
        <f aca="false">+G94*$V94</f>
        <v>0</v>
      </c>
      <c r="Z94" s="404" t="n">
        <f aca="false">+H94*$V94</f>
        <v>0</v>
      </c>
      <c r="AA94" s="404" t="n">
        <f aca="false">+I94*$V94</f>
        <v>0</v>
      </c>
      <c r="AB94" s="404" t="n">
        <f aca="false">+J94*$V94</f>
        <v>0</v>
      </c>
      <c r="AC94" s="404" t="n">
        <f aca="false">+K94*$V94</f>
        <v>0</v>
      </c>
      <c r="AD94" s="404" t="n">
        <f aca="false">+L94*$V94</f>
        <v>0</v>
      </c>
      <c r="AE94" s="404" t="n">
        <f aca="false">+M94*$V94</f>
        <v>0</v>
      </c>
      <c r="AF94" s="404" t="n">
        <f aca="false">+N94*$V94</f>
        <v>0</v>
      </c>
      <c r="AG94" s="404" t="n">
        <f aca="false">+O94*$V94</f>
        <v>0</v>
      </c>
      <c r="AH94" s="404" t="n">
        <f aca="false">+P94*$V94</f>
        <v>0</v>
      </c>
      <c r="AI94" s="378" t="n">
        <f aca="false">SUM(W94:AH94)</f>
        <v>0</v>
      </c>
      <c r="AK94" s="1045" t="s">
        <v>230</v>
      </c>
      <c r="AL94" s="375" t="s">
        <v>653</v>
      </c>
      <c r="AM94" s="1049"/>
      <c r="AN94" s="404" t="n">
        <f aca="false">+E94*$AM94</f>
        <v>0</v>
      </c>
      <c r="AO94" s="404" t="n">
        <f aca="false">+F94*$AM94</f>
        <v>0</v>
      </c>
      <c r="AP94" s="404" t="n">
        <f aca="false">+G94*$AM94</f>
        <v>0</v>
      </c>
      <c r="AQ94" s="404" t="n">
        <f aca="false">+H94*$AM94</f>
        <v>0</v>
      </c>
      <c r="AR94" s="404" t="n">
        <f aca="false">+I94*$AM94</f>
        <v>0</v>
      </c>
      <c r="AS94" s="404" t="n">
        <f aca="false">+J94*$AM94</f>
        <v>0</v>
      </c>
      <c r="AT94" s="404" t="n">
        <f aca="false">+K94*$AM94</f>
        <v>0</v>
      </c>
      <c r="AU94" s="404" t="n">
        <f aca="false">+L94*$AM94</f>
        <v>0</v>
      </c>
      <c r="AV94" s="404" t="n">
        <f aca="false">+M94*$AM94</f>
        <v>0</v>
      </c>
      <c r="AW94" s="404" t="n">
        <f aca="false">+N94*$AM94</f>
        <v>0</v>
      </c>
      <c r="AX94" s="404" t="n">
        <f aca="false">+O94*$AM94</f>
        <v>0</v>
      </c>
      <c r="AY94" s="404" t="n">
        <f aca="false">+P94*$AM94</f>
        <v>0</v>
      </c>
      <c r="AZ94" s="378" t="n">
        <f aca="false">SUM(AN94:AY94)</f>
        <v>0</v>
      </c>
    </row>
    <row r="95" customFormat="false" ht="12.75" hidden="false" customHeight="false" outlineLevel="0" collapsed="false">
      <c r="B95" s="1045" t="s">
        <v>838</v>
      </c>
      <c r="C95" s="375" t="s">
        <v>655</v>
      </c>
      <c r="D95" s="376" t="s">
        <v>356</v>
      </c>
      <c r="E95" s="377"/>
      <c r="F95" s="377"/>
      <c r="G95" s="377"/>
      <c r="H95" s="377"/>
      <c r="I95" s="377"/>
      <c r="J95" s="377"/>
      <c r="K95" s="377"/>
      <c r="L95" s="377"/>
      <c r="M95" s="377"/>
      <c r="N95" s="377"/>
      <c r="O95" s="377"/>
      <c r="P95" s="377"/>
      <c r="Q95" s="378" t="n">
        <f aca="false">SUM(E95:P95)</f>
        <v>0</v>
      </c>
      <c r="R95" s="817"/>
      <c r="S95" s="1063"/>
      <c r="T95" s="1045" t="s">
        <v>838</v>
      </c>
      <c r="U95" s="375" t="s">
        <v>655</v>
      </c>
      <c r="V95" s="1048" t="n">
        <f aca="false">+J15</f>
        <v>0</v>
      </c>
      <c r="W95" s="404" t="n">
        <f aca="false">+E95*$V95</f>
        <v>0</v>
      </c>
      <c r="X95" s="404" t="n">
        <f aca="false">+F95*$V95</f>
        <v>0</v>
      </c>
      <c r="Y95" s="404" t="n">
        <f aca="false">+G95*$V95</f>
        <v>0</v>
      </c>
      <c r="Z95" s="404" t="n">
        <f aca="false">+H95*$V95</f>
        <v>0</v>
      </c>
      <c r="AA95" s="404" t="n">
        <f aca="false">+I95*$V95</f>
        <v>0</v>
      </c>
      <c r="AB95" s="404" t="n">
        <f aca="false">+J95*$V95</f>
        <v>0</v>
      </c>
      <c r="AC95" s="404" t="n">
        <f aca="false">+K95*$V95</f>
        <v>0</v>
      </c>
      <c r="AD95" s="404" t="n">
        <f aca="false">+L95*$V95</f>
        <v>0</v>
      </c>
      <c r="AE95" s="404" t="n">
        <f aca="false">+M95*$V95</f>
        <v>0</v>
      </c>
      <c r="AF95" s="404" t="n">
        <f aca="false">+N95*$V95</f>
        <v>0</v>
      </c>
      <c r="AG95" s="404" t="n">
        <f aca="false">+O95*$V95</f>
        <v>0</v>
      </c>
      <c r="AH95" s="404" t="n">
        <f aca="false">+P95*$V95</f>
        <v>0</v>
      </c>
      <c r="AI95" s="378" t="n">
        <f aca="false">SUM(W95:AH95)</f>
        <v>0</v>
      </c>
      <c r="AK95" s="1045" t="s">
        <v>838</v>
      </c>
      <c r="AL95" s="375" t="s">
        <v>655</v>
      </c>
      <c r="AM95" s="1049"/>
      <c r="AN95" s="404" t="n">
        <f aca="false">+E95*$AM95</f>
        <v>0</v>
      </c>
      <c r="AO95" s="404" t="n">
        <f aca="false">+F95*$AM95</f>
        <v>0</v>
      </c>
      <c r="AP95" s="404" t="n">
        <f aca="false">+G95*$AM95</f>
        <v>0</v>
      </c>
      <c r="AQ95" s="404" t="n">
        <f aca="false">+H95*$AM95</f>
        <v>0</v>
      </c>
      <c r="AR95" s="404" t="n">
        <f aca="false">+I95*$AM95</f>
        <v>0</v>
      </c>
      <c r="AS95" s="404" t="n">
        <f aca="false">+J95*$AM95</f>
        <v>0</v>
      </c>
      <c r="AT95" s="404" t="n">
        <f aca="false">+K95*$AM95</f>
        <v>0</v>
      </c>
      <c r="AU95" s="404" t="n">
        <f aca="false">+L95*$AM95</f>
        <v>0</v>
      </c>
      <c r="AV95" s="404" t="n">
        <f aca="false">+M95*$AM95</f>
        <v>0</v>
      </c>
      <c r="AW95" s="404" t="n">
        <f aca="false">+N95*$AM95</f>
        <v>0</v>
      </c>
      <c r="AX95" s="404" t="n">
        <f aca="false">+O95*$AM95</f>
        <v>0</v>
      </c>
      <c r="AY95" s="404" t="n">
        <f aca="false">+P95*$AM95</f>
        <v>0</v>
      </c>
      <c r="AZ95" s="378" t="n">
        <f aca="false">SUM(AN95:AY95)</f>
        <v>0</v>
      </c>
    </row>
    <row r="96" customFormat="false" ht="12.75" hidden="false" customHeight="false" outlineLevel="0" collapsed="false">
      <c r="B96" s="1045" t="s">
        <v>232</v>
      </c>
      <c r="C96" s="834" t="s">
        <v>359</v>
      </c>
      <c r="D96" s="835" t="s">
        <v>360</v>
      </c>
      <c r="E96" s="836" t="n">
        <f aca="false">E97+E98</f>
        <v>0</v>
      </c>
      <c r="F96" s="836" t="n">
        <f aca="false">F97+F98</f>
        <v>0</v>
      </c>
      <c r="G96" s="836" t="n">
        <f aca="false">G97+G98</f>
        <v>0</v>
      </c>
      <c r="H96" s="836" t="n">
        <f aca="false">H97+H98</f>
        <v>0</v>
      </c>
      <c r="I96" s="836" t="n">
        <f aca="false">I97+I98</f>
        <v>0</v>
      </c>
      <c r="J96" s="836" t="n">
        <f aca="false">J97+J98</f>
        <v>0</v>
      </c>
      <c r="K96" s="836" t="n">
        <f aca="false">K97+K98</f>
        <v>0</v>
      </c>
      <c r="L96" s="836" t="n">
        <f aca="false">L97+L98</f>
        <v>0</v>
      </c>
      <c r="M96" s="836" t="n">
        <f aca="false">M97+M98</f>
        <v>0</v>
      </c>
      <c r="N96" s="836" t="n">
        <f aca="false">N97+N98</f>
        <v>0</v>
      </c>
      <c r="O96" s="836" t="n">
        <f aca="false">O97+O98</f>
        <v>0</v>
      </c>
      <c r="P96" s="836" t="n">
        <f aca="false">P97+P98</f>
        <v>0</v>
      </c>
      <c r="Q96" s="837" t="n">
        <f aca="false">SUM(E96:P96)</f>
        <v>0</v>
      </c>
      <c r="R96" s="817"/>
      <c r="S96" s="1063"/>
      <c r="T96" s="1045" t="s">
        <v>232</v>
      </c>
      <c r="U96" s="834" t="s">
        <v>359</v>
      </c>
      <c r="V96" s="1048"/>
      <c r="W96" s="404" t="n">
        <f aca="false">W97+W98</f>
        <v>0</v>
      </c>
      <c r="X96" s="404" t="n">
        <f aca="false">X97+X98</f>
        <v>0</v>
      </c>
      <c r="Y96" s="404" t="n">
        <f aca="false">Y97+Y98</f>
        <v>0</v>
      </c>
      <c r="Z96" s="404" t="n">
        <f aca="false">Z97+Z98</f>
        <v>0</v>
      </c>
      <c r="AA96" s="404" t="n">
        <f aca="false">AA97+AA98</f>
        <v>0</v>
      </c>
      <c r="AB96" s="404" t="n">
        <f aca="false">AB97+AB98</f>
        <v>0</v>
      </c>
      <c r="AC96" s="404" t="n">
        <f aca="false">AC97+AC98</f>
        <v>0</v>
      </c>
      <c r="AD96" s="404" t="n">
        <f aca="false">AD97+AD98</f>
        <v>0</v>
      </c>
      <c r="AE96" s="404" t="n">
        <f aca="false">AE97+AE98</f>
        <v>0</v>
      </c>
      <c r="AF96" s="404" t="n">
        <f aca="false">AF97+AF98</f>
        <v>0</v>
      </c>
      <c r="AG96" s="404" t="n">
        <f aca="false">AG97+AG98</f>
        <v>0</v>
      </c>
      <c r="AH96" s="404" t="n">
        <f aca="false">AH97+AH98</f>
        <v>0</v>
      </c>
      <c r="AI96" s="837" t="n">
        <f aca="false">SUM(W96:AH96)</f>
        <v>0</v>
      </c>
      <c r="AK96" s="1045" t="s">
        <v>232</v>
      </c>
      <c r="AL96" s="834" t="s">
        <v>359</v>
      </c>
      <c r="AM96" s="1050"/>
      <c r="AN96" s="404" t="n">
        <f aca="false">AN97+AN98</f>
        <v>0</v>
      </c>
      <c r="AO96" s="404" t="n">
        <f aca="false">AO97+AO98</f>
        <v>0</v>
      </c>
      <c r="AP96" s="404" t="n">
        <f aca="false">AP97+AP98</f>
        <v>0</v>
      </c>
      <c r="AQ96" s="404" t="n">
        <f aca="false">AQ97+AQ98</f>
        <v>0</v>
      </c>
      <c r="AR96" s="404" t="n">
        <f aca="false">AR97+AR98</f>
        <v>0</v>
      </c>
      <c r="AS96" s="404" t="n">
        <f aca="false">AS97+AS98</f>
        <v>0</v>
      </c>
      <c r="AT96" s="404" t="n">
        <f aca="false">AT97+AT98</f>
        <v>0</v>
      </c>
      <c r="AU96" s="404" t="n">
        <f aca="false">AU97+AU98</f>
        <v>0</v>
      </c>
      <c r="AV96" s="404" t="n">
        <f aca="false">AV97+AV98</f>
        <v>0</v>
      </c>
      <c r="AW96" s="404" t="n">
        <f aca="false">AW97+AW98</f>
        <v>0</v>
      </c>
      <c r="AX96" s="404" t="n">
        <f aca="false">AX97+AX98</f>
        <v>0</v>
      </c>
      <c r="AY96" s="404" t="n">
        <f aca="false">AY97+AY98</f>
        <v>0</v>
      </c>
      <c r="AZ96" s="837" t="n">
        <f aca="false">SUM(AN96:AY96)</f>
        <v>0</v>
      </c>
    </row>
    <row r="97" customFormat="false" ht="12.75" hidden="false" customHeight="false" outlineLevel="0" collapsed="false">
      <c r="B97" s="1045" t="s">
        <v>839</v>
      </c>
      <c r="C97" s="838" t="s">
        <v>656</v>
      </c>
      <c r="D97" s="835" t="s">
        <v>360</v>
      </c>
      <c r="E97" s="377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837" t="n">
        <f aca="false">SUM(E97:P97)</f>
        <v>0</v>
      </c>
      <c r="R97" s="817"/>
      <c r="S97" s="1063"/>
      <c r="T97" s="1045" t="s">
        <v>839</v>
      </c>
      <c r="U97" s="838" t="s">
        <v>656</v>
      </c>
      <c r="V97" s="1048" t="n">
        <f aca="false">+H27</f>
        <v>0</v>
      </c>
      <c r="W97" s="404" t="n">
        <f aca="false">+E97*$V97</f>
        <v>0</v>
      </c>
      <c r="X97" s="404" t="n">
        <f aca="false">+F97*$V97</f>
        <v>0</v>
      </c>
      <c r="Y97" s="404" t="n">
        <f aca="false">+G97*$V97</f>
        <v>0</v>
      </c>
      <c r="Z97" s="404" t="n">
        <f aca="false">+H97*$V97</f>
        <v>0</v>
      </c>
      <c r="AA97" s="404" t="n">
        <f aca="false">+I97*$V97</f>
        <v>0</v>
      </c>
      <c r="AB97" s="404" t="n">
        <f aca="false">+J97*$V97</f>
        <v>0</v>
      </c>
      <c r="AC97" s="404" t="n">
        <f aca="false">+K97*$V97</f>
        <v>0</v>
      </c>
      <c r="AD97" s="404" t="n">
        <f aca="false">+L97*$V97</f>
        <v>0</v>
      </c>
      <c r="AE97" s="404" t="n">
        <f aca="false">+M97*$V97</f>
        <v>0</v>
      </c>
      <c r="AF97" s="404" t="n">
        <f aca="false">+N97*$V97</f>
        <v>0</v>
      </c>
      <c r="AG97" s="404" t="n">
        <f aca="false">+O97*$V97</f>
        <v>0</v>
      </c>
      <c r="AH97" s="404" t="n">
        <f aca="false">+P97*$V97</f>
        <v>0</v>
      </c>
      <c r="AI97" s="837" t="n">
        <f aca="false">SUM(W97:AH97)</f>
        <v>0</v>
      </c>
      <c r="AK97" s="1045" t="s">
        <v>839</v>
      </c>
      <c r="AL97" s="838" t="s">
        <v>656</v>
      </c>
      <c r="AM97" s="1049"/>
      <c r="AN97" s="404" t="n">
        <f aca="false">+E97*$AM97</f>
        <v>0</v>
      </c>
      <c r="AO97" s="404" t="n">
        <f aca="false">+F97*$AM97</f>
        <v>0</v>
      </c>
      <c r="AP97" s="404" t="n">
        <f aca="false">+G97*$AM97</f>
        <v>0</v>
      </c>
      <c r="AQ97" s="404" t="n">
        <f aca="false">+H97*$AM97</f>
        <v>0</v>
      </c>
      <c r="AR97" s="404" t="n">
        <f aca="false">+I97*$AM97</f>
        <v>0</v>
      </c>
      <c r="AS97" s="404" t="n">
        <f aca="false">+J97*$AM97</f>
        <v>0</v>
      </c>
      <c r="AT97" s="404" t="n">
        <f aca="false">+K97*$AM97</f>
        <v>0</v>
      </c>
      <c r="AU97" s="404" t="n">
        <f aca="false">+L97*$AM97</f>
        <v>0</v>
      </c>
      <c r="AV97" s="404" t="n">
        <f aca="false">+M97*$AM97</f>
        <v>0</v>
      </c>
      <c r="AW97" s="404" t="n">
        <f aca="false">+N97*$AM97</f>
        <v>0</v>
      </c>
      <c r="AX97" s="404" t="n">
        <f aca="false">+O97*$AM97</f>
        <v>0</v>
      </c>
      <c r="AY97" s="404" t="n">
        <f aca="false">+P97*$AM97</f>
        <v>0</v>
      </c>
      <c r="AZ97" s="837" t="n">
        <f aca="false">SUM(AN97:AY97)</f>
        <v>0</v>
      </c>
    </row>
    <row r="98" customFormat="false" ht="12.75" hidden="false" customHeight="false" outlineLevel="0" collapsed="false">
      <c r="B98" s="1045" t="s">
        <v>840</v>
      </c>
      <c r="C98" s="838" t="s">
        <v>657</v>
      </c>
      <c r="D98" s="835" t="s">
        <v>360</v>
      </c>
      <c r="E98" s="377"/>
      <c r="F98" s="377"/>
      <c r="G98" s="377"/>
      <c r="H98" s="377"/>
      <c r="I98" s="377"/>
      <c r="J98" s="377"/>
      <c r="K98" s="377"/>
      <c r="L98" s="377"/>
      <c r="M98" s="377"/>
      <c r="N98" s="377"/>
      <c r="O98" s="377"/>
      <c r="P98" s="377"/>
      <c r="Q98" s="837" t="n">
        <f aca="false">SUM(E98:P98)</f>
        <v>0</v>
      </c>
      <c r="R98" s="817"/>
      <c r="S98" s="1063"/>
      <c r="T98" s="1045" t="s">
        <v>840</v>
      </c>
      <c r="U98" s="838" t="s">
        <v>657</v>
      </c>
      <c r="V98" s="1048" t="n">
        <f aca="false">+H28</f>
        <v>0</v>
      </c>
      <c r="W98" s="404" t="n">
        <f aca="false">+E98*$V98</f>
        <v>0</v>
      </c>
      <c r="X98" s="404" t="n">
        <f aca="false">+F98*$V98</f>
        <v>0</v>
      </c>
      <c r="Y98" s="404" t="n">
        <f aca="false">+G98*$V98</f>
        <v>0</v>
      </c>
      <c r="Z98" s="404" t="n">
        <f aca="false">+H98*$V98</f>
        <v>0</v>
      </c>
      <c r="AA98" s="404" t="n">
        <f aca="false">+I98*$V98</f>
        <v>0</v>
      </c>
      <c r="AB98" s="404" t="n">
        <f aca="false">+J98*$V98</f>
        <v>0</v>
      </c>
      <c r="AC98" s="404" t="n">
        <f aca="false">+K98*$V98</f>
        <v>0</v>
      </c>
      <c r="AD98" s="404" t="n">
        <f aca="false">+L98*$V98</f>
        <v>0</v>
      </c>
      <c r="AE98" s="404" t="n">
        <f aca="false">+M98*$V98</f>
        <v>0</v>
      </c>
      <c r="AF98" s="404" t="n">
        <f aca="false">+N98*$V98</f>
        <v>0</v>
      </c>
      <c r="AG98" s="404" t="n">
        <f aca="false">+O98*$V98</f>
        <v>0</v>
      </c>
      <c r="AH98" s="404" t="n">
        <f aca="false">+P98*$V98</f>
        <v>0</v>
      </c>
      <c r="AI98" s="837" t="n">
        <f aca="false">SUM(W98:AH98)</f>
        <v>0</v>
      </c>
      <c r="AK98" s="1045" t="s">
        <v>840</v>
      </c>
      <c r="AL98" s="838" t="s">
        <v>657</v>
      </c>
      <c r="AM98" s="1049"/>
      <c r="AN98" s="404" t="n">
        <f aca="false">+E98*$AM98</f>
        <v>0</v>
      </c>
      <c r="AO98" s="404" t="n">
        <f aca="false">+F98*$AM98</f>
        <v>0</v>
      </c>
      <c r="AP98" s="404" t="n">
        <f aca="false">+G98*$AM98</f>
        <v>0</v>
      </c>
      <c r="AQ98" s="404" t="n">
        <f aca="false">+H98*$AM98</f>
        <v>0</v>
      </c>
      <c r="AR98" s="404" t="n">
        <f aca="false">+I98*$AM98</f>
        <v>0</v>
      </c>
      <c r="AS98" s="404" t="n">
        <f aca="false">+J98*$AM98</f>
        <v>0</v>
      </c>
      <c r="AT98" s="404" t="n">
        <f aca="false">+K98*$AM98</f>
        <v>0</v>
      </c>
      <c r="AU98" s="404" t="n">
        <f aca="false">+L98*$AM98</f>
        <v>0</v>
      </c>
      <c r="AV98" s="404" t="n">
        <f aca="false">+M98*$AM98</f>
        <v>0</v>
      </c>
      <c r="AW98" s="404" t="n">
        <f aca="false">+N98*$AM98</f>
        <v>0</v>
      </c>
      <c r="AX98" s="404" t="n">
        <f aca="false">+O98*$AM98</f>
        <v>0</v>
      </c>
      <c r="AY98" s="404" t="n">
        <f aca="false">+P98*$AM98</f>
        <v>0</v>
      </c>
      <c r="AZ98" s="837" t="n">
        <f aca="false">SUM(AN98:AY98)</f>
        <v>0</v>
      </c>
    </row>
    <row r="99" customFormat="false" ht="12.75" hidden="false" customHeight="false" outlineLevel="0" collapsed="false">
      <c r="B99" s="1045" t="s">
        <v>234</v>
      </c>
      <c r="C99" s="856" t="s">
        <v>365</v>
      </c>
      <c r="D99" s="835" t="s">
        <v>366</v>
      </c>
      <c r="E99" s="404" t="n">
        <f aca="false">E100+E101</f>
        <v>0</v>
      </c>
      <c r="F99" s="404" t="n">
        <f aca="false">F100+F101</f>
        <v>0</v>
      </c>
      <c r="G99" s="404" t="n">
        <f aca="false">G100+G101</f>
        <v>0</v>
      </c>
      <c r="H99" s="404" t="n">
        <f aca="false">H100+H101</f>
        <v>0</v>
      </c>
      <c r="I99" s="404" t="n">
        <f aca="false">I100+I101</f>
        <v>0</v>
      </c>
      <c r="J99" s="404" t="n">
        <f aca="false">J100+J101</f>
        <v>0</v>
      </c>
      <c r="K99" s="404" t="n">
        <f aca="false">K100+K101</f>
        <v>0</v>
      </c>
      <c r="L99" s="404" t="n">
        <f aca="false">L100+L101</f>
        <v>0</v>
      </c>
      <c r="M99" s="404" t="n">
        <f aca="false">M100+M101</f>
        <v>0</v>
      </c>
      <c r="N99" s="404" t="n">
        <f aca="false">N100+N101</f>
        <v>0</v>
      </c>
      <c r="O99" s="404" t="n">
        <f aca="false">O100+O101</f>
        <v>0</v>
      </c>
      <c r="P99" s="404" t="n">
        <f aca="false">P100+P101</f>
        <v>0</v>
      </c>
      <c r="Q99" s="837" t="n">
        <f aca="false">SUM(E99:P99)</f>
        <v>0</v>
      </c>
      <c r="R99" s="817"/>
      <c r="S99" s="1063"/>
      <c r="T99" s="1045" t="s">
        <v>234</v>
      </c>
      <c r="U99" s="856" t="s">
        <v>365</v>
      </c>
      <c r="V99" s="1048"/>
      <c r="W99" s="404" t="n">
        <f aca="false">W100+W101</f>
        <v>0</v>
      </c>
      <c r="X99" s="404" t="n">
        <f aca="false">X100+X101</f>
        <v>0</v>
      </c>
      <c r="Y99" s="404" t="n">
        <f aca="false">Y100+Y101</f>
        <v>0</v>
      </c>
      <c r="Z99" s="404" t="n">
        <f aca="false">Z100+Z101</f>
        <v>0</v>
      </c>
      <c r="AA99" s="404" t="n">
        <f aca="false">AA100+AA101</f>
        <v>0</v>
      </c>
      <c r="AB99" s="404" t="n">
        <f aca="false">AB100+AB101</f>
        <v>0</v>
      </c>
      <c r="AC99" s="404" t="n">
        <f aca="false">AC100+AC101</f>
        <v>0</v>
      </c>
      <c r="AD99" s="404" t="n">
        <f aca="false">AD100+AD101</f>
        <v>0</v>
      </c>
      <c r="AE99" s="404" t="n">
        <f aca="false">AE100+AE101</f>
        <v>0</v>
      </c>
      <c r="AF99" s="404" t="n">
        <f aca="false">AF100+AF101</f>
        <v>0</v>
      </c>
      <c r="AG99" s="404" t="n">
        <f aca="false">AG100+AG101</f>
        <v>0</v>
      </c>
      <c r="AH99" s="404" t="n">
        <f aca="false">AH100+AH101</f>
        <v>0</v>
      </c>
      <c r="AI99" s="837" t="n">
        <f aca="false">SUM(W99:AH99)</f>
        <v>0</v>
      </c>
      <c r="AK99" s="1045" t="s">
        <v>234</v>
      </c>
      <c r="AL99" s="856" t="s">
        <v>365</v>
      </c>
      <c r="AM99" s="1050"/>
      <c r="AN99" s="404" t="n">
        <f aca="false">AN100+AN101</f>
        <v>0</v>
      </c>
      <c r="AO99" s="404" t="n">
        <f aca="false">AO100+AO101</f>
        <v>0</v>
      </c>
      <c r="AP99" s="404" t="n">
        <f aca="false">AP100+AP101</f>
        <v>0</v>
      </c>
      <c r="AQ99" s="404" t="n">
        <f aca="false">AQ100+AQ101</f>
        <v>0</v>
      </c>
      <c r="AR99" s="404" t="n">
        <f aca="false">AR100+AR101</f>
        <v>0</v>
      </c>
      <c r="AS99" s="404" t="n">
        <f aca="false">AS100+AS101</f>
        <v>0</v>
      </c>
      <c r="AT99" s="404" t="n">
        <f aca="false">AT100+AT101</f>
        <v>0</v>
      </c>
      <c r="AU99" s="404" t="n">
        <f aca="false">AU100+AU101</f>
        <v>0</v>
      </c>
      <c r="AV99" s="404" t="n">
        <f aca="false">AV100+AV101</f>
        <v>0</v>
      </c>
      <c r="AW99" s="404" t="n">
        <f aca="false">AW100+AW101</f>
        <v>0</v>
      </c>
      <c r="AX99" s="404" t="n">
        <f aca="false">AX100+AX101</f>
        <v>0</v>
      </c>
      <c r="AY99" s="404" t="n">
        <f aca="false">AY100+AY101</f>
        <v>0</v>
      </c>
      <c r="AZ99" s="837" t="n">
        <f aca="false">SUM(AN99:AY99)</f>
        <v>0</v>
      </c>
    </row>
    <row r="100" customFormat="false" ht="12.75" hidden="false" customHeight="false" outlineLevel="0" collapsed="false">
      <c r="B100" s="1057" t="s">
        <v>841</v>
      </c>
      <c r="C100" s="856" t="s">
        <v>673</v>
      </c>
      <c r="D100" s="835" t="s">
        <v>366</v>
      </c>
      <c r="E100" s="377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837" t="n">
        <f aca="false">SUM(E100:P100)</f>
        <v>0</v>
      </c>
      <c r="R100" s="817"/>
      <c r="S100" s="1063"/>
      <c r="T100" s="1057" t="s">
        <v>841</v>
      </c>
      <c r="U100" s="856" t="s">
        <v>673</v>
      </c>
      <c r="V100" s="1051" t="n">
        <f aca="false">+H53</f>
        <v>0</v>
      </c>
      <c r="W100" s="404" t="n">
        <f aca="false">+E100*$V100</f>
        <v>0</v>
      </c>
      <c r="X100" s="404" t="n">
        <f aca="false">+F100*$V100</f>
        <v>0</v>
      </c>
      <c r="Y100" s="404" t="n">
        <f aca="false">+G100*$V100</f>
        <v>0</v>
      </c>
      <c r="Z100" s="404" t="n">
        <f aca="false">+H100*$V100</f>
        <v>0</v>
      </c>
      <c r="AA100" s="404" t="n">
        <f aca="false">+I100*$V100</f>
        <v>0</v>
      </c>
      <c r="AB100" s="404" t="n">
        <f aca="false">+J100*$V100</f>
        <v>0</v>
      </c>
      <c r="AC100" s="404" t="n">
        <f aca="false">+K100*$V100</f>
        <v>0</v>
      </c>
      <c r="AD100" s="404" t="n">
        <f aca="false">+L100*$V100</f>
        <v>0</v>
      </c>
      <c r="AE100" s="404" t="n">
        <f aca="false">+M100*$V100</f>
        <v>0</v>
      </c>
      <c r="AF100" s="404" t="n">
        <f aca="false">+N100*$V100</f>
        <v>0</v>
      </c>
      <c r="AG100" s="404" t="n">
        <f aca="false">+O100*$V100</f>
        <v>0</v>
      </c>
      <c r="AH100" s="404" t="n">
        <f aca="false">+P100*$V100</f>
        <v>0</v>
      </c>
      <c r="AI100" s="837" t="n">
        <f aca="false">SUM(W100:AH100)</f>
        <v>0</v>
      </c>
      <c r="AK100" s="1057" t="s">
        <v>841</v>
      </c>
      <c r="AL100" s="856" t="s">
        <v>673</v>
      </c>
      <c r="AM100" s="1059"/>
      <c r="AN100" s="404" t="n">
        <f aca="false">+E100*$AM100</f>
        <v>0</v>
      </c>
      <c r="AO100" s="404" t="n">
        <f aca="false">+F100*$AM100</f>
        <v>0</v>
      </c>
      <c r="AP100" s="404" t="n">
        <f aca="false">+G100*$AM100</f>
        <v>0</v>
      </c>
      <c r="AQ100" s="404" t="n">
        <f aca="false">+H100*$AM100</f>
        <v>0</v>
      </c>
      <c r="AR100" s="404" t="n">
        <f aca="false">+I100*$AM100</f>
        <v>0</v>
      </c>
      <c r="AS100" s="404" t="n">
        <f aca="false">+J100*$AM100</f>
        <v>0</v>
      </c>
      <c r="AT100" s="404" t="n">
        <f aca="false">+K100*$AM100</f>
        <v>0</v>
      </c>
      <c r="AU100" s="404" t="n">
        <f aca="false">+L100*$AM100</f>
        <v>0</v>
      </c>
      <c r="AV100" s="404" t="n">
        <f aca="false">+M100*$AM100</f>
        <v>0</v>
      </c>
      <c r="AW100" s="404" t="n">
        <f aca="false">+N100*$AM100</f>
        <v>0</v>
      </c>
      <c r="AX100" s="404" t="n">
        <f aca="false">+O100*$AM100</f>
        <v>0</v>
      </c>
      <c r="AY100" s="404" t="n">
        <f aca="false">+P100*$AM100</f>
        <v>0</v>
      </c>
      <c r="AZ100" s="837" t="n">
        <f aca="false">SUM(AN100:AY100)</f>
        <v>0</v>
      </c>
    </row>
    <row r="101" customFormat="false" ht="12.75" hidden="false" customHeight="false" outlineLevel="0" collapsed="false">
      <c r="B101" s="1058" t="s">
        <v>842</v>
      </c>
      <c r="C101" s="859" t="s">
        <v>661</v>
      </c>
      <c r="D101" s="860" t="s">
        <v>366</v>
      </c>
      <c r="E101" s="377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862" t="n">
        <f aca="false">SUM(E101:P101)</f>
        <v>0</v>
      </c>
      <c r="R101" s="817"/>
      <c r="S101" s="1063"/>
      <c r="T101" s="1058" t="s">
        <v>842</v>
      </c>
      <c r="U101" s="844" t="s">
        <v>661</v>
      </c>
      <c r="V101" s="1051" t="n">
        <f aca="false">+J53</f>
        <v>0</v>
      </c>
      <c r="W101" s="842" t="n">
        <f aca="false">+E101*$V101</f>
        <v>0</v>
      </c>
      <c r="X101" s="842" t="n">
        <f aca="false">+F101*$V101</f>
        <v>0</v>
      </c>
      <c r="Y101" s="842" t="n">
        <f aca="false">+G101*$V101</f>
        <v>0</v>
      </c>
      <c r="Z101" s="842" t="n">
        <f aca="false">+H101*$V101</f>
        <v>0</v>
      </c>
      <c r="AA101" s="842" t="n">
        <f aca="false">+I101*$V101</f>
        <v>0</v>
      </c>
      <c r="AB101" s="842" t="n">
        <f aca="false">+J101*$V101</f>
        <v>0</v>
      </c>
      <c r="AC101" s="842" t="n">
        <f aca="false">+K101*$V101</f>
        <v>0</v>
      </c>
      <c r="AD101" s="842" t="n">
        <f aca="false">+L101*$V101</f>
        <v>0</v>
      </c>
      <c r="AE101" s="842" t="n">
        <f aca="false">+M101*$V101</f>
        <v>0</v>
      </c>
      <c r="AF101" s="842" t="n">
        <f aca="false">+N101*$V101</f>
        <v>0</v>
      </c>
      <c r="AG101" s="842" t="n">
        <f aca="false">+O101*$V101</f>
        <v>0</v>
      </c>
      <c r="AH101" s="842" t="n">
        <f aca="false">+P101*$V101</f>
        <v>0</v>
      </c>
      <c r="AI101" s="845" t="n">
        <f aca="false">SUM(W101:AH101)</f>
        <v>0</v>
      </c>
      <c r="AK101" s="1058" t="s">
        <v>842</v>
      </c>
      <c r="AL101" s="844" t="s">
        <v>661</v>
      </c>
      <c r="AM101" s="1059"/>
      <c r="AN101" s="842" t="n">
        <f aca="false">+E101*$AM101</f>
        <v>0</v>
      </c>
      <c r="AO101" s="842" t="n">
        <f aca="false">+F101*$AM101</f>
        <v>0</v>
      </c>
      <c r="AP101" s="842" t="n">
        <f aca="false">+G101*$AM101</f>
        <v>0</v>
      </c>
      <c r="AQ101" s="842" t="n">
        <f aca="false">+H101*$AM101</f>
        <v>0</v>
      </c>
      <c r="AR101" s="842" t="n">
        <f aca="false">+I101*$AM101</f>
        <v>0</v>
      </c>
      <c r="AS101" s="842" t="n">
        <f aca="false">+J101*$AM101</f>
        <v>0</v>
      </c>
      <c r="AT101" s="842" t="n">
        <f aca="false">+K101*$AM101</f>
        <v>0</v>
      </c>
      <c r="AU101" s="842" t="n">
        <f aca="false">+L101*$AM101</f>
        <v>0</v>
      </c>
      <c r="AV101" s="842" t="n">
        <f aca="false">+M101*$AM101</f>
        <v>0</v>
      </c>
      <c r="AW101" s="842" t="n">
        <f aca="false">+N101*$AM101</f>
        <v>0</v>
      </c>
      <c r="AX101" s="842" t="n">
        <f aca="false">+O101*$AM101</f>
        <v>0</v>
      </c>
      <c r="AY101" s="842" t="n">
        <f aca="false">+P101*$AM101</f>
        <v>0</v>
      </c>
      <c r="AZ101" s="845" t="n">
        <f aca="false">SUM(AN101:AY101)</f>
        <v>0</v>
      </c>
    </row>
    <row r="102" customFormat="false" ht="12.75" hidden="false" customHeight="false" outlineLevel="0" collapsed="false">
      <c r="B102" s="1060"/>
      <c r="C102" s="859" t="s">
        <v>694</v>
      </c>
      <c r="D102" s="860"/>
      <c r="E102" s="872"/>
      <c r="F102" s="872"/>
      <c r="G102" s="872"/>
      <c r="H102" s="872"/>
      <c r="I102" s="872"/>
      <c r="J102" s="872"/>
      <c r="K102" s="872"/>
      <c r="L102" s="872"/>
      <c r="M102" s="872"/>
      <c r="N102" s="872"/>
      <c r="O102" s="872"/>
      <c r="P102" s="872"/>
      <c r="Q102" s="862" t="n">
        <f aca="false">SUM(E102:P102)</f>
        <v>0</v>
      </c>
      <c r="R102" s="817"/>
      <c r="S102" s="1063"/>
      <c r="T102" s="1060"/>
      <c r="U102" s="813" t="s">
        <v>694</v>
      </c>
      <c r="V102" s="1061"/>
      <c r="W102" s="400"/>
      <c r="X102" s="400"/>
      <c r="Y102" s="400"/>
      <c r="Z102" s="400"/>
      <c r="AA102" s="400"/>
      <c r="AB102" s="400"/>
      <c r="AC102" s="400"/>
      <c r="AD102" s="400"/>
      <c r="AE102" s="400"/>
      <c r="AF102" s="400"/>
      <c r="AG102" s="400"/>
      <c r="AH102" s="400"/>
      <c r="AI102" s="822" t="n">
        <f aca="false">SUM(W102:AH102)</f>
        <v>0</v>
      </c>
      <c r="AK102" s="1060"/>
      <c r="AL102" s="813" t="s">
        <v>694</v>
      </c>
      <c r="AM102" s="1062"/>
      <c r="AN102" s="400"/>
      <c r="AO102" s="400"/>
      <c r="AP102" s="400"/>
      <c r="AQ102" s="400"/>
      <c r="AR102" s="400"/>
      <c r="AS102" s="400"/>
      <c r="AT102" s="400"/>
      <c r="AU102" s="400"/>
      <c r="AV102" s="400"/>
      <c r="AW102" s="400"/>
      <c r="AX102" s="400"/>
      <c r="AY102" s="400"/>
      <c r="AZ102" s="822" t="n">
        <f aca="false">SUM(AN102:AY102)</f>
        <v>0</v>
      </c>
    </row>
    <row r="103" customFormat="false" ht="12.75" hidden="false" customHeight="false" outlineLevel="0" collapsed="false">
      <c r="B103" s="1039" t="s">
        <v>687</v>
      </c>
      <c r="C103" s="813" t="s">
        <v>695</v>
      </c>
      <c r="D103" s="814" t="s">
        <v>360</v>
      </c>
      <c r="E103" s="846" t="n">
        <f aca="false">E104+E121</f>
        <v>0</v>
      </c>
      <c r="F103" s="846" t="n">
        <f aca="false">F104+F121</f>
        <v>0</v>
      </c>
      <c r="G103" s="846" t="n">
        <f aca="false">G104+G121</f>
        <v>0</v>
      </c>
      <c r="H103" s="846" t="n">
        <f aca="false">H104+H121</f>
        <v>0</v>
      </c>
      <c r="I103" s="846" t="n">
        <f aca="false">I104+I121</f>
        <v>0</v>
      </c>
      <c r="J103" s="846" t="n">
        <f aca="false">J104+J121</f>
        <v>0</v>
      </c>
      <c r="K103" s="846" t="n">
        <f aca="false">K104+K121</f>
        <v>0</v>
      </c>
      <c r="L103" s="846" t="n">
        <f aca="false">L104+L121</f>
        <v>0</v>
      </c>
      <c r="M103" s="846" t="n">
        <f aca="false">M104+M121</f>
        <v>0</v>
      </c>
      <c r="N103" s="846" t="n">
        <f aca="false">N104+N121</f>
        <v>0</v>
      </c>
      <c r="O103" s="846" t="n">
        <f aca="false">O104+O121</f>
        <v>0</v>
      </c>
      <c r="P103" s="846" t="n">
        <f aca="false">P104+P121</f>
        <v>0</v>
      </c>
      <c r="Q103" s="822" t="n">
        <f aca="false">SUM(E103:P103)</f>
        <v>0</v>
      </c>
      <c r="R103" s="817"/>
      <c r="S103" s="1063"/>
      <c r="T103" s="1039" t="s">
        <v>687</v>
      </c>
      <c r="U103" s="813" t="s">
        <v>695</v>
      </c>
      <c r="V103" s="1061"/>
      <c r="W103" s="400" t="n">
        <f aca="false">W104+W121</f>
        <v>0</v>
      </c>
      <c r="X103" s="400" t="n">
        <f aca="false">X104+X121</f>
        <v>0</v>
      </c>
      <c r="Y103" s="400" t="n">
        <f aca="false">Y104+Y121</f>
        <v>0</v>
      </c>
      <c r="Z103" s="400" t="n">
        <f aca="false">Z104+Z121</f>
        <v>0</v>
      </c>
      <c r="AA103" s="400" t="n">
        <f aca="false">AA104+AA121</f>
        <v>0</v>
      </c>
      <c r="AB103" s="400" t="n">
        <f aca="false">AB104+AB121</f>
        <v>0</v>
      </c>
      <c r="AC103" s="400" t="n">
        <f aca="false">AC104+AC121</f>
        <v>0</v>
      </c>
      <c r="AD103" s="400" t="n">
        <f aca="false">AD104+AD121</f>
        <v>0</v>
      </c>
      <c r="AE103" s="400" t="n">
        <f aca="false">AE104+AE121</f>
        <v>0</v>
      </c>
      <c r="AF103" s="400" t="n">
        <f aca="false">AF104+AF121</f>
        <v>0</v>
      </c>
      <c r="AG103" s="400" t="n">
        <f aca="false">AG104+AG121</f>
        <v>0</v>
      </c>
      <c r="AH103" s="400" t="n">
        <f aca="false">AH104+AH121</f>
        <v>0</v>
      </c>
      <c r="AI103" s="822" t="n">
        <f aca="false">SUM(W103:AH103)</f>
        <v>0</v>
      </c>
      <c r="AK103" s="1039" t="s">
        <v>687</v>
      </c>
      <c r="AL103" s="813" t="s">
        <v>695</v>
      </c>
      <c r="AM103" s="1062"/>
      <c r="AN103" s="400" t="n">
        <f aca="false">AN104+AN121</f>
        <v>0</v>
      </c>
      <c r="AO103" s="400" t="n">
        <f aca="false">AO104+AO121</f>
        <v>0</v>
      </c>
      <c r="AP103" s="400" t="n">
        <f aca="false">AP104+AP121</f>
        <v>0</v>
      </c>
      <c r="AQ103" s="400" t="n">
        <f aca="false">AQ104+AQ121</f>
        <v>0</v>
      </c>
      <c r="AR103" s="400" t="n">
        <f aca="false">AR104+AR121</f>
        <v>0</v>
      </c>
      <c r="AS103" s="400" t="n">
        <f aca="false">AS104+AS121</f>
        <v>0</v>
      </c>
      <c r="AT103" s="400" t="n">
        <f aca="false">AT104+AT121</f>
        <v>0</v>
      </c>
      <c r="AU103" s="400" t="n">
        <f aca="false">AU104+AU121</f>
        <v>0</v>
      </c>
      <c r="AV103" s="400" t="n">
        <f aca="false">AV104+AV121</f>
        <v>0</v>
      </c>
      <c r="AW103" s="400" t="n">
        <f aca="false">AW104+AW121</f>
        <v>0</v>
      </c>
      <c r="AX103" s="400" t="n">
        <f aca="false">AX104+AX121</f>
        <v>0</v>
      </c>
      <c r="AY103" s="400" t="n">
        <f aca="false">AY104+AY121</f>
        <v>0</v>
      </c>
      <c r="AZ103" s="822" t="n">
        <f aca="false">SUM(AN103:AY103)</f>
        <v>0</v>
      </c>
    </row>
    <row r="104" customFormat="false" ht="12.75" hidden="false" customHeight="false" outlineLevel="0" collapsed="false">
      <c r="B104" s="1067" t="s">
        <v>260</v>
      </c>
      <c r="C104" s="852" t="s">
        <v>697</v>
      </c>
      <c r="D104" s="853" t="s">
        <v>360</v>
      </c>
      <c r="E104" s="873" t="n">
        <f aca="false">E108+E114</f>
        <v>0</v>
      </c>
      <c r="F104" s="873" t="n">
        <f aca="false">F108+F114</f>
        <v>0</v>
      </c>
      <c r="G104" s="873" t="n">
        <f aca="false">G108+G114</f>
        <v>0</v>
      </c>
      <c r="H104" s="873" t="n">
        <f aca="false">H108+H114</f>
        <v>0</v>
      </c>
      <c r="I104" s="873" t="n">
        <f aca="false">I108+I114</f>
        <v>0</v>
      </c>
      <c r="J104" s="873" t="n">
        <f aca="false">J108+J114</f>
        <v>0</v>
      </c>
      <c r="K104" s="873" t="n">
        <f aca="false">K108+K114</f>
        <v>0</v>
      </c>
      <c r="L104" s="873" t="n">
        <f aca="false">L108+L114</f>
        <v>0</v>
      </c>
      <c r="M104" s="873" t="n">
        <f aca="false">M108+M114</f>
        <v>0</v>
      </c>
      <c r="N104" s="873" t="n">
        <f aca="false">N108+N114</f>
        <v>0</v>
      </c>
      <c r="O104" s="873" t="n">
        <f aca="false">O108+O114</f>
        <v>0</v>
      </c>
      <c r="P104" s="873" t="n">
        <f aca="false">P108+P114</f>
        <v>0</v>
      </c>
      <c r="Q104" s="874" t="n">
        <f aca="false">SUM(E104:P104)</f>
        <v>0</v>
      </c>
      <c r="R104" s="817"/>
      <c r="S104" s="1063"/>
      <c r="T104" s="1067" t="s">
        <v>260</v>
      </c>
      <c r="U104" s="852" t="s">
        <v>697</v>
      </c>
      <c r="V104" s="1055"/>
      <c r="W104" s="833" t="n">
        <f aca="false">W105+W111</f>
        <v>0</v>
      </c>
      <c r="X104" s="833" t="n">
        <f aca="false">X105+X111</f>
        <v>0</v>
      </c>
      <c r="Y104" s="833" t="n">
        <f aca="false">Y105+Y111</f>
        <v>0</v>
      </c>
      <c r="Z104" s="833" t="n">
        <f aca="false">Z105+Z111</f>
        <v>0</v>
      </c>
      <c r="AA104" s="833" t="n">
        <f aca="false">AA105+AA111</f>
        <v>0</v>
      </c>
      <c r="AB104" s="833" t="n">
        <f aca="false">AB105+AB111</f>
        <v>0</v>
      </c>
      <c r="AC104" s="833" t="n">
        <f aca="false">AC105+AC111</f>
        <v>0</v>
      </c>
      <c r="AD104" s="833" t="n">
        <f aca="false">AD105+AD111</f>
        <v>0</v>
      </c>
      <c r="AE104" s="833" t="n">
        <f aca="false">AE105+AE111</f>
        <v>0</v>
      </c>
      <c r="AF104" s="833" t="n">
        <f aca="false">AF105+AF111</f>
        <v>0</v>
      </c>
      <c r="AG104" s="833" t="n">
        <f aca="false">AG105+AG111</f>
        <v>0</v>
      </c>
      <c r="AH104" s="833" t="n">
        <f aca="false">AH105+AH111</f>
        <v>0</v>
      </c>
      <c r="AI104" s="874" t="n">
        <f aca="false">SUM(W104:AH104)</f>
        <v>0</v>
      </c>
      <c r="AK104" s="1067" t="s">
        <v>260</v>
      </c>
      <c r="AL104" s="852" t="s">
        <v>697</v>
      </c>
      <c r="AM104" s="1056"/>
      <c r="AN104" s="833" t="n">
        <f aca="false">AN105+AN111</f>
        <v>0</v>
      </c>
      <c r="AO104" s="833" t="n">
        <f aca="false">AO105+AO111</f>
        <v>0</v>
      </c>
      <c r="AP104" s="833" t="n">
        <f aca="false">AP105+AP111</f>
        <v>0</v>
      </c>
      <c r="AQ104" s="833" t="n">
        <f aca="false">AQ105+AQ111</f>
        <v>0</v>
      </c>
      <c r="AR104" s="833" t="n">
        <f aca="false">AR105+AR111</f>
        <v>0</v>
      </c>
      <c r="AS104" s="833" t="n">
        <f aca="false">AS105+AS111</f>
        <v>0</v>
      </c>
      <c r="AT104" s="833" t="n">
        <f aca="false">AT105+AT111</f>
        <v>0</v>
      </c>
      <c r="AU104" s="833" t="n">
        <f aca="false">AU105+AU111</f>
        <v>0</v>
      </c>
      <c r="AV104" s="833" t="n">
        <f aca="false">AV105+AV111</f>
        <v>0</v>
      </c>
      <c r="AW104" s="833" t="n">
        <f aca="false">AW105+AW111</f>
        <v>0</v>
      </c>
      <c r="AX104" s="833" t="n">
        <f aca="false">AX105+AX111</f>
        <v>0</v>
      </c>
      <c r="AY104" s="833" t="n">
        <f aca="false">AY105+AY111</f>
        <v>0</v>
      </c>
      <c r="AZ104" s="874" t="n">
        <f aca="false">SUM(AN104:AY104)</f>
        <v>0</v>
      </c>
    </row>
    <row r="105" customFormat="false" ht="12.75" hidden="false" customHeight="false" outlineLevel="0" collapsed="false">
      <c r="B105" s="1045"/>
      <c r="C105" s="838" t="s">
        <v>698</v>
      </c>
      <c r="D105" s="857"/>
      <c r="E105" s="836"/>
      <c r="F105" s="836"/>
      <c r="G105" s="836"/>
      <c r="H105" s="836"/>
      <c r="I105" s="836"/>
      <c r="J105" s="836"/>
      <c r="K105" s="836"/>
      <c r="L105" s="836"/>
      <c r="M105" s="836"/>
      <c r="N105" s="836"/>
      <c r="O105" s="836"/>
      <c r="P105" s="836"/>
      <c r="Q105" s="378" t="n">
        <f aca="false">SUM(E105:P105)</f>
        <v>0</v>
      </c>
      <c r="R105" s="817"/>
      <c r="S105" s="1063"/>
      <c r="T105" s="1045"/>
      <c r="U105" s="838" t="s">
        <v>698</v>
      </c>
      <c r="V105" s="1048"/>
      <c r="W105" s="404" t="n">
        <f aca="false">+W107+W108</f>
        <v>0</v>
      </c>
      <c r="X105" s="404" t="n">
        <f aca="false">+X107+X108</f>
        <v>0</v>
      </c>
      <c r="Y105" s="404" t="n">
        <f aca="false">+Y107+Y108</f>
        <v>0</v>
      </c>
      <c r="Z105" s="404" t="n">
        <f aca="false">+Z107+Z108</f>
        <v>0</v>
      </c>
      <c r="AA105" s="404" t="n">
        <f aca="false">+AA107+AA108</f>
        <v>0</v>
      </c>
      <c r="AB105" s="404" t="n">
        <f aca="false">+AB107+AB108</f>
        <v>0</v>
      </c>
      <c r="AC105" s="404" t="n">
        <f aca="false">+AC107+AC108</f>
        <v>0</v>
      </c>
      <c r="AD105" s="404" t="n">
        <f aca="false">+AD107+AD108</f>
        <v>0</v>
      </c>
      <c r="AE105" s="404" t="n">
        <f aca="false">+AE107+AE108</f>
        <v>0</v>
      </c>
      <c r="AF105" s="404" t="n">
        <f aca="false">+AF107+AF108</f>
        <v>0</v>
      </c>
      <c r="AG105" s="404" t="n">
        <f aca="false">+AG107+AG108</f>
        <v>0</v>
      </c>
      <c r="AH105" s="404" t="n">
        <f aca="false">+AH107+AH108</f>
        <v>0</v>
      </c>
      <c r="AI105" s="378" t="n">
        <f aca="false">SUM(W105:AH105)</f>
        <v>0</v>
      </c>
      <c r="AK105" s="1045"/>
      <c r="AL105" s="838" t="s">
        <v>698</v>
      </c>
      <c r="AM105" s="1050"/>
      <c r="AN105" s="404" t="n">
        <f aca="false">+AN107+AN108</f>
        <v>0</v>
      </c>
      <c r="AO105" s="404" t="n">
        <f aca="false">+AO107+AO108</f>
        <v>0</v>
      </c>
      <c r="AP105" s="404" t="n">
        <f aca="false">+AP107+AP108</f>
        <v>0</v>
      </c>
      <c r="AQ105" s="404" t="n">
        <f aca="false">+AQ107+AQ108</f>
        <v>0</v>
      </c>
      <c r="AR105" s="404" t="n">
        <f aca="false">+AR107+AR108</f>
        <v>0</v>
      </c>
      <c r="AS105" s="404" t="n">
        <f aca="false">+AS107+AS108</f>
        <v>0</v>
      </c>
      <c r="AT105" s="404" t="n">
        <f aca="false">+AT107+AT108</f>
        <v>0</v>
      </c>
      <c r="AU105" s="404" t="n">
        <f aca="false">+AU107+AU108</f>
        <v>0</v>
      </c>
      <c r="AV105" s="404" t="n">
        <f aca="false">+AV107+AV108</f>
        <v>0</v>
      </c>
      <c r="AW105" s="404" t="n">
        <f aca="false">+AW107+AW108</f>
        <v>0</v>
      </c>
      <c r="AX105" s="404" t="n">
        <f aca="false">+AX107+AX108</f>
        <v>0</v>
      </c>
      <c r="AY105" s="404" t="n">
        <f aca="false">+AY107+AY108</f>
        <v>0</v>
      </c>
      <c r="AZ105" s="378" t="n">
        <f aca="false">SUM(AN105:AY105)</f>
        <v>0</v>
      </c>
    </row>
    <row r="106" customFormat="false" ht="12.75" hidden="false" customHeight="false" outlineLevel="0" collapsed="false">
      <c r="B106" s="1045" t="s">
        <v>262</v>
      </c>
      <c r="C106" s="834" t="s">
        <v>651</v>
      </c>
      <c r="D106" s="835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378" t="n">
        <f aca="false">SUM(E106:P106)</f>
        <v>0</v>
      </c>
      <c r="R106" s="817"/>
      <c r="S106" s="1063"/>
      <c r="T106" s="1045" t="s">
        <v>262</v>
      </c>
      <c r="U106" s="834" t="s">
        <v>651</v>
      </c>
      <c r="V106" s="1048"/>
      <c r="W106" s="404"/>
      <c r="X106" s="404"/>
      <c r="Y106" s="404"/>
      <c r="Z106" s="404"/>
      <c r="AA106" s="404"/>
      <c r="AB106" s="404"/>
      <c r="AC106" s="404"/>
      <c r="AD106" s="404"/>
      <c r="AE106" s="404"/>
      <c r="AF106" s="404"/>
      <c r="AG106" s="404"/>
      <c r="AH106" s="404"/>
      <c r="AI106" s="378" t="n">
        <f aca="false">SUM(W106:AH106)</f>
        <v>0</v>
      </c>
      <c r="AK106" s="1045" t="s">
        <v>262</v>
      </c>
      <c r="AL106" s="834" t="s">
        <v>651</v>
      </c>
      <c r="AM106" s="1050"/>
      <c r="AN106" s="404"/>
      <c r="AO106" s="404"/>
      <c r="AP106" s="404"/>
      <c r="AQ106" s="404"/>
      <c r="AR106" s="404"/>
      <c r="AS106" s="404"/>
      <c r="AT106" s="404"/>
      <c r="AU106" s="404"/>
      <c r="AV106" s="404"/>
      <c r="AW106" s="404"/>
      <c r="AX106" s="404"/>
      <c r="AY106" s="404"/>
      <c r="AZ106" s="378" t="n">
        <f aca="false">SUM(AN106:AY106)</f>
        <v>0</v>
      </c>
    </row>
    <row r="107" customFormat="false" ht="12.75" hidden="false" customHeight="false" outlineLevel="0" collapsed="false">
      <c r="B107" s="1045" t="s">
        <v>264</v>
      </c>
      <c r="C107" s="375" t="s">
        <v>653</v>
      </c>
      <c r="D107" s="835" t="s">
        <v>356</v>
      </c>
      <c r="E107" s="377"/>
      <c r="F107" s="377"/>
      <c r="G107" s="377"/>
      <c r="H107" s="377"/>
      <c r="I107" s="377"/>
      <c r="J107" s="377"/>
      <c r="K107" s="377"/>
      <c r="L107" s="377"/>
      <c r="M107" s="377"/>
      <c r="N107" s="377"/>
      <c r="O107" s="377"/>
      <c r="P107" s="377"/>
      <c r="Q107" s="837" t="n">
        <f aca="false">SUM(E107:P107)</f>
        <v>0</v>
      </c>
      <c r="R107" s="817"/>
      <c r="S107" s="1063"/>
      <c r="T107" s="1045" t="s">
        <v>264</v>
      </c>
      <c r="U107" s="375" t="s">
        <v>653</v>
      </c>
      <c r="V107" s="1048" t="n">
        <f aca="false">+$H$16</f>
        <v>0</v>
      </c>
      <c r="W107" s="404" t="n">
        <f aca="false">+E107*$V107</f>
        <v>0</v>
      </c>
      <c r="X107" s="404" t="n">
        <f aca="false">+F107*$V107</f>
        <v>0</v>
      </c>
      <c r="Y107" s="404" t="n">
        <f aca="false">+G107*$V107</f>
        <v>0</v>
      </c>
      <c r="Z107" s="404" t="n">
        <f aca="false">+H107*$V107</f>
        <v>0</v>
      </c>
      <c r="AA107" s="404" t="n">
        <f aca="false">+I107*$V107</f>
        <v>0</v>
      </c>
      <c r="AB107" s="404" t="n">
        <f aca="false">+J107*$V107</f>
        <v>0</v>
      </c>
      <c r="AC107" s="404" t="n">
        <f aca="false">+K107*$V107</f>
        <v>0</v>
      </c>
      <c r="AD107" s="404" t="n">
        <f aca="false">+L107*$V107</f>
        <v>0</v>
      </c>
      <c r="AE107" s="404" t="n">
        <f aca="false">+M107*$V107</f>
        <v>0</v>
      </c>
      <c r="AF107" s="404" t="n">
        <f aca="false">+N107*$V107</f>
        <v>0</v>
      </c>
      <c r="AG107" s="404" t="n">
        <f aca="false">+O107*$V107</f>
        <v>0</v>
      </c>
      <c r="AH107" s="404" t="n">
        <f aca="false">+P107*$V107</f>
        <v>0</v>
      </c>
      <c r="AI107" s="837" t="n">
        <f aca="false">SUM(W107:AH107)</f>
        <v>0</v>
      </c>
      <c r="AK107" s="1045" t="s">
        <v>264</v>
      </c>
      <c r="AL107" s="375" t="s">
        <v>653</v>
      </c>
      <c r="AM107" s="1049"/>
      <c r="AN107" s="404" t="n">
        <f aca="false">+E107*$AM107</f>
        <v>0</v>
      </c>
      <c r="AO107" s="404" t="n">
        <f aca="false">+F107*$AM107</f>
        <v>0</v>
      </c>
      <c r="AP107" s="404" t="n">
        <f aca="false">+G107*$AM107</f>
        <v>0</v>
      </c>
      <c r="AQ107" s="404" t="n">
        <f aca="false">+H107*$AM107</f>
        <v>0</v>
      </c>
      <c r="AR107" s="404" t="n">
        <f aca="false">+I107*$AM107</f>
        <v>0</v>
      </c>
      <c r="AS107" s="404" t="n">
        <f aca="false">+J107*$AM107</f>
        <v>0</v>
      </c>
      <c r="AT107" s="404" t="n">
        <f aca="false">+K107*$AM107</f>
        <v>0</v>
      </c>
      <c r="AU107" s="404" t="n">
        <f aca="false">+L107*$AM107</f>
        <v>0</v>
      </c>
      <c r="AV107" s="404" t="n">
        <f aca="false">+M107*$AM107</f>
        <v>0</v>
      </c>
      <c r="AW107" s="404" t="n">
        <f aca="false">+N107*$AM107</f>
        <v>0</v>
      </c>
      <c r="AX107" s="404" t="n">
        <f aca="false">+O107*$AM107</f>
        <v>0</v>
      </c>
      <c r="AY107" s="404" t="n">
        <f aca="false">+P107*$AM107</f>
        <v>0</v>
      </c>
      <c r="AZ107" s="837" t="n">
        <f aca="false">SUM(AN107:AY107)</f>
        <v>0</v>
      </c>
    </row>
    <row r="108" customFormat="false" ht="12.75" hidden="false" customHeight="false" outlineLevel="0" collapsed="false">
      <c r="B108" s="1045" t="s">
        <v>266</v>
      </c>
      <c r="C108" s="834" t="s">
        <v>359</v>
      </c>
      <c r="D108" s="835" t="s">
        <v>360</v>
      </c>
      <c r="E108" s="836" t="n">
        <f aca="false">E109+E110</f>
        <v>0</v>
      </c>
      <c r="F108" s="836" t="n">
        <f aca="false">F109+F110</f>
        <v>0</v>
      </c>
      <c r="G108" s="836" t="n">
        <f aca="false">G109+G110</f>
        <v>0</v>
      </c>
      <c r="H108" s="836" t="n">
        <f aca="false">H109+H110</f>
        <v>0</v>
      </c>
      <c r="I108" s="836" t="n">
        <f aca="false">I109+I110</f>
        <v>0</v>
      </c>
      <c r="J108" s="836" t="n">
        <f aca="false">J109+J110</f>
        <v>0</v>
      </c>
      <c r="K108" s="836" t="n">
        <f aca="false">K109+K110</f>
        <v>0</v>
      </c>
      <c r="L108" s="836" t="n">
        <f aca="false">L109+L110</f>
        <v>0</v>
      </c>
      <c r="M108" s="836" t="n">
        <f aca="false">M109+M110</f>
        <v>0</v>
      </c>
      <c r="N108" s="836" t="n">
        <f aca="false">N109+N110</f>
        <v>0</v>
      </c>
      <c r="O108" s="836" t="n">
        <f aca="false">O109+O110</f>
        <v>0</v>
      </c>
      <c r="P108" s="836" t="n">
        <f aca="false">P109+P110</f>
        <v>0</v>
      </c>
      <c r="Q108" s="837" t="n">
        <f aca="false">SUM(E108:P108)</f>
        <v>0</v>
      </c>
      <c r="R108" s="817"/>
      <c r="S108" s="1063"/>
      <c r="T108" s="1045" t="s">
        <v>266</v>
      </c>
      <c r="U108" s="834" t="s">
        <v>359</v>
      </c>
      <c r="V108" s="1048"/>
      <c r="W108" s="404" t="n">
        <f aca="false">W109+W110</f>
        <v>0</v>
      </c>
      <c r="X108" s="404" t="n">
        <f aca="false">X109+X110</f>
        <v>0</v>
      </c>
      <c r="Y108" s="404" t="n">
        <f aca="false">Y109+Y110</f>
        <v>0</v>
      </c>
      <c r="Z108" s="404" t="n">
        <f aca="false">Z109+Z110</f>
        <v>0</v>
      </c>
      <c r="AA108" s="404" t="n">
        <f aca="false">AA109+AA110</f>
        <v>0</v>
      </c>
      <c r="AB108" s="404" t="n">
        <f aca="false">AB109+AB110</f>
        <v>0</v>
      </c>
      <c r="AC108" s="404" t="n">
        <f aca="false">AC109+AC110</f>
        <v>0</v>
      </c>
      <c r="AD108" s="404" t="n">
        <f aca="false">AD109+AD110</f>
        <v>0</v>
      </c>
      <c r="AE108" s="404" t="n">
        <f aca="false">AE109+AE110</f>
        <v>0</v>
      </c>
      <c r="AF108" s="404" t="n">
        <f aca="false">AF109+AF110</f>
        <v>0</v>
      </c>
      <c r="AG108" s="404" t="n">
        <f aca="false">AG109+AG110</f>
        <v>0</v>
      </c>
      <c r="AH108" s="404" t="n">
        <f aca="false">AH109+AH110</f>
        <v>0</v>
      </c>
      <c r="AI108" s="837" t="n">
        <f aca="false">SUM(W108:AH108)</f>
        <v>0</v>
      </c>
      <c r="AK108" s="1045" t="s">
        <v>266</v>
      </c>
      <c r="AL108" s="834" t="s">
        <v>359</v>
      </c>
      <c r="AM108" s="1050"/>
      <c r="AN108" s="404" t="n">
        <f aca="false">AN109+AN110</f>
        <v>0</v>
      </c>
      <c r="AO108" s="404" t="n">
        <f aca="false">AO109+AO110</f>
        <v>0</v>
      </c>
      <c r="AP108" s="404" t="n">
        <f aca="false">AP109+AP110</f>
        <v>0</v>
      </c>
      <c r="AQ108" s="404" t="n">
        <f aca="false">AQ109+AQ110</f>
        <v>0</v>
      </c>
      <c r="AR108" s="404" t="n">
        <f aca="false">AR109+AR110</f>
        <v>0</v>
      </c>
      <c r="AS108" s="404" t="n">
        <f aca="false">AS109+AS110</f>
        <v>0</v>
      </c>
      <c r="AT108" s="404" t="n">
        <f aca="false">AT109+AT110</f>
        <v>0</v>
      </c>
      <c r="AU108" s="404" t="n">
        <f aca="false">AU109+AU110</f>
        <v>0</v>
      </c>
      <c r="AV108" s="404" t="n">
        <f aca="false">AV109+AV110</f>
        <v>0</v>
      </c>
      <c r="AW108" s="404" t="n">
        <f aca="false">AW109+AW110</f>
        <v>0</v>
      </c>
      <c r="AX108" s="404" t="n">
        <f aca="false">AX109+AX110</f>
        <v>0</v>
      </c>
      <c r="AY108" s="404" t="n">
        <f aca="false">AY109+AY110</f>
        <v>0</v>
      </c>
      <c r="AZ108" s="837" t="n">
        <f aca="false">SUM(AN108:AY108)</f>
        <v>0</v>
      </c>
    </row>
    <row r="109" customFormat="false" ht="12.75" hidden="false" customHeight="false" outlineLevel="0" collapsed="false">
      <c r="B109" s="1045" t="s">
        <v>843</v>
      </c>
      <c r="C109" s="856" t="s">
        <v>703</v>
      </c>
      <c r="D109" s="835" t="s">
        <v>360</v>
      </c>
      <c r="E109" s="377"/>
      <c r="F109" s="377"/>
      <c r="G109" s="377"/>
      <c r="H109" s="377"/>
      <c r="I109" s="377"/>
      <c r="J109" s="377"/>
      <c r="K109" s="377"/>
      <c r="L109" s="377"/>
      <c r="M109" s="377"/>
      <c r="N109" s="377"/>
      <c r="O109" s="377"/>
      <c r="P109" s="377"/>
      <c r="Q109" s="837" t="n">
        <f aca="false">SUM(E109:P109)</f>
        <v>0</v>
      </c>
      <c r="R109" s="817"/>
      <c r="S109" s="1063"/>
      <c r="T109" s="1045" t="s">
        <v>843</v>
      </c>
      <c r="U109" s="856" t="s">
        <v>703</v>
      </c>
      <c r="V109" s="1048" t="n">
        <f aca="false">+$H$38</f>
        <v>0</v>
      </c>
      <c r="W109" s="404" t="n">
        <f aca="false">+E109*$V109</f>
        <v>0</v>
      </c>
      <c r="X109" s="404" t="n">
        <f aca="false">+F109*$V109</f>
        <v>0</v>
      </c>
      <c r="Y109" s="404" t="n">
        <f aca="false">+G109*$V109</f>
        <v>0</v>
      </c>
      <c r="Z109" s="404" t="n">
        <f aca="false">+H109*$V109</f>
        <v>0</v>
      </c>
      <c r="AA109" s="404" t="n">
        <f aca="false">+I109*$V109</f>
        <v>0</v>
      </c>
      <c r="AB109" s="404" t="n">
        <f aca="false">+J109*$V109</f>
        <v>0</v>
      </c>
      <c r="AC109" s="404" t="n">
        <f aca="false">+K109*$V109</f>
        <v>0</v>
      </c>
      <c r="AD109" s="404" t="n">
        <f aca="false">+L109*$V109</f>
        <v>0</v>
      </c>
      <c r="AE109" s="404" t="n">
        <f aca="false">+M109*$V109</f>
        <v>0</v>
      </c>
      <c r="AF109" s="404" t="n">
        <f aca="false">+N109*$V109</f>
        <v>0</v>
      </c>
      <c r="AG109" s="404" t="n">
        <f aca="false">+O109*$V109</f>
        <v>0</v>
      </c>
      <c r="AH109" s="404" t="n">
        <f aca="false">+P109*$V109</f>
        <v>0</v>
      </c>
      <c r="AI109" s="837" t="n">
        <f aca="false">SUM(W109:AH109)</f>
        <v>0</v>
      </c>
      <c r="AK109" s="1045" t="s">
        <v>843</v>
      </c>
      <c r="AL109" s="856" t="s">
        <v>703</v>
      </c>
      <c r="AM109" s="1049"/>
      <c r="AN109" s="404" t="n">
        <f aca="false">+E109*$AM109</f>
        <v>0</v>
      </c>
      <c r="AO109" s="404" t="n">
        <f aca="false">+F109*$AM109</f>
        <v>0</v>
      </c>
      <c r="AP109" s="404" t="n">
        <f aca="false">+G109*$AM109</f>
        <v>0</v>
      </c>
      <c r="AQ109" s="404" t="n">
        <f aca="false">+H109*$AM109</f>
        <v>0</v>
      </c>
      <c r="AR109" s="404" t="n">
        <f aca="false">+I109*$AM109</f>
        <v>0</v>
      </c>
      <c r="AS109" s="404" t="n">
        <f aca="false">+J109*$AM109</f>
        <v>0</v>
      </c>
      <c r="AT109" s="404" t="n">
        <f aca="false">+K109*$AM109</f>
        <v>0</v>
      </c>
      <c r="AU109" s="404" t="n">
        <f aca="false">+L109*$AM109</f>
        <v>0</v>
      </c>
      <c r="AV109" s="404" t="n">
        <f aca="false">+M109*$AM109</f>
        <v>0</v>
      </c>
      <c r="AW109" s="404" t="n">
        <f aca="false">+N109*$AM109</f>
        <v>0</v>
      </c>
      <c r="AX109" s="404" t="n">
        <f aca="false">+O109*$AM109</f>
        <v>0</v>
      </c>
      <c r="AY109" s="404" t="n">
        <f aca="false">+P109*$AM109</f>
        <v>0</v>
      </c>
      <c r="AZ109" s="837" t="n">
        <f aca="false">SUM(AN109:AY109)</f>
        <v>0</v>
      </c>
    </row>
    <row r="110" customFormat="false" ht="12.75" hidden="false" customHeight="false" outlineLevel="0" collapsed="false">
      <c r="B110" s="1068" t="s">
        <v>844</v>
      </c>
      <c r="C110" s="856" t="s">
        <v>705</v>
      </c>
      <c r="D110" s="835" t="s">
        <v>360</v>
      </c>
      <c r="E110" s="377"/>
      <c r="F110" s="377"/>
      <c r="G110" s="377"/>
      <c r="H110" s="377"/>
      <c r="I110" s="377"/>
      <c r="J110" s="377"/>
      <c r="K110" s="377"/>
      <c r="L110" s="377"/>
      <c r="M110" s="377"/>
      <c r="N110" s="377"/>
      <c r="O110" s="377"/>
      <c r="P110" s="377"/>
      <c r="Q110" s="837" t="n">
        <f aca="false">SUM(E110:P110)</f>
        <v>0</v>
      </c>
      <c r="R110" s="817"/>
      <c r="S110" s="1063"/>
      <c r="T110" s="1068" t="s">
        <v>844</v>
      </c>
      <c r="U110" s="856" t="s">
        <v>705</v>
      </c>
      <c r="V110" s="1048" t="n">
        <f aca="false">+$H$38</f>
        <v>0</v>
      </c>
      <c r="W110" s="404" t="n">
        <f aca="false">+E110*$V110</f>
        <v>0</v>
      </c>
      <c r="X110" s="404" t="n">
        <f aca="false">+F110*$V110</f>
        <v>0</v>
      </c>
      <c r="Y110" s="404" t="n">
        <f aca="false">+G110*$V110</f>
        <v>0</v>
      </c>
      <c r="Z110" s="404" t="n">
        <f aca="false">+H110*$V110</f>
        <v>0</v>
      </c>
      <c r="AA110" s="404" t="n">
        <f aca="false">+I110*$V110</f>
        <v>0</v>
      </c>
      <c r="AB110" s="404" t="n">
        <f aca="false">+J110*$V110</f>
        <v>0</v>
      </c>
      <c r="AC110" s="404" t="n">
        <f aca="false">+K110*$V110</f>
        <v>0</v>
      </c>
      <c r="AD110" s="404" t="n">
        <f aca="false">+L110*$V110</f>
        <v>0</v>
      </c>
      <c r="AE110" s="404" t="n">
        <f aca="false">+M110*$V110</f>
        <v>0</v>
      </c>
      <c r="AF110" s="404" t="n">
        <f aca="false">+N110*$V110</f>
        <v>0</v>
      </c>
      <c r="AG110" s="404" t="n">
        <f aca="false">+O110*$V110</f>
        <v>0</v>
      </c>
      <c r="AH110" s="404" t="n">
        <f aca="false">+P110*$V110</f>
        <v>0</v>
      </c>
      <c r="AI110" s="837" t="n">
        <f aca="false">SUM(W110:AH110)</f>
        <v>0</v>
      </c>
      <c r="AK110" s="1068" t="s">
        <v>844</v>
      </c>
      <c r="AL110" s="856" t="s">
        <v>705</v>
      </c>
      <c r="AM110" s="1049"/>
      <c r="AN110" s="404" t="n">
        <f aca="false">+E110*$AM110</f>
        <v>0</v>
      </c>
      <c r="AO110" s="404" t="n">
        <f aca="false">+F110*$AM110</f>
        <v>0</v>
      </c>
      <c r="AP110" s="404" t="n">
        <f aca="false">+G110*$AM110</f>
        <v>0</v>
      </c>
      <c r="AQ110" s="404" t="n">
        <f aca="false">+H110*$AM110</f>
        <v>0</v>
      </c>
      <c r="AR110" s="404" t="n">
        <f aca="false">+I110*$AM110</f>
        <v>0</v>
      </c>
      <c r="AS110" s="404" t="n">
        <f aca="false">+J110*$AM110</f>
        <v>0</v>
      </c>
      <c r="AT110" s="404" t="n">
        <f aca="false">+K110*$AM110</f>
        <v>0</v>
      </c>
      <c r="AU110" s="404" t="n">
        <f aca="false">+L110*$AM110</f>
        <v>0</v>
      </c>
      <c r="AV110" s="404" t="n">
        <f aca="false">+M110*$AM110</f>
        <v>0</v>
      </c>
      <c r="AW110" s="404" t="n">
        <f aca="false">+N110*$AM110</f>
        <v>0</v>
      </c>
      <c r="AX110" s="404" t="n">
        <f aca="false">+O110*$AM110</f>
        <v>0</v>
      </c>
      <c r="AY110" s="404" t="n">
        <f aca="false">+P110*$AM110</f>
        <v>0</v>
      </c>
      <c r="AZ110" s="837" t="n">
        <f aca="false">SUM(AN110:AY110)</f>
        <v>0</v>
      </c>
    </row>
    <row r="111" customFormat="false" ht="12.75" hidden="false" customHeight="false" outlineLevel="0" collapsed="false">
      <c r="B111" s="1068"/>
      <c r="C111" s="838" t="s">
        <v>706</v>
      </c>
      <c r="D111" s="857"/>
      <c r="E111" s="836"/>
      <c r="F111" s="836"/>
      <c r="G111" s="836"/>
      <c r="H111" s="836"/>
      <c r="I111" s="836"/>
      <c r="J111" s="836"/>
      <c r="K111" s="836"/>
      <c r="L111" s="836"/>
      <c r="M111" s="836"/>
      <c r="N111" s="836"/>
      <c r="O111" s="836"/>
      <c r="P111" s="836"/>
      <c r="Q111" s="378" t="n">
        <f aca="false">SUM(E111:P111)</f>
        <v>0</v>
      </c>
      <c r="R111" s="817"/>
      <c r="S111" s="1063"/>
      <c r="T111" s="1068"/>
      <c r="U111" s="838" t="s">
        <v>706</v>
      </c>
      <c r="V111" s="1048"/>
      <c r="W111" s="404" t="n">
        <f aca="false">+W113+W114</f>
        <v>0</v>
      </c>
      <c r="X111" s="404" t="n">
        <f aca="false">+X113+X114</f>
        <v>0</v>
      </c>
      <c r="Y111" s="404" t="n">
        <f aca="false">+Y113+Y114</f>
        <v>0</v>
      </c>
      <c r="Z111" s="404" t="n">
        <f aca="false">+Z113+Z114</f>
        <v>0</v>
      </c>
      <c r="AA111" s="404" t="n">
        <f aca="false">+AA113+AA114</f>
        <v>0</v>
      </c>
      <c r="AB111" s="404" t="n">
        <f aca="false">+AB113+AB114</f>
        <v>0</v>
      </c>
      <c r="AC111" s="404" t="n">
        <f aca="false">+AC113+AC114</f>
        <v>0</v>
      </c>
      <c r="AD111" s="404" t="n">
        <f aca="false">+AD113+AD114</f>
        <v>0</v>
      </c>
      <c r="AE111" s="404" t="n">
        <f aca="false">+AE113+AE114</f>
        <v>0</v>
      </c>
      <c r="AF111" s="404" t="n">
        <f aca="false">+AF113+AF114</f>
        <v>0</v>
      </c>
      <c r="AG111" s="404" t="n">
        <f aca="false">+AG113+AG114</f>
        <v>0</v>
      </c>
      <c r="AH111" s="404" t="n">
        <f aca="false">+AH113+AH114</f>
        <v>0</v>
      </c>
      <c r="AI111" s="378" t="n">
        <f aca="false">SUM(W111:AH111)</f>
        <v>0</v>
      </c>
      <c r="AK111" s="1068"/>
      <c r="AL111" s="838" t="s">
        <v>706</v>
      </c>
      <c r="AM111" s="1050"/>
      <c r="AN111" s="404" t="n">
        <f aca="false">+AN113+AN114</f>
        <v>0</v>
      </c>
      <c r="AO111" s="404" t="n">
        <f aca="false">+AO113+AO114</f>
        <v>0</v>
      </c>
      <c r="AP111" s="404" t="n">
        <f aca="false">+AP113+AP114</f>
        <v>0</v>
      </c>
      <c r="AQ111" s="404" t="n">
        <f aca="false">+AQ113+AQ114</f>
        <v>0</v>
      </c>
      <c r="AR111" s="404" t="n">
        <f aca="false">+AR113+AR114</f>
        <v>0</v>
      </c>
      <c r="AS111" s="404" t="n">
        <f aca="false">+AS113+AS114</f>
        <v>0</v>
      </c>
      <c r="AT111" s="404" t="n">
        <f aca="false">+AT113+AT114</f>
        <v>0</v>
      </c>
      <c r="AU111" s="404" t="n">
        <f aca="false">+AU113+AU114</f>
        <v>0</v>
      </c>
      <c r="AV111" s="404" t="n">
        <f aca="false">+AV113+AV114</f>
        <v>0</v>
      </c>
      <c r="AW111" s="404" t="n">
        <f aca="false">+AW113+AW114</f>
        <v>0</v>
      </c>
      <c r="AX111" s="404" t="n">
        <f aca="false">+AX113+AX114</f>
        <v>0</v>
      </c>
      <c r="AY111" s="404" t="n">
        <f aca="false">+AY113+AY114</f>
        <v>0</v>
      </c>
      <c r="AZ111" s="378" t="n">
        <f aca="false">SUM(AN111:AY111)</f>
        <v>0</v>
      </c>
    </row>
    <row r="112" customFormat="false" ht="12.75" hidden="false" customHeight="false" outlineLevel="0" collapsed="false">
      <c r="B112" s="1068" t="s">
        <v>268</v>
      </c>
      <c r="C112" s="834" t="s">
        <v>651</v>
      </c>
      <c r="D112" s="835"/>
      <c r="E112" s="404"/>
      <c r="F112" s="404"/>
      <c r="G112" s="404"/>
      <c r="H112" s="404"/>
      <c r="I112" s="404"/>
      <c r="J112" s="404"/>
      <c r="K112" s="404"/>
      <c r="L112" s="404"/>
      <c r="M112" s="404"/>
      <c r="N112" s="404"/>
      <c r="O112" s="404"/>
      <c r="P112" s="404"/>
      <c r="Q112" s="378" t="n">
        <f aca="false">SUM(E112:P112)</f>
        <v>0</v>
      </c>
      <c r="R112" s="817"/>
      <c r="S112" s="1063"/>
      <c r="T112" s="1068" t="s">
        <v>268</v>
      </c>
      <c r="U112" s="834" t="s">
        <v>651</v>
      </c>
      <c r="V112" s="1048"/>
      <c r="W112" s="404"/>
      <c r="X112" s="404"/>
      <c r="Y112" s="404"/>
      <c r="Z112" s="404"/>
      <c r="AA112" s="404"/>
      <c r="AB112" s="404"/>
      <c r="AC112" s="404"/>
      <c r="AD112" s="404"/>
      <c r="AE112" s="404"/>
      <c r="AF112" s="404"/>
      <c r="AG112" s="404"/>
      <c r="AH112" s="404"/>
      <c r="AI112" s="378" t="n">
        <f aca="false">SUM(W112:AH112)</f>
        <v>0</v>
      </c>
      <c r="AK112" s="1068" t="s">
        <v>268</v>
      </c>
      <c r="AL112" s="834" t="s">
        <v>651</v>
      </c>
      <c r="AM112" s="1050"/>
      <c r="AN112" s="404"/>
      <c r="AO112" s="404"/>
      <c r="AP112" s="404"/>
      <c r="AQ112" s="404"/>
      <c r="AR112" s="404"/>
      <c r="AS112" s="404"/>
      <c r="AT112" s="404"/>
      <c r="AU112" s="404"/>
      <c r="AV112" s="404"/>
      <c r="AW112" s="404"/>
      <c r="AX112" s="404"/>
      <c r="AY112" s="404"/>
      <c r="AZ112" s="378" t="n">
        <f aca="false">SUM(AN112:AY112)</f>
        <v>0</v>
      </c>
    </row>
    <row r="113" customFormat="false" ht="12.75" hidden="false" customHeight="false" outlineLevel="0" collapsed="false">
      <c r="B113" s="1068" t="s">
        <v>845</v>
      </c>
      <c r="C113" s="375" t="s">
        <v>653</v>
      </c>
      <c r="D113" s="835" t="s">
        <v>356</v>
      </c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837" t="n">
        <f aca="false">SUM(E113:P113)</f>
        <v>0</v>
      </c>
      <c r="R113" s="817"/>
      <c r="S113" s="1063"/>
      <c r="T113" s="1068" t="s">
        <v>845</v>
      </c>
      <c r="U113" s="375" t="s">
        <v>653</v>
      </c>
      <c r="V113" s="1048" t="n">
        <f aca="false">+$H$16</f>
        <v>0</v>
      </c>
      <c r="W113" s="404" t="n">
        <f aca="false">+E113*$V113</f>
        <v>0</v>
      </c>
      <c r="X113" s="404" t="n">
        <f aca="false">+F113*$V113</f>
        <v>0</v>
      </c>
      <c r="Y113" s="404" t="n">
        <f aca="false">+G113*$V113</f>
        <v>0</v>
      </c>
      <c r="Z113" s="404" t="n">
        <f aca="false">+H113*$V113</f>
        <v>0</v>
      </c>
      <c r="AA113" s="404" t="n">
        <f aca="false">+I113*$V113</f>
        <v>0</v>
      </c>
      <c r="AB113" s="404" t="n">
        <f aca="false">+J113*$V113</f>
        <v>0</v>
      </c>
      <c r="AC113" s="404" t="n">
        <f aca="false">+K113*$V113</f>
        <v>0</v>
      </c>
      <c r="AD113" s="404" t="n">
        <f aca="false">+L113*$V113</f>
        <v>0</v>
      </c>
      <c r="AE113" s="404" t="n">
        <f aca="false">+M113*$V113</f>
        <v>0</v>
      </c>
      <c r="AF113" s="404" t="n">
        <f aca="false">+N113*$V113</f>
        <v>0</v>
      </c>
      <c r="AG113" s="404" t="n">
        <f aca="false">+O113*$V113</f>
        <v>0</v>
      </c>
      <c r="AH113" s="404" t="n">
        <f aca="false">+P113*$V113</f>
        <v>0</v>
      </c>
      <c r="AI113" s="837" t="n">
        <f aca="false">SUM(W113:AH113)</f>
        <v>0</v>
      </c>
      <c r="AK113" s="1068" t="s">
        <v>845</v>
      </c>
      <c r="AL113" s="375" t="s">
        <v>653</v>
      </c>
      <c r="AM113" s="1049"/>
      <c r="AN113" s="404" t="n">
        <f aca="false">+E113*$AM113</f>
        <v>0</v>
      </c>
      <c r="AO113" s="404" t="n">
        <f aca="false">+F113*$AM113</f>
        <v>0</v>
      </c>
      <c r="AP113" s="404" t="n">
        <f aca="false">+G113*$AM113</f>
        <v>0</v>
      </c>
      <c r="AQ113" s="404" t="n">
        <f aca="false">+H113*$AM113</f>
        <v>0</v>
      </c>
      <c r="AR113" s="404" t="n">
        <f aca="false">+I113*$AM113</f>
        <v>0</v>
      </c>
      <c r="AS113" s="404" t="n">
        <f aca="false">+J113*$AM113</f>
        <v>0</v>
      </c>
      <c r="AT113" s="404" t="n">
        <f aca="false">+K113*$AM113</f>
        <v>0</v>
      </c>
      <c r="AU113" s="404" t="n">
        <f aca="false">+L113*$AM113</f>
        <v>0</v>
      </c>
      <c r="AV113" s="404" t="n">
        <f aca="false">+M113*$AM113</f>
        <v>0</v>
      </c>
      <c r="AW113" s="404" t="n">
        <f aca="false">+N113*$AM113</f>
        <v>0</v>
      </c>
      <c r="AX113" s="404" t="n">
        <f aca="false">+O113*$AM113</f>
        <v>0</v>
      </c>
      <c r="AY113" s="404" t="n">
        <f aca="false">+P113*$AM113</f>
        <v>0</v>
      </c>
      <c r="AZ113" s="837" t="n">
        <f aca="false">SUM(AN113:AY113)</f>
        <v>0</v>
      </c>
    </row>
    <row r="114" customFormat="false" ht="12.75" hidden="false" customHeight="false" outlineLevel="0" collapsed="false">
      <c r="B114" s="1068" t="s">
        <v>846</v>
      </c>
      <c r="C114" s="834" t="s">
        <v>359</v>
      </c>
      <c r="D114" s="835" t="s">
        <v>360</v>
      </c>
      <c r="E114" s="836" t="n">
        <f aca="false">E115+E118</f>
        <v>0</v>
      </c>
      <c r="F114" s="836" t="n">
        <f aca="false">F115+F118</f>
        <v>0</v>
      </c>
      <c r="G114" s="836" t="n">
        <f aca="false">G115+G118</f>
        <v>0</v>
      </c>
      <c r="H114" s="836" t="n">
        <f aca="false">H115+H118</f>
        <v>0</v>
      </c>
      <c r="I114" s="836" t="n">
        <f aca="false">I115+I118</f>
        <v>0</v>
      </c>
      <c r="J114" s="836" t="n">
        <f aca="false">J115+J118</f>
        <v>0</v>
      </c>
      <c r="K114" s="836" t="n">
        <f aca="false">K115+K118</f>
        <v>0</v>
      </c>
      <c r="L114" s="836" t="n">
        <f aca="false">L115+L118</f>
        <v>0</v>
      </c>
      <c r="M114" s="836" t="n">
        <f aca="false">M115+M118</f>
        <v>0</v>
      </c>
      <c r="N114" s="836" t="n">
        <f aca="false">N115+N118</f>
        <v>0</v>
      </c>
      <c r="O114" s="836" t="n">
        <f aca="false">O115+O118</f>
        <v>0</v>
      </c>
      <c r="P114" s="836" t="n">
        <f aca="false">P115+P118</f>
        <v>0</v>
      </c>
      <c r="Q114" s="837" t="n">
        <f aca="false">SUM(E114:P114)</f>
        <v>0</v>
      </c>
      <c r="R114" s="817"/>
      <c r="S114" s="1063"/>
      <c r="T114" s="1068" t="s">
        <v>846</v>
      </c>
      <c r="U114" s="834" t="s">
        <v>359</v>
      </c>
      <c r="V114" s="1048"/>
      <c r="W114" s="404" t="n">
        <f aca="false">W115+W118</f>
        <v>0</v>
      </c>
      <c r="X114" s="404" t="n">
        <f aca="false">X115+X118</f>
        <v>0</v>
      </c>
      <c r="Y114" s="404" t="n">
        <f aca="false">Y115+Y118</f>
        <v>0</v>
      </c>
      <c r="Z114" s="404" t="n">
        <f aca="false">Z115+Z118</f>
        <v>0</v>
      </c>
      <c r="AA114" s="404" t="n">
        <f aca="false">AA115+AA118</f>
        <v>0</v>
      </c>
      <c r="AB114" s="404" t="n">
        <f aca="false">AB115+AB118</f>
        <v>0</v>
      </c>
      <c r="AC114" s="404" t="n">
        <f aca="false">AC115+AC118</f>
        <v>0</v>
      </c>
      <c r="AD114" s="404" t="n">
        <f aca="false">AD115+AD118</f>
        <v>0</v>
      </c>
      <c r="AE114" s="404" t="n">
        <f aca="false">AE115+AE118</f>
        <v>0</v>
      </c>
      <c r="AF114" s="404" t="n">
        <f aca="false">AF115+AF118</f>
        <v>0</v>
      </c>
      <c r="AG114" s="404" t="n">
        <f aca="false">AG115+AG118</f>
        <v>0</v>
      </c>
      <c r="AH114" s="404" t="n">
        <f aca="false">AH115+AH118</f>
        <v>0</v>
      </c>
      <c r="AI114" s="837" t="n">
        <f aca="false">SUM(W114:AH114)</f>
        <v>0</v>
      </c>
      <c r="AK114" s="1068" t="s">
        <v>846</v>
      </c>
      <c r="AL114" s="834" t="s">
        <v>359</v>
      </c>
      <c r="AM114" s="1050"/>
      <c r="AN114" s="404" t="n">
        <f aca="false">AN115+AN118</f>
        <v>0</v>
      </c>
      <c r="AO114" s="404" t="n">
        <f aca="false">AO115+AO118</f>
        <v>0</v>
      </c>
      <c r="AP114" s="404" t="n">
        <f aca="false">AP115+AP118</f>
        <v>0</v>
      </c>
      <c r="AQ114" s="404" t="n">
        <f aca="false">AQ115+AQ118</f>
        <v>0</v>
      </c>
      <c r="AR114" s="404" t="n">
        <f aca="false">AR115+AR118</f>
        <v>0</v>
      </c>
      <c r="AS114" s="404" t="n">
        <f aca="false">AS115+AS118</f>
        <v>0</v>
      </c>
      <c r="AT114" s="404" t="n">
        <f aca="false">AT115+AT118</f>
        <v>0</v>
      </c>
      <c r="AU114" s="404" t="n">
        <f aca="false">AU115+AU118</f>
        <v>0</v>
      </c>
      <c r="AV114" s="404" t="n">
        <f aca="false">AV115+AV118</f>
        <v>0</v>
      </c>
      <c r="AW114" s="404" t="n">
        <f aca="false">AW115+AW118</f>
        <v>0</v>
      </c>
      <c r="AX114" s="404" t="n">
        <f aca="false">AX115+AX118</f>
        <v>0</v>
      </c>
      <c r="AY114" s="404" t="n">
        <f aca="false">AY115+AY118</f>
        <v>0</v>
      </c>
      <c r="AZ114" s="837" t="n">
        <f aca="false">SUM(AN114:AY114)</f>
        <v>0</v>
      </c>
    </row>
    <row r="115" customFormat="false" ht="12.75" hidden="false" customHeight="false" outlineLevel="0" collapsed="false">
      <c r="B115" s="1068" t="s">
        <v>847</v>
      </c>
      <c r="C115" s="856" t="s">
        <v>711</v>
      </c>
      <c r="D115" s="835" t="s">
        <v>360</v>
      </c>
      <c r="E115" s="836" t="n">
        <f aca="false">E116+E117</f>
        <v>0</v>
      </c>
      <c r="F115" s="836" t="n">
        <f aca="false">F116+F117</f>
        <v>0</v>
      </c>
      <c r="G115" s="836" t="n">
        <f aca="false">G116+G117</f>
        <v>0</v>
      </c>
      <c r="H115" s="836" t="n">
        <f aca="false">H116+H117</f>
        <v>0</v>
      </c>
      <c r="I115" s="836" t="n">
        <f aca="false">I116+I117</f>
        <v>0</v>
      </c>
      <c r="J115" s="836" t="n">
        <f aca="false">J116+J117</f>
        <v>0</v>
      </c>
      <c r="K115" s="836" t="n">
        <f aca="false">K116+K117</f>
        <v>0</v>
      </c>
      <c r="L115" s="836" t="n">
        <f aca="false">L116+L117</f>
        <v>0</v>
      </c>
      <c r="M115" s="836" t="n">
        <f aca="false">M116+M117</f>
        <v>0</v>
      </c>
      <c r="N115" s="836" t="n">
        <f aca="false">N116+N117</f>
        <v>0</v>
      </c>
      <c r="O115" s="836" t="n">
        <f aca="false">O116+O117</f>
        <v>0</v>
      </c>
      <c r="P115" s="836" t="n">
        <f aca="false">P116+P117</f>
        <v>0</v>
      </c>
      <c r="Q115" s="837" t="n">
        <f aca="false">SUM(E115:P115)</f>
        <v>0</v>
      </c>
      <c r="R115" s="817"/>
      <c r="S115" s="1063"/>
      <c r="T115" s="1068" t="s">
        <v>847</v>
      </c>
      <c r="U115" s="856" t="s">
        <v>711</v>
      </c>
      <c r="V115" s="1048"/>
      <c r="W115" s="404" t="n">
        <f aca="false">W116+W117</f>
        <v>0</v>
      </c>
      <c r="X115" s="404" t="n">
        <f aca="false">X116+X117</f>
        <v>0</v>
      </c>
      <c r="Y115" s="404" t="n">
        <f aca="false">Y116+Y117</f>
        <v>0</v>
      </c>
      <c r="Z115" s="404" t="n">
        <f aca="false">Z116+Z117</f>
        <v>0</v>
      </c>
      <c r="AA115" s="404" t="n">
        <f aca="false">AA116+AA117</f>
        <v>0</v>
      </c>
      <c r="AB115" s="404" t="n">
        <f aca="false">AB116+AB117</f>
        <v>0</v>
      </c>
      <c r="AC115" s="404" t="n">
        <f aca="false">AC116+AC117</f>
        <v>0</v>
      </c>
      <c r="AD115" s="404" t="n">
        <f aca="false">AD116+AD117</f>
        <v>0</v>
      </c>
      <c r="AE115" s="404" t="n">
        <f aca="false">AE116+AE117</f>
        <v>0</v>
      </c>
      <c r="AF115" s="404" t="n">
        <f aca="false">AF116+AF117</f>
        <v>0</v>
      </c>
      <c r="AG115" s="404" t="n">
        <f aca="false">AG116+AG117</f>
        <v>0</v>
      </c>
      <c r="AH115" s="404" t="n">
        <f aca="false">AH116+AH117</f>
        <v>0</v>
      </c>
      <c r="AI115" s="837" t="n">
        <f aca="false">SUM(W115:AH115)</f>
        <v>0</v>
      </c>
      <c r="AK115" s="1068" t="s">
        <v>847</v>
      </c>
      <c r="AL115" s="856" t="s">
        <v>711</v>
      </c>
      <c r="AM115" s="1050"/>
      <c r="AN115" s="404" t="n">
        <f aca="false">AN116+AN117</f>
        <v>0</v>
      </c>
      <c r="AO115" s="404" t="n">
        <f aca="false">AO116+AO117</f>
        <v>0</v>
      </c>
      <c r="AP115" s="404" t="n">
        <f aca="false">AP116+AP117</f>
        <v>0</v>
      </c>
      <c r="AQ115" s="404" t="n">
        <f aca="false">AQ116+AQ117</f>
        <v>0</v>
      </c>
      <c r="AR115" s="404" t="n">
        <f aca="false">AR116+AR117</f>
        <v>0</v>
      </c>
      <c r="AS115" s="404" t="n">
        <f aca="false">AS116+AS117</f>
        <v>0</v>
      </c>
      <c r="AT115" s="404" t="n">
        <f aca="false">AT116+AT117</f>
        <v>0</v>
      </c>
      <c r="AU115" s="404" t="n">
        <f aca="false">AU116+AU117</f>
        <v>0</v>
      </c>
      <c r="AV115" s="404" t="n">
        <f aca="false">AV116+AV117</f>
        <v>0</v>
      </c>
      <c r="AW115" s="404" t="n">
        <f aca="false">AW116+AW117</f>
        <v>0</v>
      </c>
      <c r="AX115" s="404" t="n">
        <f aca="false">AX116+AX117</f>
        <v>0</v>
      </c>
      <c r="AY115" s="404" t="n">
        <f aca="false">AY116+AY117</f>
        <v>0</v>
      </c>
      <c r="AZ115" s="837" t="n">
        <f aca="false">SUM(AN115:AY115)</f>
        <v>0</v>
      </c>
    </row>
    <row r="116" customFormat="false" ht="12.75" hidden="false" customHeight="false" outlineLevel="0" collapsed="false">
      <c r="B116" s="1068" t="s">
        <v>848</v>
      </c>
      <c r="C116" s="856" t="s">
        <v>713</v>
      </c>
      <c r="D116" s="835" t="s">
        <v>360</v>
      </c>
      <c r="E116" s="377"/>
      <c r="F116" s="377"/>
      <c r="G116" s="377"/>
      <c r="H116" s="377"/>
      <c r="I116" s="377"/>
      <c r="J116" s="377"/>
      <c r="K116" s="377"/>
      <c r="L116" s="377"/>
      <c r="M116" s="377"/>
      <c r="N116" s="377"/>
      <c r="O116" s="377"/>
      <c r="P116" s="377"/>
      <c r="Q116" s="837" t="n">
        <f aca="false">SUM(E116:P116)</f>
        <v>0</v>
      </c>
      <c r="R116" s="817"/>
      <c r="S116" s="1063"/>
      <c r="T116" s="1068" t="s">
        <v>848</v>
      </c>
      <c r="U116" s="856" t="s">
        <v>713</v>
      </c>
      <c r="V116" s="1048" t="n">
        <f aca="false">+$H$36</f>
        <v>0</v>
      </c>
      <c r="W116" s="404" t="n">
        <f aca="false">+E116*$V116</f>
        <v>0</v>
      </c>
      <c r="X116" s="404" t="n">
        <f aca="false">+F116*$V116</f>
        <v>0</v>
      </c>
      <c r="Y116" s="404" t="n">
        <f aca="false">+G116*$V116</f>
        <v>0</v>
      </c>
      <c r="Z116" s="404" t="n">
        <f aca="false">+H116*$V116</f>
        <v>0</v>
      </c>
      <c r="AA116" s="404" t="n">
        <f aca="false">+I116*$V116</f>
        <v>0</v>
      </c>
      <c r="AB116" s="404" t="n">
        <f aca="false">+J116*$V116</f>
        <v>0</v>
      </c>
      <c r="AC116" s="404" t="n">
        <f aca="false">+K116*$V116</f>
        <v>0</v>
      </c>
      <c r="AD116" s="404" t="n">
        <f aca="false">+L116*$V116</f>
        <v>0</v>
      </c>
      <c r="AE116" s="404" t="n">
        <f aca="false">+M116*$V116</f>
        <v>0</v>
      </c>
      <c r="AF116" s="404" t="n">
        <f aca="false">+N116*$V116</f>
        <v>0</v>
      </c>
      <c r="AG116" s="404" t="n">
        <f aca="false">+O116*$V116</f>
        <v>0</v>
      </c>
      <c r="AH116" s="404" t="n">
        <f aca="false">+P116*$V116</f>
        <v>0</v>
      </c>
      <c r="AI116" s="837" t="n">
        <f aca="false">SUM(W116:AH116)</f>
        <v>0</v>
      </c>
      <c r="AK116" s="1068" t="s">
        <v>848</v>
      </c>
      <c r="AL116" s="856" t="s">
        <v>713</v>
      </c>
      <c r="AM116" s="1049"/>
      <c r="AN116" s="404" t="n">
        <f aca="false">+E116*$AM116</f>
        <v>0</v>
      </c>
      <c r="AO116" s="404" t="n">
        <f aca="false">+F116*$AM116</f>
        <v>0</v>
      </c>
      <c r="AP116" s="404" t="n">
        <f aca="false">+G116*$AM116</f>
        <v>0</v>
      </c>
      <c r="AQ116" s="404" t="n">
        <f aca="false">+H116*$AM116</f>
        <v>0</v>
      </c>
      <c r="AR116" s="404" t="n">
        <f aca="false">+I116*$AM116</f>
        <v>0</v>
      </c>
      <c r="AS116" s="404" t="n">
        <f aca="false">+J116*$AM116</f>
        <v>0</v>
      </c>
      <c r="AT116" s="404" t="n">
        <f aca="false">+K116*$AM116</f>
        <v>0</v>
      </c>
      <c r="AU116" s="404" t="n">
        <f aca="false">+L116*$AM116</f>
        <v>0</v>
      </c>
      <c r="AV116" s="404" t="n">
        <f aca="false">+M116*$AM116</f>
        <v>0</v>
      </c>
      <c r="AW116" s="404" t="n">
        <f aca="false">+N116*$AM116</f>
        <v>0</v>
      </c>
      <c r="AX116" s="404" t="n">
        <f aca="false">+O116*$AM116</f>
        <v>0</v>
      </c>
      <c r="AY116" s="404" t="n">
        <f aca="false">+P116*$AM116</f>
        <v>0</v>
      </c>
      <c r="AZ116" s="837" t="n">
        <f aca="false">SUM(AN116:AY116)</f>
        <v>0</v>
      </c>
    </row>
    <row r="117" customFormat="false" ht="12.75" hidden="false" customHeight="false" outlineLevel="0" collapsed="false">
      <c r="B117" s="1068" t="s">
        <v>849</v>
      </c>
      <c r="C117" s="856" t="s">
        <v>715</v>
      </c>
      <c r="D117" s="835" t="s">
        <v>360</v>
      </c>
      <c r="E117" s="377"/>
      <c r="F117" s="377"/>
      <c r="G117" s="377"/>
      <c r="H117" s="377"/>
      <c r="I117" s="377"/>
      <c r="J117" s="377"/>
      <c r="K117" s="377"/>
      <c r="L117" s="377"/>
      <c r="M117" s="377"/>
      <c r="N117" s="377"/>
      <c r="O117" s="377"/>
      <c r="P117" s="377"/>
      <c r="Q117" s="837" t="n">
        <f aca="false">SUM(E117:P117)</f>
        <v>0</v>
      </c>
      <c r="R117" s="817"/>
      <c r="S117" s="1063"/>
      <c r="T117" s="1068" t="s">
        <v>849</v>
      </c>
      <c r="U117" s="856" t="s">
        <v>715</v>
      </c>
      <c r="V117" s="1048" t="n">
        <f aca="false">+$H$36</f>
        <v>0</v>
      </c>
      <c r="W117" s="404" t="n">
        <f aca="false">+E117*$V117</f>
        <v>0</v>
      </c>
      <c r="X117" s="404" t="n">
        <f aca="false">+F117*$V117</f>
        <v>0</v>
      </c>
      <c r="Y117" s="404" t="n">
        <f aca="false">+G117*$V117</f>
        <v>0</v>
      </c>
      <c r="Z117" s="404" t="n">
        <f aca="false">+H117*$V117</f>
        <v>0</v>
      </c>
      <c r="AA117" s="404" t="n">
        <f aca="false">+I117*$V117</f>
        <v>0</v>
      </c>
      <c r="AB117" s="404" t="n">
        <f aca="false">+J117*$V117</f>
        <v>0</v>
      </c>
      <c r="AC117" s="404" t="n">
        <f aca="false">+K117*$V117</f>
        <v>0</v>
      </c>
      <c r="AD117" s="404" t="n">
        <f aca="false">+L117*$V117</f>
        <v>0</v>
      </c>
      <c r="AE117" s="404" t="n">
        <f aca="false">+M117*$V117</f>
        <v>0</v>
      </c>
      <c r="AF117" s="404" t="n">
        <f aca="false">+N117*$V117</f>
        <v>0</v>
      </c>
      <c r="AG117" s="404" t="n">
        <f aca="false">+O117*$V117</f>
        <v>0</v>
      </c>
      <c r="AH117" s="404" t="n">
        <f aca="false">+P117*$V117</f>
        <v>0</v>
      </c>
      <c r="AI117" s="837" t="n">
        <f aca="false">SUM(W117:AH117)</f>
        <v>0</v>
      </c>
      <c r="AK117" s="1068" t="s">
        <v>849</v>
      </c>
      <c r="AL117" s="856" t="s">
        <v>715</v>
      </c>
      <c r="AM117" s="1049"/>
      <c r="AN117" s="404" t="n">
        <f aca="false">+E117*$AM117</f>
        <v>0</v>
      </c>
      <c r="AO117" s="404" t="n">
        <f aca="false">+F117*$AM117</f>
        <v>0</v>
      </c>
      <c r="AP117" s="404" t="n">
        <f aca="false">+G117*$AM117</f>
        <v>0</v>
      </c>
      <c r="AQ117" s="404" t="n">
        <f aca="false">+H117*$AM117</f>
        <v>0</v>
      </c>
      <c r="AR117" s="404" t="n">
        <f aca="false">+I117*$AM117</f>
        <v>0</v>
      </c>
      <c r="AS117" s="404" t="n">
        <f aca="false">+J117*$AM117</f>
        <v>0</v>
      </c>
      <c r="AT117" s="404" t="n">
        <f aca="false">+K117*$AM117</f>
        <v>0</v>
      </c>
      <c r="AU117" s="404" t="n">
        <f aca="false">+L117*$AM117</f>
        <v>0</v>
      </c>
      <c r="AV117" s="404" t="n">
        <f aca="false">+M117*$AM117</f>
        <v>0</v>
      </c>
      <c r="AW117" s="404" t="n">
        <f aca="false">+N117*$AM117</f>
        <v>0</v>
      </c>
      <c r="AX117" s="404" t="n">
        <f aca="false">+O117*$AM117</f>
        <v>0</v>
      </c>
      <c r="AY117" s="404" t="n">
        <f aca="false">+P117*$AM117</f>
        <v>0</v>
      </c>
      <c r="AZ117" s="837" t="n">
        <f aca="false">SUM(AN117:AY117)</f>
        <v>0</v>
      </c>
    </row>
    <row r="118" customFormat="false" ht="12.75" hidden="false" customHeight="false" outlineLevel="0" collapsed="false">
      <c r="B118" s="1068" t="s">
        <v>850</v>
      </c>
      <c r="C118" s="856" t="s">
        <v>717</v>
      </c>
      <c r="D118" s="835" t="s">
        <v>360</v>
      </c>
      <c r="E118" s="836" t="n">
        <f aca="false">E119+E120</f>
        <v>0</v>
      </c>
      <c r="F118" s="836" t="n">
        <f aca="false">F119+F120</f>
        <v>0</v>
      </c>
      <c r="G118" s="836" t="n">
        <f aca="false">G119+G120</f>
        <v>0</v>
      </c>
      <c r="H118" s="836" t="n">
        <f aca="false">H119+H120</f>
        <v>0</v>
      </c>
      <c r="I118" s="836" t="n">
        <f aca="false">I119+I120</f>
        <v>0</v>
      </c>
      <c r="J118" s="836" t="n">
        <f aca="false">J119+J120</f>
        <v>0</v>
      </c>
      <c r="K118" s="836" t="n">
        <f aca="false">K119+K120</f>
        <v>0</v>
      </c>
      <c r="L118" s="836" t="n">
        <f aca="false">L119+L120</f>
        <v>0</v>
      </c>
      <c r="M118" s="836" t="n">
        <f aca="false">M119+M120</f>
        <v>0</v>
      </c>
      <c r="N118" s="836" t="n">
        <f aca="false">N119+N120</f>
        <v>0</v>
      </c>
      <c r="O118" s="836" t="n">
        <f aca="false">O119+O120</f>
        <v>0</v>
      </c>
      <c r="P118" s="836" t="n">
        <f aca="false">P119+P120</f>
        <v>0</v>
      </c>
      <c r="Q118" s="837" t="n">
        <f aca="false">SUM(E118:P118)</f>
        <v>0</v>
      </c>
      <c r="R118" s="817"/>
      <c r="S118" s="1063"/>
      <c r="T118" s="1068" t="s">
        <v>850</v>
      </c>
      <c r="U118" s="856" t="s">
        <v>717</v>
      </c>
      <c r="V118" s="1048"/>
      <c r="W118" s="404" t="n">
        <f aca="false">W119+W120</f>
        <v>0</v>
      </c>
      <c r="X118" s="404" t="n">
        <f aca="false">X119+X120</f>
        <v>0</v>
      </c>
      <c r="Y118" s="404" t="n">
        <f aca="false">Y119+Y120</f>
        <v>0</v>
      </c>
      <c r="Z118" s="404" t="n">
        <f aca="false">Z119+Z120</f>
        <v>0</v>
      </c>
      <c r="AA118" s="404" t="n">
        <f aca="false">AA119+AA120</f>
        <v>0</v>
      </c>
      <c r="AB118" s="404" t="n">
        <f aca="false">AB119+AB120</f>
        <v>0</v>
      </c>
      <c r="AC118" s="404" t="n">
        <f aca="false">AC119+AC120</f>
        <v>0</v>
      </c>
      <c r="AD118" s="404" t="n">
        <f aca="false">AD119+AD120</f>
        <v>0</v>
      </c>
      <c r="AE118" s="404" t="n">
        <f aca="false">AE119+AE120</f>
        <v>0</v>
      </c>
      <c r="AF118" s="404" t="n">
        <f aca="false">AF119+AF120</f>
        <v>0</v>
      </c>
      <c r="AG118" s="404" t="n">
        <f aca="false">AG119+AG120</f>
        <v>0</v>
      </c>
      <c r="AH118" s="404" t="n">
        <f aca="false">AH119+AH120</f>
        <v>0</v>
      </c>
      <c r="AI118" s="837" t="n">
        <f aca="false">SUM(W118:AH118)</f>
        <v>0</v>
      </c>
      <c r="AK118" s="1068" t="s">
        <v>850</v>
      </c>
      <c r="AL118" s="856" t="s">
        <v>717</v>
      </c>
      <c r="AM118" s="1050"/>
      <c r="AN118" s="404" t="n">
        <f aca="false">AN119+AN120</f>
        <v>0</v>
      </c>
      <c r="AO118" s="404" t="n">
        <f aca="false">AO119+AO120</f>
        <v>0</v>
      </c>
      <c r="AP118" s="404" t="n">
        <f aca="false">AP119+AP120</f>
        <v>0</v>
      </c>
      <c r="AQ118" s="404" t="n">
        <f aca="false">AQ119+AQ120</f>
        <v>0</v>
      </c>
      <c r="AR118" s="404" t="n">
        <f aca="false">AR119+AR120</f>
        <v>0</v>
      </c>
      <c r="AS118" s="404" t="n">
        <f aca="false">AS119+AS120</f>
        <v>0</v>
      </c>
      <c r="AT118" s="404" t="n">
        <f aca="false">AT119+AT120</f>
        <v>0</v>
      </c>
      <c r="AU118" s="404" t="n">
        <f aca="false">AU119+AU120</f>
        <v>0</v>
      </c>
      <c r="AV118" s="404" t="n">
        <f aca="false">AV119+AV120</f>
        <v>0</v>
      </c>
      <c r="AW118" s="404" t="n">
        <f aca="false">AW119+AW120</f>
        <v>0</v>
      </c>
      <c r="AX118" s="404" t="n">
        <f aca="false">AX119+AX120</f>
        <v>0</v>
      </c>
      <c r="AY118" s="404" t="n">
        <f aca="false">AY119+AY120</f>
        <v>0</v>
      </c>
      <c r="AZ118" s="837" t="n">
        <f aca="false">SUM(AN118:AY118)</f>
        <v>0</v>
      </c>
    </row>
    <row r="119" customFormat="false" ht="12.75" hidden="false" customHeight="false" outlineLevel="0" collapsed="false">
      <c r="B119" s="1068" t="s">
        <v>851</v>
      </c>
      <c r="C119" s="856" t="s">
        <v>713</v>
      </c>
      <c r="D119" s="835" t="s">
        <v>360</v>
      </c>
      <c r="E119" s="377"/>
      <c r="F119" s="377"/>
      <c r="G119" s="377"/>
      <c r="H119" s="377"/>
      <c r="I119" s="377"/>
      <c r="J119" s="377"/>
      <c r="K119" s="377"/>
      <c r="L119" s="377"/>
      <c r="M119" s="377"/>
      <c r="N119" s="377"/>
      <c r="O119" s="377"/>
      <c r="P119" s="377"/>
      <c r="Q119" s="837" t="n">
        <f aca="false">SUM(E119:P119)</f>
        <v>0</v>
      </c>
      <c r="R119" s="817"/>
      <c r="S119" s="1063"/>
      <c r="T119" s="1068" t="s">
        <v>851</v>
      </c>
      <c r="U119" s="856" t="s">
        <v>713</v>
      </c>
      <c r="V119" s="1048" t="n">
        <f aca="false">+$H$37</f>
        <v>0</v>
      </c>
      <c r="W119" s="404" t="n">
        <f aca="false">+E119*$V119</f>
        <v>0</v>
      </c>
      <c r="X119" s="404" t="n">
        <f aca="false">+F119*$V119</f>
        <v>0</v>
      </c>
      <c r="Y119" s="404" t="n">
        <f aca="false">+G119*$V119</f>
        <v>0</v>
      </c>
      <c r="Z119" s="404" t="n">
        <f aca="false">+H119*$V119</f>
        <v>0</v>
      </c>
      <c r="AA119" s="404" t="n">
        <f aca="false">+I119*$V119</f>
        <v>0</v>
      </c>
      <c r="AB119" s="404" t="n">
        <f aca="false">+J119*$V119</f>
        <v>0</v>
      </c>
      <c r="AC119" s="404" t="n">
        <f aca="false">+K119*$V119</f>
        <v>0</v>
      </c>
      <c r="AD119" s="404" t="n">
        <f aca="false">+L119*$V119</f>
        <v>0</v>
      </c>
      <c r="AE119" s="404" t="n">
        <f aca="false">+M119*$V119</f>
        <v>0</v>
      </c>
      <c r="AF119" s="404" t="n">
        <f aca="false">+N119*$V119</f>
        <v>0</v>
      </c>
      <c r="AG119" s="404" t="n">
        <f aca="false">+O119*$V119</f>
        <v>0</v>
      </c>
      <c r="AH119" s="404" t="n">
        <f aca="false">+P119*$V119</f>
        <v>0</v>
      </c>
      <c r="AI119" s="837" t="n">
        <f aca="false">SUM(W119:AH119)</f>
        <v>0</v>
      </c>
      <c r="AK119" s="1068" t="s">
        <v>851</v>
      </c>
      <c r="AL119" s="856" t="s">
        <v>713</v>
      </c>
      <c r="AM119" s="1049"/>
      <c r="AN119" s="404" t="n">
        <f aca="false">+E119*$AM119</f>
        <v>0</v>
      </c>
      <c r="AO119" s="404" t="n">
        <f aca="false">+F119*$AM119</f>
        <v>0</v>
      </c>
      <c r="AP119" s="404" t="n">
        <f aca="false">+G119*$AM119</f>
        <v>0</v>
      </c>
      <c r="AQ119" s="404" t="n">
        <f aca="false">+H119*$AM119</f>
        <v>0</v>
      </c>
      <c r="AR119" s="404" t="n">
        <f aca="false">+I119*$AM119</f>
        <v>0</v>
      </c>
      <c r="AS119" s="404" t="n">
        <f aca="false">+J119*$AM119</f>
        <v>0</v>
      </c>
      <c r="AT119" s="404" t="n">
        <f aca="false">+K119*$AM119</f>
        <v>0</v>
      </c>
      <c r="AU119" s="404" t="n">
        <f aca="false">+L119*$AM119</f>
        <v>0</v>
      </c>
      <c r="AV119" s="404" t="n">
        <f aca="false">+M119*$AM119</f>
        <v>0</v>
      </c>
      <c r="AW119" s="404" t="n">
        <f aca="false">+N119*$AM119</f>
        <v>0</v>
      </c>
      <c r="AX119" s="404" t="n">
        <f aca="false">+O119*$AM119</f>
        <v>0</v>
      </c>
      <c r="AY119" s="404" t="n">
        <f aca="false">+P119*$AM119</f>
        <v>0</v>
      </c>
      <c r="AZ119" s="837" t="n">
        <f aca="false">SUM(AN119:AY119)</f>
        <v>0</v>
      </c>
    </row>
    <row r="120" customFormat="false" ht="12.75" hidden="false" customHeight="false" outlineLevel="0" collapsed="false">
      <c r="B120" s="1068" t="s">
        <v>852</v>
      </c>
      <c r="C120" s="856" t="s">
        <v>715</v>
      </c>
      <c r="D120" s="835" t="s">
        <v>360</v>
      </c>
      <c r="E120" s="377"/>
      <c r="F120" s="377"/>
      <c r="G120" s="377"/>
      <c r="H120" s="377"/>
      <c r="I120" s="377"/>
      <c r="J120" s="377"/>
      <c r="K120" s="377"/>
      <c r="L120" s="377"/>
      <c r="M120" s="377"/>
      <c r="N120" s="377"/>
      <c r="O120" s="377"/>
      <c r="P120" s="377"/>
      <c r="Q120" s="837" t="n">
        <f aca="false">SUM(E120:P120)</f>
        <v>0</v>
      </c>
      <c r="R120" s="817"/>
      <c r="S120" s="1063"/>
      <c r="T120" s="1068" t="s">
        <v>852</v>
      </c>
      <c r="U120" s="856" t="s">
        <v>715</v>
      </c>
      <c r="V120" s="1048" t="n">
        <f aca="false">+$H$37</f>
        <v>0</v>
      </c>
      <c r="W120" s="404" t="n">
        <f aca="false">+E120*$V120</f>
        <v>0</v>
      </c>
      <c r="X120" s="404" t="n">
        <f aca="false">+F120*$V120</f>
        <v>0</v>
      </c>
      <c r="Y120" s="404" t="n">
        <f aca="false">+G120*$V120</f>
        <v>0</v>
      </c>
      <c r="Z120" s="404" t="n">
        <f aca="false">+H120*$V120</f>
        <v>0</v>
      </c>
      <c r="AA120" s="404" t="n">
        <f aca="false">+I120*$V120</f>
        <v>0</v>
      </c>
      <c r="AB120" s="404" t="n">
        <f aca="false">+J120*$V120</f>
        <v>0</v>
      </c>
      <c r="AC120" s="404" t="n">
        <f aca="false">+K120*$V120</f>
        <v>0</v>
      </c>
      <c r="AD120" s="404" t="n">
        <f aca="false">+L120*$V120</f>
        <v>0</v>
      </c>
      <c r="AE120" s="404" t="n">
        <f aca="false">+M120*$V120</f>
        <v>0</v>
      </c>
      <c r="AF120" s="404" t="n">
        <f aca="false">+N120*$V120</f>
        <v>0</v>
      </c>
      <c r="AG120" s="404" t="n">
        <f aca="false">+O120*$V120</f>
        <v>0</v>
      </c>
      <c r="AH120" s="404" t="n">
        <f aca="false">+P120*$V120</f>
        <v>0</v>
      </c>
      <c r="AI120" s="837" t="n">
        <f aca="false">SUM(W120:AH120)</f>
        <v>0</v>
      </c>
      <c r="AK120" s="1068" t="s">
        <v>852</v>
      </c>
      <c r="AL120" s="856" t="s">
        <v>715</v>
      </c>
      <c r="AM120" s="1049"/>
      <c r="AN120" s="404" t="n">
        <f aca="false">+E120*$AM120</f>
        <v>0</v>
      </c>
      <c r="AO120" s="404" t="n">
        <f aca="false">+F120*$AM120</f>
        <v>0</v>
      </c>
      <c r="AP120" s="404" t="n">
        <f aca="false">+G120*$AM120</f>
        <v>0</v>
      </c>
      <c r="AQ120" s="404" t="n">
        <f aca="false">+H120*$AM120</f>
        <v>0</v>
      </c>
      <c r="AR120" s="404" t="n">
        <f aca="false">+I120*$AM120</f>
        <v>0</v>
      </c>
      <c r="AS120" s="404" t="n">
        <f aca="false">+J120*$AM120</f>
        <v>0</v>
      </c>
      <c r="AT120" s="404" t="n">
        <f aca="false">+K120*$AM120</f>
        <v>0</v>
      </c>
      <c r="AU120" s="404" t="n">
        <f aca="false">+L120*$AM120</f>
        <v>0</v>
      </c>
      <c r="AV120" s="404" t="n">
        <f aca="false">+M120*$AM120</f>
        <v>0</v>
      </c>
      <c r="AW120" s="404" t="n">
        <f aca="false">+N120*$AM120</f>
        <v>0</v>
      </c>
      <c r="AX120" s="404" t="n">
        <f aca="false">+O120*$AM120</f>
        <v>0</v>
      </c>
      <c r="AY120" s="404" t="n">
        <f aca="false">+P120*$AM120</f>
        <v>0</v>
      </c>
      <c r="AZ120" s="837" t="n">
        <f aca="false">SUM(AN120:AY120)</f>
        <v>0</v>
      </c>
    </row>
    <row r="121" customFormat="false" ht="12.75" hidden="false" customHeight="false" outlineLevel="0" collapsed="false">
      <c r="B121" s="1068" t="s">
        <v>270</v>
      </c>
      <c r="C121" s="834" t="s">
        <v>721</v>
      </c>
      <c r="D121" s="835" t="s">
        <v>360</v>
      </c>
      <c r="E121" s="836" t="n">
        <f aca="false">E125+E129+E135+E141</f>
        <v>0</v>
      </c>
      <c r="F121" s="836" t="n">
        <f aca="false">F125+F129+F135+F141</f>
        <v>0</v>
      </c>
      <c r="G121" s="836" t="n">
        <f aca="false">G125+G129+G135+G141</f>
        <v>0</v>
      </c>
      <c r="H121" s="836" t="n">
        <f aca="false">H125+H129+H135+H141</f>
        <v>0</v>
      </c>
      <c r="I121" s="836" t="n">
        <f aca="false">I125+I129+I135+I141</f>
        <v>0</v>
      </c>
      <c r="J121" s="836" t="n">
        <f aca="false">J125+J129+J135+J141</f>
        <v>0</v>
      </c>
      <c r="K121" s="836" t="n">
        <f aca="false">K125+K129+K135+K141</f>
        <v>0</v>
      </c>
      <c r="L121" s="836" t="n">
        <f aca="false">L125+L129+L135+L141</f>
        <v>0</v>
      </c>
      <c r="M121" s="836" t="n">
        <f aca="false">M125+M129+M135+M141</f>
        <v>0</v>
      </c>
      <c r="N121" s="836" t="n">
        <f aca="false">N125+N129+N135+N141</f>
        <v>0</v>
      </c>
      <c r="O121" s="836" t="n">
        <f aca="false">O125+O129+O135+O141</f>
        <v>0</v>
      </c>
      <c r="P121" s="836" t="n">
        <f aca="false">P125+P129+P135+P141</f>
        <v>0</v>
      </c>
      <c r="Q121" s="837" t="n">
        <f aca="false">SUM(E121:P121)</f>
        <v>0</v>
      </c>
      <c r="R121" s="817"/>
      <c r="S121" s="1063"/>
      <c r="T121" s="1068" t="s">
        <v>270</v>
      </c>
      <c r="U121" s="834" t="s">
        <v>721</v>
      </c>
      <c r="V121" s="1048"/>
      <c r="W121" s="404" t="n">
        <f aca="false">W122+W126+W132+W138</f>
        <v>0</v>
      </c>
      <c r="X121" s="404" t="n">
        <f aca="false">X122+X126+X132+X138</f>
        <v>0</v>
      </c>
      <c r="Y121" s="404" t="n">
        <f aca="false">Y122+Y126+Y132+Y138</f>
        <v>0</v>
      </c>
      <c r="Z121" s="404" t="n">
        <f aca="false">Z122+Z126+Z132+Z138</f>
        <v>0</v>
      </c>
      <c r="AA121" s="404" t="n">
        <f aca="false">AA122+AA126+AA132+AA138</f>
        <v>0</v>
      </c>
      <c r="AB121" s="404" t="n">
        <f aca="false">AB122+AB126+AB132+AB138</f>
        <v>0</v>
      </c>
      <c r="AC121" s="404" t="n">
        <f aca="false">AC122+AC126+AC132+AC138</f>
        <v>0</v>
      </c>
      <c r="AD121" s="404" t="n">
        <f aca="false">AD122+AD126+AD132+AD138</f>
        <v>0</v>
      </c>
      <c r="AE121" s="404" t="n">
        <f aca="false">AE122+AE126+AE132+AE138</f>
        <v>0</v>
      </c>
      <c r="AF121" s="404" t="n">
        <f aca="false">AF122+AF126+AF132+AF138</f>
        <v>0</v>
      </c>
      <c r="AG121" s="404" t="n">
        <f aca="false">AG122+AG126+AG132+AG138</f>
        <v>0</v>
      </c>
      <c r="AH121" s="404" t="n">
        <f aca="false">AH122+AH126+AH132+AH138</f>
        <v>0</v>
      </c>
      <c r="AI121" s="837" t="n">
        <f aca="false">SUM(W121:AH121)</f>
        <v>0</v>
      </c>
      <c r="AK121" s="1068" t="s">
        <v>270</v>
      </c>
      <c r="AL121" s="834" t="s">
        <v>721</v>
      </c>
      <c r="AM121" s="1050"/>
      <c r="AN121" s="404" t="n">
        <f aca="false">AN122+AN126+AN132+AN138</f>
        <v>0</v>
      </c>
      <c r="AO121" s="404" t="n">
        <f aca="false">AO122+AO126+AO132+AO138</f>
        <v>0</v>
      </c>
      <c r="AP121" s="404" t="n">
        <f aca="false">AP122+AP126+AP132+AP138</f>
        <v>0</v>
      </c>
      <c r="AQ121" s="404" t="n">
        <f aca="false">AQ122+AQ126+AQ132+AQ138</f>
        <v>0</v>
      </c>
      <c r="AR121" s="404" t="n">
        <f aca="false">AR122+AR126+AR132+AR138</f>
        <v>0</v>
      </c>
      <c r="AS121" s="404" t="n">
        <f aca="false">AS122+AS126+AS132+AS138</f>
        <v>0</v>
      </c>
      <c r="AT121" s="404" t="n">
        <f aca="false">AT122+AT126+AT132+AT138</f>
        <v>0</v>
      </c>
      <c r="AU121" s="404" t="n">
        <f aca="false">AU122+AU126+AU132+AU138</f>
        <v>0</v>
      </c>
      <c r="AV121" s="404" t="n">
        <f aca="false">AV122+AV126+AV132+AV138</f>
        <v>0</v>
      </c>
      <c r="AW121" s="404" t="n">
        <f aca="false">AW122+AW126+AW132+AW138</f>
        <v>0</v>
      </c>
      <c r="AX121" s="404" t="n">
        <f aca="false">AX122+AX126+AX132+AX138</f>
        <v>0</v>
      </c>
      <c r="AY121" s="404" t="n">
        <f aca="false">AY122+AY126+AY132+AY138</f>
        <v>0</v>
      </c>
      <c r="AZ121" s="837" t="n">
        <f aca="false">SUM(AN121:AY121)</f>
        <v>0</v>
      </c>
    </row>
    <row r="122" customFormat="false" ht="12.75" hidden="false" customHeight="false" outlineLevel="0" collapsed="false">
      <c r="B122" s="1068"/>
      <c r="C122" s="838" t="s">
        <v>698</v>
      </c>
      <c r="D122" s="835"/>
      <c r="E122" s="836"/>
      <c r="F122" s="836"/>
      <c r="G122" s="836"/>
      <c r="H122" s="836"/>
      <c r="I122" s="836"/>
      <c r="J122" s="836"/>
      <c r="K122" s="836"/>
      <c r="L122" s="836"/>
      <c r="M122" s="836"/>
      <c r="N122" s="836"/>
      <c r="O122" s="836"/>
      <c r="P122" s="836"/>
      <c r="Q122" s="378" t="n">
        <f aca="false">SUM(E122:P122)</f>
        <v>0</v>
      </c>
      <c r="R122" s="817"/>
      <c r="S122" s="1063"/>
      <c r="T122" s="1068"/>
      <c r="U122" s="838" t="s">
        <v>698</v>
      </c>
      <c r="V122" s="1048"/>
      <c r="W122" s="404" t="n">
        <f aca="false">+W124+W125</f>
        <v>0</v>
      </c>
      <c r="X122" s="404" t="n">
        <f aca="false">+X124+X125</f>
        <v>0</v>
      </c>
      <c r="Y122" s="404" t="n">
        <f aca="false">+Y124+Y125</f>
        <v>0</v>
      </c>
      <c r="Z122" s="404" t="n">
        <f aca="false">+Z124+Z125</f>
        <v>0</v>
      </c>
      <c r="AA122" s="404" t="n">
        <f aca="false">+AA124+AA125</f>
        <v>0</v>
      </c>
      <c r="AB122" s="404" t="n">
        <f aca="false">+AB124+AB125</f>
        <v>0</v>
      </c>
      <c r="AC122" s="404" t="n">
        <f aca="false">+AC124+AC125</f>
        <v>0</v>
      </c>
      <c r="AD122" s="404" t="n">
        <f aca="false">+AD124+AD125</f>
        <v>0</v>
      </c>
      <c r="AE122" s="404" t="n">
        <f aca="false">+AE124+AE125</f>
        <v>0</v>
      </c>
      <c r="AF122" s="404" t="n">
        <f aca="false">+AF124+AF125</f>
        <v>0</v>
      </c>
      <c r="AG122" s="404" t="n">
        <f aca="false">+AG124+AG125</f>
        <v>0</v>
      </c>
      <c r="AH122" s="404" t="n">
        <f aca="false">+AH124+AH125</f>
        <v>0</v>
      </c>
      <c r="AI122" s="378" t="n">
        <f aca="false">SUM(W122:AH122)</f>
        <v>0</v>
      </c>
      <c r="AK122" s="1068"/>
      <c r="AL122" s="838" t="s">
        <v>698</v>
      </c>
      <c r="AM122" s="1050"/>
      <c r="AN122" s="404" t="n">
        <f aca="false">+AN124+AN125</f>
        <v>0</v>
      </c>
      <c r="AO122" s="404" t="n">
        <f aca="false">+AO124+AO125</f>
        <v>0</v>
      </c>
      <c r="AP122" s="404" t="n">
        <f aca="false">+AP124+AP125</f>
        <v>0</v>
      </c>
      <c r="AQ122" s="404" t="n">
        <f aca="false">+AQ124+AQ125</f>
        <v>0</v>
      </c>
      <c r="AR122" s="404" t="n">
        <f aca="false">+AR124+AR125</f>
        <v>0</v>
      </c>
      <c r="AS122" s="404" t="n">
        <f aca="false">+AS124+AS125</f>
        <v>0</v>
      </c>
      <c r="AT122" s="404" t="n">
        <f aca="false">+AT124+AT125</f>
        <v>0</v>
      </c>
      <c r="AU122" s="404" t="n">
        <f aca="false">+AU124+AU125</f>
        <v>0</v>
      </c>
      <c r="AV122" s="404" t="n">
        <f aca="false">+AV124+AV125</f>
        <v>0</v>
      </c>
      <c r="AW122" s="404" t="n">
        <f aca="false">+AW124+AW125</f>
        <v>0</v>
      </c>
      <c r="AX122" s="404" t="n">
        <f aca="false">+AX124+AX125</f>
        <v>0</v>
      </c>
      <c r="AY122" s="404" t="n">
        <f aca="false">+AY124+AY125</f>
        <v>0</v>
      </c>
      <c r="AZ122" s="378" t="n">
        <f aca="false">SUM(AN122:AY122)</f>
        <v>0</v>
      </c>
    </row>
    <row r="123" customFormat="false" ht="12.75" hidden="false" customHeight="false" outlineLevel="0" collapsed="false">
      <c r="B123" s="1068" t="s">
        <v>689</v>
      </c>
      <c r="C123" s="834" t="s">
        <v>651</v>
      </c>
      <c r="D123" s="835"/>
      <c r="E123" s="404"/>
      <c r="F123" s="404"/>
      <c r="G123" s="404"/>
      <c r="H123" s="404"/>
      <c r="I123" s="404"/>
      <c r="J123" s="404"/>
      <c r="K123" s="404"/>
      <c r="L123" s="404"/>
      <c r="M123" s="404"/>
      <c r="N123" s="404"/>
      <c r="O123" s="404"/>
      <c r="P123" s="404"/>
      <c r="Q123" s="378" t="n">
        <f aca="false">SUM(E123:P123)</f>
        <v>0</v>
      </c>
      <c r="R123" s="817"/>
      <c r="S123" s="1063"/>
      <c r="T123" s="1068" t="s">
        <v>689</v>
      </c>
      <c r="U123" s="834" t="s">
        <v>651</v>
      </c>
      <c r="V123" s="1048"/>
      <c r="W123" s="404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378" t="n">
        <f aca="false">SUM(W123:AH123)</f>
        <v>0</v>
      </c>
      <c r="AK123" s="1068" t="s">
        <v>689</v>
      </c>
      <c r="AL123" s="834" t="s">
        <v>651</v>
      </c>
      <c r="AM123" s="1050"/>
      <c r="AN123" s="404"/>
      <c r="AO123" s="404"/>
      <c r="AP123" s="404"/>
      <c r="AQ123" s="404"/>
      <c r="AR123" s="404"/>
      <c r="AS123" s="404"/>
      <c r="AT123" s="404"/>
      <c r="AU123" s="404"/>
      <c r="AV123" s="404"/>
      <c r="AW123" s="404"/>
      <c r="AX123" s="404"/>
      <c r="AY123" s="404"/>
      <c r="AZ123" s="378" t="n">
        <f aca="false">SUM(AN123:AY123)</f>
        <v>0</v>
      </c>
    </row>
    <row r="124" customFormat="false" ht="12.75" hidden="false" customHeight="false" outlineLevel="0" collapsed="false">
      <c r="B124" s="1068" t="s">
        <v>690</v>
      </c>
      <c r="C124" s="375" t="s">
        <v>653</v>
      </c>
      <c r="D124" s="835" t="s">
        <v>356</v>
      </c>
      <c r="E124" s="377"/>
      <c r="F124" s="377"/>
      <c r="G124" s="377"/>
      <c r="H124" s="377"/>
      <c r="I124" s="377"/>
      <c r="J124" s="377"/>
      <c r="K124" s="377"/>
      <c r="L124" s="377"/>
      <c r="M124" s="377"/>
      <c r="N124" s="377"/>
      <c r="O124" s="377"/>
      <c r="P124" s="377"/>
      <c r="Q124" s="837" t="n">
        <f aca="false">SUM(E124:P124)</f>
        <v>0</v>
      </c>
      <c r="R124" s="817"/>
      <c r="S124" s="1063"/>
      <c r="T124" s="1068" t="s">
        <v>690</v>
      </c>
      <c r="U124" s="375" t="s">
        <v>653</v>
      </c>
      <c r="V124" s="1048" t="n">
        <f aca="false">+$H$16</f>
        <v>0</v>
      </c>
      <c r="W124" s="404" t="n">
        <f aca="false">+E124*$V124</f>
        <v>0</v>
      </c>
      <c r="X124" s="404" t="n">
        <f aca="false">+F124*$V124</f>
        <v>0</v>
      </c>
      <c r="Y124" s="404" t="n">
        <f aca="false">+G124*$V124</f>
        <v>0</v>
      </c>
      <c r="Z124" s="404" t="n">
        <f aca="false">+H124*$V124</f>
        <v>0</v>
      </c>
      <c r="AA124" s="404" t="n">
        <f aca="false">+I124*$V124</f>
        <v>0</v>
      </c>
      <c r="AB124" s="404" t="n">
        <f aca="false">+J124*$V124</f>
        <v>0</v>
      </c>
      <c r="AC124" s="404" t="n">
        <f aca="false">+K124*$V124</f>
        <v>0</v>
      </c>
      <c r="AD124" s="404" t="n">
        <f aca="false">+L124*$V124</f>
        <v>0</v>
      </c>
      <c r="AE124" s="404" t="n">
        <f aca="false">+M124*$V124</f>
        <v>0</v>
      </c>
      <c r="AF124" s="404" t="n">
        <f aca="false">+N124*$V124</f>
        <v>0</v>
      </c>
      <c r="AG124" s="404" t="n">
        <f aca="false">+O124*$V124</f>
        <v>0</v>
      </c>
      <c r="AH124" s="404" t="n">
        <f aca="false">+P124*$V124</f>
        <v>0</v>
      </c>
      <c r="AI124" s="837" t="n">
        <f aca="false">SUM(W124:AH124)</f>
        <v>0</v>
      </c>
      <c r="AK124" s="1068" t="s">
        <v>690</v>
      </c>
      <c r="AL124" s="375" t="s">
        <v>653</v>
      </c>
      <c r="AM124" s="1049"/>
      <c r="AN124" s="404" t="n">
        <f aca="false">+E124*$AM124</f>
        <v>0</v>
      </c>
      <c r="AO124" s="404" t="n">
        <f aca="false">+F124*$AM124</f>
        <v>0</v>
      </c>
      <c r="AP124" s="404" t="n">
        <f aca="false">+G124*$AM124</f>
        <v>0</v>
      </c>
      <c r="AQ124" s="404" t="n">
        <f aca="false">+H124*$AM124</f>
        <v>0</v>
      </c>
      <c r="AR124" s="404" t="n">
        <f aca="false">+I124*$AM124</f>
        <v>0</v>
      </c>
      <c r="AS124" s="404" t="n">
        <f aca="false">+J124*$AM124</f>
        <v>0</v>
      </c>
      <c r="AT124" s="404" t="n">
        <f aca="false">+K124*$AM124</f>
        <v>0</v>
      </c>
      <c r="AU124" s="404" t="n">
        <f aca="false">+L124*$AM124</f>
        <v>0</v>
      </c>
      <c r="AV124" s="404" t="n">
        <f aca="false">+M124*$AM124</f>
        <v>0</v>
      </c>
      <c r="AW124" s="404" t="n">
        <f aca="false">+N124*$AM124</f>
        <v>0</v>
      </c>
      <c r="AX124" s="404" t="n">
        <f aca="false">+O124*$AM124</f>
        <v>0</v>
      </c>
      <c r="AY124" s="404" t="n">
        <f aca="false">+P124*$AM124</f>
        <v>0</v>
      </c>
      <c r="AZ124" s="837" t="n">
        <f aca="false">SUM(AN124:AY124)</f>
        <v>0</v>
      </c>
    </row>
    <row r="125" customFormat="false" ht="12.75" hidden="false" customHeight="false" outlineLevel="0" collapsed="false">
      <c r="B125" s="1068" t="s">
        <v>691</v>
      </c>
      <c r="C125" s="834" t="s">
        <v>359</v>
      </c>
      <c r="D125" s="835" t="s">
        <v>360</v>
      </c>
      <c r="E125" s="377"/>
      <c r="F125" s="377"/>
      <c r="G125" s="377"/>
      <c r="H125" s="377"/>
      <c r="I125" s="377"/>
      <c r="J125" s="377"/>
      <c r="K125" s="377"/>
      <c r="L125" s="377"/>
      <c r="M125" s="377"/>
      <c r="N125" s="377"/>
      <c r="O125" s="377"/>
      <c r="P125" s="377"/>
      <c r="Q125" s="837" t="n">
        <f aca="false">SUM(E125:P125)</f>
        <v>0</v>
      </c>
      <c r="R125" s="817"/>
      <c r="S125" s="1063"/>
      <c r="T125" s="1068" t="s">
        <v>691</v>
      </c>
      <c r="U125" s="834" t="s">
        <v>359</v>
      </c>
      <c r="V125" s="1048" t="n">
        <f aca="false">+$H$38</f>
        <v>0</v>
      </c>
      <c r="W125" s="404" t="n">
        <f aca="false">+E125*$V125</f>
        <v>0</v>
      </c>
      <c r="X125" s="404" t="n">
        <f aca="false">+F125*$V125</f>
        <v>0</v>
      </c>
      <c r="Y125" s="404" t="n">
        <f aca="false">+G125*$V125</f>
        <v>0</v>
      </c>
      <c r="Z125" s="404" t="n">
        <f aca="false">+H125*$V125</f>
        <v>0</v>
      </c>
      <c r="AA125" s="404" t="n">
        <f aca="false">+I125*$V125</f>
        <v>0</v>
      </c>
      <c r="AB125" s="404" t="n">
        <f aca="false">+J125*$V125</f>
        <v>0</v>
      </c>
      <c r="AC125" s="404" t="n">
        <f aca="false">+K125*$V125</f>
        <v>0</v>
      </c>
      <c r="AD125" s="404" t="n">
        <f aca="false">+L125*$V125</f>
        <v>0</v>
      </c>
      <c r="AE125" s="404" t="n">
        <f aca="false">+M125*$V125</f>
        <v>0</v>
      </c>
      <c r="AF125" s="404" t="n">
        <f aca="false">+N125*$V125</f>
        <v>0</v>
      </c>
      <c r="AG125" s="404" t="n">
        <f aca="false">+O125*$V125</f>
        <v>0</v>
      </c>
      <c r="AH125" s="404" t="n">
        <f aca="false">+P125*$V125</f>
        <v>0</v>
      </c>
      <c r="AI125" s="837" t="n">
        <f aca="false">SUM(W125:AH125)</f>
        <v>0</v>
      </c>
      <c r="AK125" s="1068" t="s">
        <v>691</v>
      </c>
      <c r="AL125" s="834" t="s">
        <v>359</v>
      </c>
      <c r="AM125" s="1049"/>
      <c r="AN125" s="404" t="n">
        <f aca="false">+E125*$AM125</f>
        <v>0</v>
      </c>
      <c r="AO125" s="404" t="n">
        <f aca="false">+F125*$AM125</f>
        <v>0</v>
      </c>
      <c r="AP125" s="404" t="n">
        <f aca="false">+G125*$AM125</f>
        <v>0</v>
      </c>
      <c r="AQ125" s="404" t="n">
        <f aca="false">+H125*$AM125</f>
        <v>0</v>
      </c>
      <c r="AR125" s="404" t="n">
        <f aca="false">+I125*$AM125</f>
        <v>0</v>
      </c>
      <c r="AS125" s="404" t="n">
        <f aca="false">+J125*$AM125</f>
        <v>0</v>
      </c>
      <c r="AT125" s="404" t="n">
        <f aca="false">+K125*$AM125</f>
        <v>0</v>
      </c>
      <c r="AU125" s="404" t="n">
        <f aca="false">+L125*$AM125</f>
        <v>0</v>
      </c>
      <c r="AV125" s="404" t="n">
        <f aca="false">+M125*$AM125</f>
        <v>0</v>
      </c>
      <c r="AW125" s="404" t="n">
        <f aca="false">+N125*$AM125</f>
        <v>0</v>
      </c>
      <c r="AX125" s="404" t="n">
        <f aca="false">+O125*$AM125</f>
        <v>0</v>
      </c>
      <c r="AY125" s="404" t="n">
        <f aca="false">+P125*$AM125</f>
        <v>0</v>
      </c>
      <c r="AZ125" s="837" t="n">
        <f aca="false">SUM(AN125:AY125)</f>
        <v>0</v>
      </c>
    </row>
    <row r="126" customFormat="false" ht="12.75" hidden="false" customHeight="false" outlineLevel="0" collapsed="false">
      <c r="B126" s="1068"/>
      <c r="C126" s="838" t="s">
        <v>706</v>
      </c>
      <c r="D126" s="857"/>
      <c r="E126" s="836"/>
      <c r="F126" s="836"/>
      <c r="G126" s="836"/>
      <c r="H126" s="836"/>
      <c r="I126" s="836"/>
      <c r="J126" s="836"/>
      <c r="K126" s="836"/>
      <c r="L126" s="836"/>
      <c r="M126" s="836"/>
      <c r="N126" s="836"/>
      <c r="O126" s="836"/>
      <c r="P126" s="836"/>
      <c r="Q126" s="837" t="n">
        <f aca="false">SUM(E126:P126)</f>
        <v>0</v>
      </c>
      <c r="R126" s="817"/>
      <c r="S126" s="1063"/>
      <c r="T126" s="1068"/>
      <c r="U126" s="838" t="s">
        <v>706</v>
      </c>
      <c r="V126" s="1048"/>
      <c r="W126" s="404" t="n">
        <f aca="false">+W128+W129</f>
        <v>0</v>
      </c>
      <c r="X126" s="404" t="n">
        <f aca="false">+X128+X129</f>
        <v>0</v>
      </c>
      <c r="Y126" s="404" t="n">
        <f aca="false">+Y128+Y129</f>
        <v>0</v>
      </c>
      <c r="Z126" s="404" t="n">
        <f aca="false">+Z128+Z129</f>
        <v>0</v>
      </c>
      <c r="AA126" s="404" t="n">
        <f aca="false">+AA128+AA129</f>
        <v>0</v>
      </c>
      <c r="AB126" s="404" t="n">
        <f aca="false">+AB128+AB129</f>
        <v>0</v>
      </c>
      <c r="AC126" s="404" t="n">
        <f aca="false">+AC128+AC129</f>
        <v>0</v>
      </c>
      <c r="AD126" s="404" t="n">
        <f aca="false">+AD128+AD129</f>
        <v>0</v>
      </c>
      <c r="AE126" s="404" t="n">
        <f aca="false">+AE128+AE129</f>
        <v>0</v>
      </c>
      <c r="AF126" s="404" t="n">
        <f aca="false">+AF128+AF129</f>
        <v>0</v>
      </c>
      <c r="AG126" s="404" t="n">
        <f aca="false">+AG128+AG129</f>
        <v>0</v>
      </c>
      <c r="AH126" s="404" t="n">
        <f aca="false">+AH128+AH129</f>
        <v>0</v>
      </c>
      <c r="AI126" s="837" t="n">
        <f aca="false">SUM(W126:AH126)</f>
        <v>0</v>
      </c>
      <c r="AK126" s="1068"/>
      <c r="AL126" s="838" t="s">
        <v>706</v>
      </c>
      <c r="AM126" s="1050"/>
      <c r="AN126" s="404" t="n">
        <f aca="false">+AN128+AN129</f>
        <v>0</v>
      </c>
      <c r="AO126" s="404" t="n">
        <f aca="false">+AO128+AO129</f>
        <v>0</v>
      </c>
      <c r="AP126" s="404" t="n">
        <f aca="false">+AP128+AP129</f>
        <v>0</v>
      </c>
      <c r="AQ126" s="404" t="n">
        <f aca="false">+AQ128+AQ129</f>
        <v>0</v>
      </c>
      <c r="AR126" s="404" t="n">
        <f aca="false">+AR128+AR129</f>
        <v>0</v>
      </c>
      <c r="AS126" s="404" t="n">
        <f aca="false">+AS128+AS129</f>
        <v>0</v>
      </c>
      <c r="AT126" s="404" t="n">
        <f aca="false">+AT128+AT129</f>
        <v>0</v>
      </c>
      <c r="AU126" s="404" t="n">
        <f aca="false">+AU128+AU129</f>
        <v>0</v>
      </c>
      <c r="AV126" s="404" t="n">
        <f aca="false">+AV128+AV129</f>
        <v>0</v>
      </c>
      <c r="AW126" s="404" t="n">
        <f aca="false">+AW128+AW129</f>
        <v>0</v>
      </c>
      <c r="AX126" s="404" t="n">
        <f aca="false">+AX128+AX129</f>
        <v>0</v>
      </c>
      <c r="AY126" s="404" t="n">
        <f aca="false">+AY128+AY129</f>
        <v>0</v>
      </c>
      <c r="AZ126" s="837" t="n">
        <f aca="false">SUM(AN126:AY126)</f>
        <v>0</v>
      </c>
    </row>
    <row r="127" customFormat="false" ht="12.75" hidden="false" customHeight="false" outlineLevel="0" collapsed="false">
      <c r="B127" s="1068" t="s">
        <v>853</v>
      </c>
      <c r="C127" s="834" t="s">
        <v>651</v>
      </c>
      <c r="D127" s="835"/>
      <c r="E127" s="404"/>
      <c r="F127" s="404"/>
      <c r="G127" s="404"/>
      <c r="H127" s="404"/>
      <c r="I127" s="404"/>
      <c r="J127" s="404"/>
      <c r="K127" s="404"/>
      <c r="L127" s="404"/>
      <c r="M127" s="404"/>
      <c r="N127" s="404"/>
      <c r="O127" s="404"/>
      <c r="P127" s="404"/>
      <c r="Q127" s="378" t="n">
        <f aca="false">SUM(E127:P127)</f>
        <v>0</v>
      </c>
      <c r="R127" s="817"/>
      <c r="S127" s="1063"/>
      <c r="T127" s="1068" t="s">
        <v>853</v>
      </c>
      <c r="U127" s="834" t="s">
        <v>651</v>
      </c>
      <c r="V127" s="1048"/>
      <c r="W127" s="404"/>
      <c r="X127" s="404"/>
      <c r="Y127" s="404"/>
      <c r="Z127" s="404"/>
      <c r="AA127" s="404"/>
      <c r="AB127" s="404"/>
      <c r="AC127" s="404"/>
      <c r="AD127" s="404"/>
      <c r="AE127" s="404"/>
      <c r="AF127" s="404"/>
      <c r="AG127" s="404"/>
      <c r="AH127" s="404"/>
      <c r="AI127" s="378" t="n">
        <f aca="false">SUM(W127:AH127)</f>
        <v>0</v>
      </c>
      <c r="AK127" s="1068" t="s">
        <v>853</v>
      </c>
      <c r="AL127" s="834" t="s">
        <v>651</v>
      </c>
      <c r="AM127" s="1050"/>
      <c r="AN127" s="404"/>
      <c r="AO127" s="404"/>
      <c r="AP127" s="404"/>
      <c r="AQ127" s="404"/>
      <c r="AR127" s="404"/>
      <c r="AS127" s="404"/>
      <c r="AT127" s="404"/>
      <c r="AU127" s="404"/>
      <c r="AV127" s="404"/>
      <c r="AW127" s="404"/>
      <c r="AX127" s="404"/>
      <c r="AY127" s="404"/>
      <c r="AZ127" s="378" t="n">
        <f aca="false">SUM(AN127:AY127)</f>
        <v>0</v>
      </c>
    </row>
    <row r="128" customFormat="false" ht="12.75" hidden="false" customHeight="false" outlineLevel="0" collapsed="false">
      <c r="B128" s="1068" t="s">
        <v>854</v>
      </c>
      <c r="C128" s="375" t="s">
        <v>653</v>
      </c>
      <c r="D128" s="835" t="s">
        <v>356</v>
      </c>
      <c r="E128" s="377"/>
      <c r="F128" s="377"/>
      <c r="G128" s="377"/>
      <c r="H128" s="377"/>
      <c r="I128" s="377"/>
      <c r="J128" s="377"/>
      <c r="K128" s="377"/>
      <c r="L128" s="377"/>
      <c r="M128" s="377"/>
      <c r="N128" s="377"/>
      <c r="O128" s="377"/>
      <c r="P128" s="377"/>
      <c r="Q128" s="837" t="n">
        <f aca="false">SUM(E128:P128)</f>
        <v>0</v>
      </c>
      <c r="R128" s="817"/>
      <c r="S128" s="1063"/>
      <c r="T128" s="1068" t="s">
        <v>854</v>
      </c>
      <c r="U128" s="375" t="s">
        <v>653</v>
      </c>
      <c r="V128" s="1048" t="n">
        <f aca="false">+$H$16</f>
        <v>0</v>
      </c>
      <c r="W128" s="404" t="n">
        <f aca="false">+E128*$V128</f>
        <v>0</v>
      </c>
      <c r="X128" s="404" t="n">
        <f aca="false">+F128*$V128</f>
        <v>0</v>
      </c>
      <c r="Y128" s="404" t="n">
        <f aca="false">+G128*$V128</f>
        <v>0</v>
      </c>
      <c r="Z128" s="404" t="n">
        <f aca="false">+H128*$V128</f>
        <v>0</v>
      </c>
      <c r="AA128" s="404" t="n">
        <f aca="false">+I128*$V128</f>
        <v>0</v>
      </c>
      <c r="AB128" s="404" t="n">
        <f aca="false">+J128*$V128</f>
        <v>0</v>
      </c>
      <c r="AC128" s="404" t="n">
        <f aca="false">+K128*$V128</f>
        <v>0</v>
      </c>
      <c r="AD128" s="404" t="n">
        <f aca="false">+L128*$V128</f>
        <v>0</v>
      </c>
      <c r="AE128" s="404" t="n">
        <f aca="false">+M128*$V128</f>
        <v>0</v>
      </c>
      <c r="AF128" s="404" t="n">
        <f aca="false">+N128*$V128</f>
        <v>0</v>
      </c>
      <c r="AG128" s="404" t="n">
        <f aca="false">+O128*$V128</f>
        <v>0</v>
      </c>
      <c r="AH128" s="404" t="n">
        <f aca="false">+P128*$V128</f>
        <v>0</v>
      </c>
      <c r="AI128" s="837" t="n">
        <f aca="false">SUM(W128:AH128)</f>
        <v>0</v>
      </c>
      <c r="AK128" s="1068" t="s">
        <v>854</v>
      </c>
      <c r="AL128" s="375" t="s">
        <v>653</v>
      </c>
      <c r="AM128" s="1049"/>
      <c r="AN128" s="404" t="n">
        <f aca="false">+E128*$AM128</f>
        <v>0</v>
      </c>
      <c r="AO128" s="404" t="n">
        <f aca="false">+F128*$AM128</f>
        <v>0</v>
      </c>
      <c r="AP128" s="404" t="n">
        <f aca="false">+G128*$AM128</f>
        <v>0</v>
      </c>
      <c r="AQ128" s="404" t="n">
        <f aca="false">+H128*$AM128</f>
        <v>0</v>
      </c>
      <c r="AR128" s="404" t="n">
        <f aca="false">+I128*$AM128</f>
        <v>0</v>
      </c>
      <c r="AS128" s="404" t="n">
        <f aca="false">+J128*$AM128</f>
        <v>0</v>
      </c>
      <c r="AT128" s="404" t="n">
        <f aca="false">+K128*$AM128</f>
        <v>0</v>
      </c>
      <c r="AU128" s="404" t="n">
        <f aca="false">+L128*$AM128</f>
        <v>0</v>
      </c>
      <c r="AV128" s="404" t="n">
        <f aca="false">+M128*$AM128</f>
        <v>0</v>
      </c>
      <c r="AW128" s="404" t="n">
        <f aca="false">+N128*$AM128</f>
        <v>0</v>
      </c>
      <c r="AX128" s="404" t="n">
        <f aca="false">+O128*$AM128</f>
        <v>0</v>
      </c>
      <c r="AY128" s="404" t="n">
        <f aca="false">+P128*$AM128</f>
        <v>0</v>
      </c>
      <c r="AZ128" s="837" t="n">
        <f aca="false">SUM(AN128:AY128)</f>
        <v>0</v>
      </c>
    </row>
    <row r="129" customFormat="false" ht="12.75" hidden="false" customHeight="false" outlineLevel="0" collapsed="false">
      <c r="B129" s="1068" t="s">
        <v>855</v>
      </c>
      <c r="C129" s="834" t="s">
        <v>359</v>
      </c>
      <c r="D129" s="835" t="s">
        <v>360</v>
      </c>
      <c r="E129" s="836" t="n">
        <f aca="false">E130+E131</f>
        <v>0</v>
      </c>
      <c r="F129" s="836" t="n">
        <f aca="false">F130+F131</f>
        <v>0</v>
      </c>
      <c r="G129" s="836" t="n">
        <f aca="false">G130+G131</f>
        <v>0</v>
      </c>
      <c r="H129" s="836" t="n">
        <f aca="false">H130+H131</f>
        <v>0</v>
      </c>
      <c r="I129" s="836" t="n">
        <f aca="false">I130+I131</f>
        <v>0</v>
      </c>
      <c r="J129" s="836" t="n">
        <f aca="false">J130+J131</f>
        <v>0</v>
      </c>
      <c r="K129" s="836" t="n">
        <f aca="false">K130+K131</f>
        <v>0</v>
      </c>
      <c r="L129" s="836" t="n">
        <f aca="false">L130+L131</f>
        <v>0</v>
      </c>
      <c r="M129" s="836" t="n">
        <f aca="false">M130+M131</f>
        <v>0</v>
      </c>
      <c r="N129" s="836" t="n">
        <f aca="false">N130+N131</f>
        <v>0</v>
      </c>
      <c r="O129" s="836" t="n">
        <f aca="false">O130+O131</f>
        <v>0</v>
      </c>
      <c r="P129" s="836" t="n">
        <f aca="false">P130+P131</f>
        <v>0</v>
      </c>
      <c r="Q129" s="837" t="n">
        <f aca="false">SUM(E129:P129)</f>
        <v>0</v>
      </c>
      <c r="R129" s="817"/>
      <c r="S129" s="1063"/>
      <c r="T129" s="1068" t="s">
        <v>855</v>
      </c>
      <c r="U129" s="834" t="s">
        <v>359</v>
      </c>
      <c r="V129" s="1048"/>
      <c r="W129" s="404" t="n">
        <f aca="false">W130+W131</f>
        <v>0</v>
      </c>
      <c r="X129" s="404" t="n">
        <f aca="false">X130+X131</f>
        <v>0</v>
      </c>
      <c r="Y129" s="404" t="n">
        <f aca="false">Y130+Y131</f>
        <v>0</v>
      </c>
      <c r="Z129" s="404" t="n">
        <f aca="false">Z130+Z131</f>
        <v>0</v>
      </c>
      <c r="AA129" s="404" t="n">
        <f aca="false">AA130+AA131</f>
        <v>0</v>
      </c>
      <c r="AB129" s="404" t="n">
        <f aca="false">AB130+AB131</f>
        <v>0</v>
      </c>
      <c r="AC129" s="404" t="n">
        <f aca="false">AC130+AC131</f>
        <v>0</v>
      </c>
      <c r="AD129" s="404" t="n">
        <f aca="false">AD130+AD131</f>
        <v>0</v>
      </c>
      <c r="AE129" s="404" t="n">
        <f aca="false">AE130+AE131</f>
        <v>0</v>
      </c>
      <c r="AF129" s="404" t="n">
        <f aca="false">AF130+AF131</f>
        <v>0</v>
      </c>
      <c r="AG129" s="404" t="n">
        <f aca="false">AG130+AG131</f>
        <v>0</v>
      </c>
      <c r="AH129" s="404" t="n">
        <f aca="false">AH130+AH131</f>
        <v>0</v>
      </c>
      <c r="AI129" s="837" t="n">
        <f aca="false">SUM(W129:AH129)</f>
        <v>0</v>
      </c>
      <c r="AK129" s="1068" t="s">
        <v>855</v>
      </c>
      <c r="AL129" s="834" t="s">
        <v>359</v>
      </c>
      <c r="AM129" s="1050"/>
      <c r="AN129" s="404" t="n">
        <f aca="false">AN130+AN131</f>
        <v>0</v>
      </c>
      <c r="AO129" s="404" t="n">
        <f aca="false">AO130+AO131</f>
        <v>0</v>
      </c>
      <c r="AP129" s="404" t="n">
        <f aca="false">AP130+AP131</f>
        <v>0</v>
      </c>
      <c r="AQ129" s="404" t="n">
        <f aca="false">AQ130+AQ131</f>
        <v>0</v>
      </c>
      <c r="AR129" s="404" t="n">
        <f aca="false">AR130+AR131</f>
        <v>0</v>
      </c>
      <c r="AS129" s="404" t="n">
        <f aca="false">AS130+AS131</f>
        <v>0</v>
      </c>
      <c r="AT129" s="404" t="n">
        <f aca="false">AT130+AT131</f>
        <v>0</v>
      </c>
      <c r="AU129" s="404" t="n">
        <f aca="false">AU130+AU131</f>
        <v>0</v>
      </c>
      <c r="AV129" s="404" t="n">
        <f aca="false">AV130+AV131</f>
        <v>0</v>
      </c>
      <c r="AW129" s="404" t="n">
        <f aca="false">AW130+AW131</f>
        <v>0</v>
      </c>
      <c r="AX129" s="404" t="n">
        <f aca="false">AX130+AX131</f>
        <v>0</v>
      </c>
      <c r="AY129" s="404" t="n">
        <f aca="false">AY130+AY131</f>
        <v>0</v>
      </c>
      <c r="AZ129" s="837" t="n">
        <f aca="false">SUM(AN129:AY129)</f>
        <v>0</v>
      </c>
    </row>
    <row r="130" customFormat="false" ht="12.75" hidden="false" customHeight="false" outlineLevel="0" collapsed="false">
      <c r="B130" s="1068" t="s">
        <v>856</v>
      </c>
      <c r="C130" s="856" t="s">
        <v>711</v>
      </c>
      <c r="D130" s="835" t="s">
        <v>360</v>
      </c>
      <c r="E130" s="377"/>
      <c r="F130" s="377"/>
      <c r="G130" s="377"/>
      <c r="H130" s="377"/>
      <c r="I130" s="377"/>
      <c r="J130" s="377"/>
      <c r="K130" s="377"/>
      <c r="L130" s="377"/>
      <c r="M130" s="377"/>
      <c r="N130" s="377"/>
      <c r="O130" s="377"/>
      <c r="P130" s="377"/>
      <c r="Q130" s="837" t="n">
        <f aca="false">SUM(E130:P130)</f>
        <v>0</v>
      </c>
      <c r="R130" s="817"/>
      <c r="S130" s="1063"/>
      <c r="T130" s="1068" t="s">
        <v>856</v>
      </c>
      <c r="U130" s="856" t="s">
        <v>711</v>
      </c>
      <c r="V130" s="1048" t="n">
        <f aca="false">+$H$36</f>
        <v>0</v>
      </c>
      <c r="W130" s="404" t="n">
        <f aca="false">+E130*$V130</f>
        <v>0</v>
      </c>
      <c r="X130" s="404" t="n">
        <f aca="false">+F130*$V130</f>
        <v>0</v>
      </c>
      <c r="Y130" s="404" t="n">
        <f aca="false">+G130*$V130</f>
        <v>0</v>
      </c>
      <c r="Z130" s="404" t="n">
        <f aca="false">+H130*$V130</f>
        <v>0</v>
      </c>
      <c r="AA130" s="404" t="n">
        <f aca="false">+I130*$V130</f>
        <v>0</v>
      </c>
      <c r="AB130" s="404" t="n">
        <f aca="false">+J130*$V130</f>
        <v>0</v>
      </c>
      <c r="AC130" s="404" t="n">
        <f aca="false">+K130*$V130</f>
        <v>0</v>
      </c>
      <c r="AD130" s="404" t="n">
        <f aca="false">+L130*$V130</f>
        <v>0</v>
      </c>
      <c r="AE130" s="404" t="n">
        <f aca="false">+M130*$V130</f>
        <v>0</v>
      </c>
      <c r="AF130" s="404" t="n">
        <f aca="false">+N130*$V130</f>
        <v>0</v>
      </c>
      <c r="AG130" s="404" t="n">
        <f aca="false">+O130*$V130</f>
        <v>0</v>
      </c>
      <c r="AH130" s="404" t="n">
        <f aca="false">+P130*$V130</f>
        <v>0</v>
      </c>
      <c r="AI130" s="837" t="n">
        <f aca="false">SUM(W130:AH130)</f>
        <v>0</v>
      </c>
      <c r="AK130" s="1068" t="s">
        <v>856</v>
      </c>
      <c r="AL130" s="856" t="s">
        <v>711</v>
      </c>
      <c r="AM130" s="1049"/>
      <c r="AN130" s="404" t="n">
        <f aca="false">+E130*$AM130</f>
        <v>0</v>
      </c>
      <c r="AO130" s="404" t="n">
        <f aca="false">+F130*$AM130</f>
        <v>0</v>
      </c>
      <c r="AP130" s="404" t="n">
        <f aca="false">+G130*$AM130</f>
        <v>0</v>
      </c>
      <c r="AQ130" s="404" t="n">
        <f aca="false">+H130*$AM130</f>
        <v>0</v>
      </c>
      <c r="AR130" s="404" t="n">
        <f aca="false">+I130*$AM130</f>
        <v>0</v>
      </c>
      <c r="AS130" s="404" t="n">
        <f aca="false">+J130*$AM130</f>
        <v>0</v>
      </c>
      <c r="AT130" s="404" t="n">
        <f aca="false">+K130*$AM130</f>
        <v>0</v>
      </c>
      <c r="AU130" s="404" t="n">
        <f aca="false">+L130*$AM130</f>
        <v>0</v>
      </c>
      <c r="AV130" s="404" t="n">
        <f aca="false">+M130*$AM130</f>
        <v>0</v>
      </c>
      <c r="AW130" s="404" t="n">
        <f aca="false">+N130*$AM130</f>
        <v>0</v>
      </c>
      <c r="AX130" s="404" t="n">
        <f aca="false">+O130*$AM130</f>
        <v>0</v>
      </c>
      <c r="AY130" s="404" t="n">
        <f aca="false">+P130*$AM130</f>
        <v>0</v>
      </c>
      <c r="AZ130" s="837" t="n">
        <f aca="false">SUM(AN130:AY130)</f>
        <v>0</v>
      </c>
    </row>
    <row r="131" customFormat="false" ht="12.75" hidden="false" customHeight="false" outlineLevel="0" collapsed="false">
      <c r="B131" s="1068" t="s">
        <v>857</v>
      </c>
      <c r="C131" s="856" t="s">
        <v>717</v>
      </c>
      <c r="D131" s="835" t="s">
        <v>360</v>
      </c>
      <c r="E131" s="377"/>
      <c r="F131" s="377"/>
      <c r="G131" s="377"/>
      <c r="H131" s="377"/>
      <c r="I131" s="377"/>
      <c r="J131" s="377"/>
      <c r="K131" s="377"/>
      <c r="L131" s="377"/>
      <c r="M131" s="377"/>
      <c r="N131" s="377"/>
      <c r="O131" s="377"/>
      <c r="P131" s="377"/>
      <c r="Q131" s="837" t="n">
        <f aca="false">SUM(E131:P131)</f>
        <v>0</v>
      </c>
      <c r="R131" s="817"/>
      <c r="S131" s="1063"/>
      <c r="T131" s="1068" t="s">
        <v>857</v>
      </c>
      <c r="U131" s="856" t="s">
        <v>717</v>
      </c>
      <c r="V131" s="1048" t="n">
        <f aca="false">+$H$37</f>
        <v>0</v>
      </c>
      <c r="W131" s="404" t="n">
        <f aca="false">+E131*$V131</f>
        <v>0</v>
      </c>
      <c r="X131" s="404" t="n">
        <f aca="false">+F131*$V131</f>
        <v>0</v>
      </c>
      <c r="Y131" s="404" t="n">
        <f aca="false">+G131*$V131</f>
        <v>0</v>
      </c>
      <c r="Z131" s="404" t="n">
        <f aca="false">+H131*$V131</f>
        <v>0</v>
      </c>
      <c r="AA131" s="404" t="n">
        <f aca="false">+I131*$V131</f>
        <v>0</v>
      </c>
      <c r="AB131" s="404" t="n">
        <f aca="false">+J131*$V131</f>
        <v>0</v>
      </c>
      <c r="AC131" s="404" t="n">
        <f aca="false">+K131*$V131</f>
        <v>0</v>
      </c>
      <c r="AD131" s="404" t="n">
        <f aca="false">+L131*$V131</f>
        <v>0</v>
      </c>
      <c r="AE131" s="404" t="n">
        <f aca="false">+M131*$V131</f>
        <v>0</v>
      </c>
      <c r="AF131" s="404" t="n">
        <f aca="false">+N131*$V131</f>
        <v>0</v>
      </c>
      <c r="AG131" s="404" t="n">
        <f aca="false">+O131*$V131</f>
        <v>0</v>
      </c>
      <c r="AH131" s="404" t="n">
        <f aca="false">+P131*$V131</f>
        <v>0</v>
      </c>
      <c r="AI131" s="837" t="n">
        <f aca="false">SUM(W131:AH131)</f>
        <v>0</v>
      </c>
      <c r="AK131" s="1068" t="s">
        <v>857</v>
      </c>
      <c r="AL131" s="856" t="s">
        <v>717</v>
      </c>
      <c r="AM131" s="1049"/>
      <c r="AN131" s="404" t="n">
        <f aca="false">+E131*$AM131</f>
        <v>0</v>
      </c>
      <c r="AO131" s="404" t="n">
        <f aca="false">+F131*$AM131</f>
        <v>0</v>
      </c>
      <c r="AP131" s="404" t="n">
        <f aca="false">+G131*$AM131</f>
        <v>0</v>
      </c>
      <c r="AQ131" s="404" t="n">
        <f aca="false">+H131*$AM131</f>
        <v>0</v>
      </c>
      <c r="AR131" s="404" t="n">
        <f aca="false">+I131*$AM131</f>
        <v>0</v>
      </c>
      <c r="AS131" s="404" t="n">
        <f aca="false">+J131*$AM131</f>
        <v>0</v>
      </c>
      <c r="AT131" s="404" t="n">
        <f aca="false">+K131*$AM131</f>
        <v>0</v>
      </c>
      <c r="AU131" s="404" t="n">
        <f aca="false">+L131*$AM131</f>
        <v>0</v>
      </c>
      <c r="AV131" s="404" t="n">
        <f aca="false">+M131*$AM131</f>
        <v>0</v>
      </c>
      <c r="AW131" s="404" t="n">
        <f aca="false">+N131*$AM131</f>
        <v>0</v>
      </c>
      <c r="AX131" s="404" t="n">
        <f aca="false">+O131*$AM131</f>
        <v>0</v>
      </c>
      <c r="AY131" s="404" t="n">
        <f aca="false">+P131*$AM131</f>
        <v>0</v>
      </c>
      <c r="AZ131" s="837" t="n">
        <f aca="false">SUM(AN131:AY131)</f>
        <v>0</v>
      </c>
    </row>
    <row r="132" customFormat="false" ht="12.75" hidden="false" customHeight="false" outlineLevel="0" collapsed="false">
      <c r="B132" s="1068"/>
      <c r="C132" s="838" t="s">
        <v>730</v>
      </c>
      <c r="D132" s="835"/>
      <c r="E132" s="836"/>
      <c r="F132" s="836"/>
      <c r="G132" s="836"/>
      <c r="H132" s="836"/>
      <c r="I132" s="836"/>
      <c r="J132" s="836"/>
      <c r="K132" s="836"/>
      <c r="L132" s="836"/>
      <c r="M132" s="836"/>
      <c r="N132" s="836"/>
      <c r="O132" s="836"/>
      <c r="P132" s="836"/>
      <c r="Q132" s="837" t="n">
        <f aca="false">SUM(E132:P132)</f>
        <v>0</v>
      </c>
      <c r="R132" s="817"/>
      <c r="S132" s="1063"/>
      <c r="T132" s="1068"/>
      <c r="U132" s="838" t="s">
        <v>730</v>
      </c>
      <c r="V132" s="1048"/>
      <c r="W132" s="404" t="n">
        <f aca="false">+W134+W135</f>
        <v>0</v>
      </c>
      <c r="X132" s="404" t="n">
        <f aca="false">+X134+X135</f>
        <v>0</v>
      </c>
      <c r="Y132" s="404" t="n">
        <f aca="false">+Y134+Y135</f>
        <v>0</v>
      </c>
      <c r="Z132" s="404" t="n">
        <f aca="false">+Z134+Z135</f>
        <v>0</v>
      </c>
      <c r="AA132" s="404" t="n">
        <f aca="false">+AA134+AA135</f>
        <v>0</v>
      </c>
      <c r="AB132" s="404" t="n">
        <f aca="false">+AB134+AB135</f>
        <v>0</v>
      </c>
      <c r="AC132" s="404" t="n">
        <f aca="false">+AC134+AC135</f>
        <v>0</v>
      </c>
      <c r="AD132" s="404" t="n">
        <f aca="false">+AD134+AD135</f>
        <v>0</v>
      </c>
      <c r="AE132" s="404" t="n">
        <f aca="false">+AE134+AE135</f>
        <v>0</v>
      </c>
      <c r="AF132" s="404" t="n">
        <f aca="false">+AF134+AF135</f>
        <v>0</v>
      </c>
      <c r="AG132" s="404" t="n">
        <f aca="false">+AG134+AG135</f>
        <v>0</v>
      </c>
      <c r="AH132" s="404" t="n">
        <f aca="false">+AH134+AH135</f>
        <v>0</v>
      </c>
      <c r="AI132" s="837" t="n">
        <f aca="false">SUM(W132:AH132)</f>
        <v>0</v>
      </c>
      <c r="AK132" s="1068"/>
      <c r="AL132" s="838" t="s">
        <v>730</v>
      </c>
      <c r="AM132" s="1050"/>
      <c r="AN132" s="404" t="n">
        <f aca="false">+AN134+AN135</f>
        <v>0</v>
      </c>
      <c r="AO132" s="404" t="n">
        <f aca="false">+AO134+AO135</f>
        <v>0</v>
      </c>
      <c r="AP132" s="404" t="n">
        <f aca="false">+AP134+AP135</f>
        <v>0</v>
      </c>
      <c r="AQ132" s="404" t="n">
        <f aca="false">+AQ134+AQ135</f>
        <v>0</v>
      </c>
      <c r="AR132" s="404" t="n">
        <f aca="false">+AR134+AR135</f>
        <v>0</v>
      </c>
      <c r="AS132" s="404" t="n">
        <f aca="false">+AS134+AS135</f>
        <v>0</v>
      </c>
      <c r="AT132" s="404" t="n">
        <f aca="false">+AT134+AT135</f>
        <v>0</v>
      </c>
      <c r="AU132" s="404" t="n">
        <f aca="false">+AU134+AU135</f>
        <v>0</v>
      </c>
      <c r="AV132" s="404" t="n">
        <f aca="false">+AV134+AV135</f>
        <v>0</v>
      </c>
      <c r="AW132" s="404" t="n">
        <f aca="false">+AW134+AW135</f>
        <v>0</v>
      </c>
      <c r="AX132" s="404" t="n">
        <f aca="false">+AX134+AX135</f>
        <v>0</v>
      </c>
      <c r="AY132" s="404" t="n">
        <f aca="false">+AY134+AY135</f>
        <v>0</v>
      </c>
      <c r="AZ132" s="837" t="n">
        <f aca="false">SUM(AN132:AY132)</f>
        <v>0</v>
      </c>
    </row>
    <row r="133" customFormat="false" ht="12.75" hidden="false" customHeight="false" outlineLevel="0" collapsed="false">
      <c r="B133" s="1068" t="s">
        <v>858</v>
      </c>
      <c r="C133" s="834" t="s">
        <v>651</v>
      </c>
      <c r="D133" s="835"/>
      <c r="E133" s="404"/>
      <c r="F133" s="404"/>
      <c r="G133" s="404"/>
      <c r="H133" s="404"/>
      <c r="I133" s="404"/>
      <c r="J133" s="404"/>
      <c r="K133" s="404"/>
      <c r="L133" s="404"/>
      <c r="M133" s="404"/>
      <c r="N133" s="404"/>
      <c r="O133" s="404"/>
      <c r="P133" s="404"/>
      <c r="Q133" s="378" t="n">
        <f aca="false">SUM(E133:P133)</f>
        <v>0</v>
      </c>
      <c r="R133" s="817"/>
      <c r="S133" s="1063"/>
      <c r="T133" s="1068" t="s">
        <v>858</v>
      </c>
      <c r="U133" s="834" t="s">
        <v>651</v>
      </c>
      <c r="V133" s="1048"/>
      <c r="W133" s="404"/>
      <c r="X133" s="404"/>
      <c r="Y133" s="404"/>
      <c r="Z133" s="404"/>
      <c r="AA133" s="404"/>
      <c r="AB133" s="404"/>
      <c r="AC133" s="404"/>
      <c r="AD133" s="404"/>
      <c r="AE133" s="404"/>
      <c r="AF133" s="404"/>
      <c r="AG133" s="404"/>
      <c r="AH133" s="404"/>
      <c r="AI133" s="378" t="n">
        <f aca="false">SUM(W133:AH133)</f>
        <v>0</v>
      </c>
      <c r="AK133" s="1068" t="s">
        <v>858</v>
      </c>
      <c r="AL133" s="834" t="s">
        <v>651</v>
      </c>
      <c r="AM133" s="1050"/>
      <c r="AN133" s="404"/>
      <c r="AO133" s="404"/>
      <c r="AP133" s="404"/>
      <c r="AQ133" s="404"/>
      <c r="AR133" s="404"/>
      <c r="AS133" s="404"/>
      <c r="AT133" s="404"/>
      <c r="AU133" s="404"/>
      <c r="AV133" s="404"/>
      <c r="AW133" s="404"/>
      <c r="AX133" s="404"/>
      <c r="AY133" s="404"/>
      <c r="AZ133" s="378" t="n">
        <f aca="false">SUM(AN133:AY133)</f>
        <v>0</v>
      </c>
    </row>
    <row r="134" customFormat="false" ht="12.75" hidden="false" customHeight="false" outlineLevel="0" collapsed="false">
      <c r="B134" s="1068" t="s">
        <v>859</v>
      </c>
      <c r="C134" s="375" t="s">
        <v>653</v>
      </c>
      <c r="D134" s="835" t="s">
        <v>356</v>
      </c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837" t="n">
        <f aca="false">SUM(E134:P134)</f>
        <v>0</v>
      </c>
      <c r="R134" s="817"/>
      <c r="S134" s="1063"/>
      <c r="T134" s="1068" t="s">
        <v>859</v>
      </c>
      <c r="U134" s="375" t="s">
        <v>653</v>
      </c>
      <c r="V134" s="1048" t="n">
        <f aca="false">+$H$16</f>
        <v>0</v>
      </c>
      <c r="W134" s="404" t="n">
        <f aca="false">+E134*$V134</f>
        <v>0</v>
      </c>
      <c r="X134" s="404" t="n">
        <f aca="false">+F134*$V134</f>
        <v>0</v>
      </c>
      <c r="Y134" s="404" t="n">
        <f aca="false">+G134*$V134</f>
        <v>0</v>
      </c>
      <c r="Z134" s="404" t="n">
        <f aca="false">+H134*$V134</f>
        <v>0</v>
      </c>
      <c r="AA134" s="404" t="n">
        <f aca="false">+I134*$V134</f>
        <v>0</v>
      </c>
      <c r="AB134" s="404" t="n">
        <f aca="false">+J134*$V134</f>
        <v>0</v>
      </c>
      <c r="AC134" s="404" t="n">
        <f aca="false">+K134*$V134</f>
        <v>0</v>
      </c>
      <c r="AD134" s="404" t="n">
        <f aca="false">+L134*$V134</f>
        <v>0</v>
      </c>
      <c r="AE134" s="404" t="n">
        <f aca="false">+M134*$V134</f>
        <v>0</v>
      </c>
      <c r="AF134" s="404" t="n">
        <f aca="false">+N134*$V134</f>
        <v>0</v>
      </c>
      <c r="AG134" s="404" t="n">
        <f aca="false">+O134*$V134</f>
        <v>0</v>
      </c>
      <c r="AH134" s="404" t="n">
        <f aca="false">+P134*$V134</f>
        <v>0</v>
      </c>
      <c r="AI134" s="837" t="n">
        <f aca="false">SUM(W134:AH134)</f>
        <v>0</v>
      </c>
      <c r="AK134" s="1068" t="s">
        <v>859</v>
      </c>
      <c r="AL134" s="375" t="s">
        <v>653</v>
      </c>
      <c r="AM134" s="1049"/>
      <c r="AN134" s="404" t="n">
        <f aca="false">+E134*$AM134</f>
        <v>0</v>
      </c>
      <c r="AO134" s="404" t="n">
        <f aca="false">+F134*$AM134</f>
        <v>0</v>
      </c>
      <c r="AP134" s="404" t="n">
        <f aca="false">+G134*$AM134</f>
        <v>0</v>
      </c>
      <c r="AQ134" s="404" t="n">
        <f aca="false">+H134*$AM134</f>
        <v>0</v>
      </c>
      <c r="AR134" s="404" t="n">
        <f aca="false">+I134*$AM134</f>
        <v>0</v>
      </c>
      <c r="AS134" s="404" t="n">
        <f aca="false">+J134*$AM134</f>
        <v>0</v>
      </c>
      <c r="AT134" s="404" t="n">
        <f aca="false">+K134*$AM134</f>
        <v>0</v>
      </c>
      <c r="AU134" s="404" t="n">
        <f aca="false">+L134*$AM134</f>
        <v>0</v>
      </c>
      <c r="AV134" s="404" t="n">
        <f aca="false">+M134*$AM134</f>
        <v>0</v>
      </c>
      <c r="AW134" s="404" t="n">
        <f aca="false">+N134*$AM134</f>
        <v>0</v>
      </c>
      <c r="AX134" s="404" t="n">
        <f aca="false">+O134*$AM134</f>
        <v>0</v>
      </c>
      <c r="AY134" s="404" t="n">
        <f aca="false">+P134*$AM134</f>
        <v>0</v>
      </c>
      <c r="AZ134" s="837" t="n">
        <f aca="false">SUM(AN134:AY134)</f>
        <v>0</v>
      </c>
    </row>
    <row r="135" customFormat="false" ht="12.75" hidden="false" customHeight="false" outlineLevel="0" collapsed="false">
      <c r="B135" s="1068" t="s">
        <v>860</v>
      </c>
      <c r="C135" s="857" t="s">
        <v>359</v>
      </c>
      <c r="D135" s="835" t="s">
        <v>360</v>
      </c>
      <c r="E135" s="836" t="n">
        <f aca="false">E136+E137</f>
        <v>0</v>
      </c>
      <c r="F135" s="836" t="n">
        <f aca="false">F136+F137</f>
        <v>0</v>
      </c>
      <c r="G135" s="836" t="n">
        <f aca="false">G136+G137</f>
        <v>0</v>
      </c>
      <c r="H135" s="836" t="n">
        <f aca="false">H136+H137</f>
        <v>0</v>
      </c>
      <c r="I135" s="836" t="n">
        <f aca="false">I136+I137</f>
        <v>0</v>
      </c>
      <c r="J135" s="836" t="n">
        <f aca="false">J136+J137</f>
        <v>0</v>
      </c>
      <c r="K135" s="836" t="n">
        <f aca="false">K136+K137</f>
        <v>0</v>
      </c>
      <c r="L135" s="836" t="n">
        <f aca="false">L136+L137</f>
        <v>0</v>
      </c>
      <c r="M135" s="836" t="n">
        <f aca="false">M136+M137</f>
        <v>0</v>
      </c>
      <c r="N135" s="836" t="n">
        <f aca="false">N136+N137</f>
        <v>0</v>
      </c>
      <c r="O135" s="836" t="n">
        <f aca="false">O136+O137</f>
        <v>0</v>
      </c>
      <c r="P135" s="836" t="n">
        <f aca="false">P136+P137</f>
        <v>0</v>
      </c>
      <c r="Q135" s="837" t="n">
        <f aca="false">SUM(E135:P135)</f>
        <v>0</v>
      </c>
      <c r="R135" s="817"/>
      <c r="S135" s="1063"/>
      <c r="T135" s="1068" t="s">
        <v>860</v>
      </c>
      <c r="U135" s="857" t="s">
        <v>359</v>
      </c>
      <c r="V135" s="1048"/>
      <c r="W135" s="404" t="n">
        <f aca="false">W136+W137</f>
        <v>0</v>
      </c>
      <c r="X135" s="404" t="n">
        <f aca="false">X136+X137</f>
        <v>0</v>
      </c>
      <c r="Y135" s="404" t="n">
        <f aca="false">Y136+Y137</f>
        <v>0</v>
      </c>
      <c r="Z135" s="404" t="n">
        <f aca="false">Z136+Z137</f>
        <v>0</v>
      </c>
      <c r="AA135" s="404" t="n">
        <f aca="false">AA136+AA137</f>
        <v>0</v>
      </c>
      <c r="AB135" s="404" t="n">
        <f aca="false">AB136+AB137</f>
        <v>0</v>
      </c>
      <c r="AC135" s="404" t="n">
        <f aca="false">AC136+AC137</f>
        <v>0</v>
      </c>
      <c r="AD135" s="404" t="n">
        <f aca="false">AD136+AD137</f>
        <v>0</v>
      </c>
      <c r="AE135" s="404" t="n">
        <f aca="false">AE136+AE137</f>
        <v>0</v>
      </c>
      <c r="AF135" s="404" t="n">
        <f aca="false">AF136+AF137</f>
        <v>0</v>
      </c>
      <c r="AG135" s="404" t="n">
        <f aca="false">AG136+AG137</f>
        <v>0</v>
      </c>
      <c r="AH135" s="404" t="n">
        <f aca="false">AH136+AH137</f>
        <v>0</v>
      </c>
      <c r="AI135" s="837" t="n">
        <f aca="false">SUM(W135:AH135)</f>
        <v>0</v>
      </c>
      <c r="AK135" s="1068" t="s">
        <v>860</v>
      </c>
      <c r="AL135" s="857" t="s">
        <v>359</v>
      </c>
      <c r="AM135" s="1050"/>
      <c r="AN135" s="404" t="n">
        <f aca="false">AN136+AN137</f>
        <v>0</v>
      </c>
      <c r="AO135" s="404" t="n">
        <f aca="false">AO136+AO137</f>
        <v>0</v>
      </c>
      <c r="AP135" s="404" t="n">
        <f aca="false">AP136+AP137</f>
        <v>0</v>
      </c>
      <c r="AQ135" s="404" t="n">
        <f aca="false">AQ136+AQ137</f>
        <v>0</v>
      </c>
      <c r="AR135" s="404" t="n">
        <f aca="false">AR136+AR137</f>
        <v>0</v>
      </c>
      <c r="AS135" s="404" t="n">
        <f aca="false">AS136+AS137</f>
        <v>0</v>
      </c>
      <c r="AT135" s="404" t="n">
        <f aca="false">AT136+AT137</f>
        <v>0</v>
      </c>
      <c r="AU135" s="404" t="n">
        <f aca="false">AU136+AU137</f>
        <v>0</v>
      </c>
      <c r="AV135" s="404" t="n">
        <f aca="false">AV136+AV137</f>
        <v>0</v>
      </c>
      <c r="AW135" s="404" t="n">
        <f aca="false">AW136+AW137</f>
        <v>0</v>
      </c>
      <c r="AX135" s="404" t="n">
        <f aca="false">AX136+AX137</f>
        <v>0</v>
      </c>
      <c r="AY135" s="404" t="n">
        <f aca="false">AY136+AY137</f>
        <v>0</v>
      </c>
      <c r="AZ135" s="837" t="n">
        <f aca="false">SUM(AN135:AY135)</f>
        <v>0</v>
      </c>
    </row>
    <row r="136" customFormat="false" ht="12.75" hidden="false" customHeight="false" outlineLevel="0" collapsed="false">
      <c r="B136" s="1068" t="s">
        <v>861</v>
      </c>
      <c r="C136" s="875" t="s">
        <v>711</v>
      </c>
      <c r="D136" s="835" t="s">
        <v>360</v>
      </c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837" t="n">
        <f aca="false">SUM(E136:P136)</f>
        <v>0</v>
      </c>
      <c r="R136" s="817"/>
      <c r="S136" s="1063"/>
      <c r="T136" s="1068" t="s">
        <v>861</v>
      </c>
      <c r="U136" s="875" t="s">
        <v>711</v>
      </c>
      <c r="V136" s="1048" t="n">
        <f aca="false">+$J$36</f>
        <v>0</v>
      </c>
      <c r="W136" s="404" t="n">
        <f aca="false">+E136*$V136</f>
        <v>0</v>
      </c>
      <c r="X136" s="404" t="n">
        <f aca="false">+F136*$V136</f>
        <v>0</v>
      </c>
      <c r="Y136" s="404" t="n">
        <f aca="false">+G136*$V136</f>
        <v>0</v>
      </c>
      <c r="Z136" s="404" t="n">
        <f aca="false">+H136*$V136</f>
        <v>0</v>
      </c>
      <c r="AA136" s="404" t="n">
        <f aca="false">+I136*$V136</f>
        <v>0</v>
      </c>
      <c r="AB136" s="404" t="n">
        <f aca="false">+J136*$V136</f>
        <v>0</v>
      </c>
      <c r="AC136" s="404" t="n">
        <f aca="false">+K136*$V136</f>
        <v>0</v>
      </c>
      <c r="AD136" s="404" t="n">
        <f aca="false">+L136*$V136</f>
        <v>0</v>
      </c>
      <c r="AE136" s="404" t="n">
        <f aca="false">+M136*$V136</f>
        <v>0</v>
      </c>
      <c r="AF136" s="404" t="n">
        <f aca="false">+N136*$V136</f>
        <v>0</v>
      </c>
      <c r="AG136" s="404" t="n">
        <f aca="false">+O136*$V136</f>
        <v>0</v>
      </c>
      <c r="AH136" s="404" t="n">
        <f aca="false">+P136*$V136</f>
        <v>0</v>
      </c>
      <c r="AI136" s="837" t="n">
        <f aca="false">SUM(W136:AH136)</f>
        <v>0</v>
      </c>
      <c r="AK136" s="1068" t="s">
        <v>861</v>
      </c>
      <c r="AL136" s="875" t="s">
        <v>711</v>
      </c>
      <c r="AM136" s="1049"/>
      <c r="AN136" s="404" t="n">
        <f aca="false">+E136*$AM136</f>
        <v>0</v>
      </c>
      <c r="AO136" s="404" t="n">
        <f aca="false">+F136*$AM136</f>
        <v>0</v>
      </c>
      <c r="AP136" s="404" t="n">
        <f aca="false">+G136*$AM136</f>
        <v>0</v>
      </c>
      <c r="AQ136" s="404" t="n">
        <f aca="false">+H136*$AM136</f>
        <v>0</v>
      </c>
      <c r="AR136" s="404" t="n">
        <f aca="false">+I136*$AM136</f>
        <v>0</v>
      </c>
      <c r="AS136" s="404" t="n">
        <f aca="false">+J136*$AM136</f>
        <v>0</v>
      </c>
      <c r="AT136" s="404" t="n">
        <f aca="false">+K136*$AM136</f>
        <v>0</v>
      </c>
      <c r="AU136" s="404" t="n">
        <f aca="false">+L136*$AM136</f>
        <v>0</v>
      </c>
      <c r="AV136" s="404" t="n">
        <f aca="false">+M136*$AM136</f>
        <v>0</v>
      </c>
      <c r="AW136" s="404" t="n">
        <f aca="false">+N136*$AM136</f>
        <v>0</v>
      </c>
      <c r="AX136" s="404" t="n">
        <f aca="false">+O136*$AM136</f>
        <v>0</v>
      </c>
      <c r="AY136" s="404" t="n">
        <f aca="false">+P136*$AM136</f>
        <v>0</v>
      </c>
      <c r="AZ136" s="837" t="n">
        <f aca="false">SUM(AN136:AY136)</f>
        <v>0</v>
      </c>
    </row>
    <row r="137" customFormat="false" ht="12.75" hidden="false" customHeight="false" outlineLevel="0" collapsed="false">
      <c r="B137" s="1068" t="s">
        <v>862</v>
      </c>
      <c r="C137" s="875" t="s">
        <v>717</v>
      </c>
      <c r="D137" s="835" t="s">
        <v>360</v>
      </c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837" t="n">
        <f aca="false">SUM(E137:P137)</f>
        <v>0</v>
      </c>
      <c r="R137" s="817"/>
      <c r="S137" s="1063"/>
      <c r="T137" s="1068" t="s">
        <v>862</v>
      </c>
      <c r="U137" s="875" t="s">
        <v>717</v>
      </c>
      <c r="V137" s="1048" t="n">
        <f aca="false">+$J$37</f>
        <v>0</v>
      </c>
      <c r="W137" s="404" t="n">
        <f aca="false">+E137*$V137</f>
        <v>0</v>
      </c>
      <c r="X137" s="404" t="n">
        <f aca="false">+F137*$V137</f>
        <v>0</v>
      </c>
      <c r="Y137" s="404" t="n">
        <f aca="false">+G137*$V137</f>
        <v>0</v>
      </c>
      <c r="Z137" s="404" t="n">
        <f aca="false">+H137*$V137</f>
        <v>0</v>
      </c>
      <c r="AA137" s="404" t="n">
        <f aca="false">+I137*$V137</f>
        <v>0</v>
      </c>
      <c r="AB137" s="404" t="n">
        <f aca="false">+J137*$V137</f>
        <v>0</v>
      </c>
      <c r="AC137" s="404" t="n">
        <f aca="false">+K137*$V137</f>
        <v>0</v>
      </c>
      <c r="AD137" s="404" t="n">
        <f aca="false">+L137*$V137</f>
        <v>0</v>
      </c>
      <c r="AE137" s="404" t="n">
        <f aca="false">+M137*$V137</f>
        <v>0</v>
      </c>
      <c r="AF137" s="404" t="n">
        <f aca="false">+N137*$V137</f>
        <v>0</v>
      </c>
      <c r="AG137" s="404" t="n">
        <f aca="false">+O137*$V137</f>
        <v>0</v>
      </c>
      <c r="AH137" s="404" t="n">
        <f aca="false">+P137*$V137</f>
        <v>0</v>
      </c>
      <c r="AI137" s="837" t="n">
        <f aca="false">SUM(W137:AH137)</f>
        <v>0</v>
      </c>
      <c r="AK137" s="1068" t="s">
        <v>862</v>
      </c>
      <c r="AL137" s="875" t="s">
        <v>717</v>
      </c>
      <c r="AM137" s="1049"/>
      <c r="AN137" s="404" t="n">
        <f aca="false">+E137*$AM137</f>
        <v>0</v>
      </c>
      <c r="AO137" s="404" t="n">
        <f aca="false">+F137*$AM137</f>
        <v>0</v>
      </c>
      <c r="AP137" s="404" t="n">
        <f aca="false">+G137*$AM137</f>
        <v>0</v>
      </c>
      <c r="AQ137" s="404" t="n">
        <f aca="false">+H137*$AM137</f>
        <v>0</v>
      </c>
      <c r="AR137" s="404" t="n">
        <f aca="false">+I137*$AM137</f>
        <v>0</v>
      </c>
      <c r="AS137" s="404" t="n">
        <f aca="false">+J137*$AM137</f>
        <v>0</v>
      </c>
      <c r="AT137" s="404" t="n">
        <f aca="false">+K137*$AM137</f>
        <v>0</v>
      </c>
      <c r="AU137" s="404" t="n">
        <f aca="false">+L137*$AM137</f>
        <v>0</v>
      </c>
      <c r="AV137" s="404" t="n">
        <f aca="false">+M137*$AM137</f>
        <v>0</v>
      </c>
      <c r="AW137" s="404" t="n">
        <f aca="false">+N137*$AM137</f>
        <v>0</v>
      </c>
      <c r="AX137" s="404" t="n">
        <f aca="false">+O137*$AM137</f>
        <v>0</v>
      </c>
      <c r="AY137" s="404" t="n">
        <f aca="false">+P137*$AM137</f>
        <v>0</v>
      </c>
      <c r="AZ137" s="837" t="n">
        <f aca="false">SUM(AN137:AY137)</f>
        <v>0</v>
      </c>
    </row>
    <row r="138" customFormat="false" ht="12.75" hidden="false" customHeight="false" outlineLevel="0" collapsed="false">
      <c r="B138" s="1043"/>
      <c r="C138" s="876" t="s">
        <v>736</v>
      </c>
      <c r="D138" s="853"/>
      <c r="E138" s="873"/>
      <c r="F138" s="873"/>
      <c r="G138" s="873"/>
      <c r="H138" s="873"/>
      <c r="I138" s="873"/>
      <c r="J138" s="873"/>
      <c r="K138" s="873"/>
      <c r="L138" s="873"/>
      <c r="M138" s="873"/>
      <c r="N138" s="873"/>
      <c r="O138" s="873"/>
      <c r="P138" s="873"/>
      <c r="Q138" s="874" t="n">
        <f aca="false">SUM(E138:P138)</f>
        <v>0</v>
      </c>
      <c r="R138" s="817"/>
      <c r="S138" s="1063"/>
      <c r="T138" s="1043"/>
      <c r="U138" s="876" t="s">
        <v>736</v>
      </c>
      <c r="V138" s="1055"/>
      <c r="W138" s="833" t="n">
        <f aca="false">+W140+W141</f>
        <v>0</v>
      </c>
      <c r="X138" s="833" t="n">
        <f aca="false">+X140+X141</f>
        <v>0</v>
      </c>
      <c r="Y138" s="833" t="n">
        <f aca="false">+Y140+Y141</f>
        <v>0</v>
      </c>
      <c r="Z138" s="833" t="n">
        <f aca="false">+Z140+Z141</f>
        <v>0</v>
      </c>
      <c r="AA138" s="833" t="n">
        <f aca="false">+AA140+AA141</f>
        <v>0</v>
      </c>
      <c r="AB138" s="833" t="n">
        <f aca="false">+AB140+AB141</f>
        <v>0</v>
      </c>
      <c r="AC138" s="833" t="n">
        <f aca="false">+AC140+AC141</f>
        <v>0</v>
      </c>
      <c r="AD138" s="833" t="n">
        <f aca="false">+AD140+AD141</f>
        <v>0</v>
      </c>
      <c r="AE138" s="833" t="n">
        <f aca="false">+AE140+AE141</f>
        <v>0</v>
      </c>
      <c r="AF138" s="833" t="n">
        <f aca="false">+AF140+AF141</f>
        <v>0</v>
      </c>
      <c r="AG138" s="833" t="n">
        <f aca="false">+AG140+AG141</f>
        <v>0</v>
      </c>
      <c r="AH138" s="833" t="n">
        <f aca="false">+AH140+AH141</f>
        <v>0</v>
      </c>
      <c r="AI138" s="874" t="n">
        <f aca="false">SUM(W138:AH138)</f>
        <v>0</v>
      </c>
      <c r="AK138" s="1043"/>
      <c r="AL138" s="876" t="s">
        <v>736</v>
      </c>
      <c r="AM138" s="1056"/>
      <c r="AN138" s="833" t="n">
        <f aca="false">+AN140+AN141</f>
        <v>0</v>
      </c>
      <c r="AO138" s="833" t="n">
        <f aca="false">+AO140+AO141</f>
        <v>0</v>
      </c>
      <c r="AP138" s="833" t="n">
        <f aca="false">+AP140+AP141</f>
        <v>0</v>
      </c>
      <c r="AQ138" s="833" t="n">
        <f aca="false">+AQ140+AQ141</f>
        <v>0</v>
      </c>
      <c r="AR138" s="833" t="n">
        <f aca="false">+AR140+AR141</f>
        <v>0</v>
      </c>
      <c r="AS138" s="833" t="n">
        <f aca="false">+AS140+AS141</f>
        <v>0</v>
      </c>
      <c r="AT138" s="833" t="n">
        <f aca="false">+AT140+AT141</f>
        <v>0</v>
      </c>
      <c r="AU138" s="833" t="n">
        <f aca="false">+AU140+AU141</f>
        <v>0</v>
      </c>
      <c r="AV138" s="833" t="n">
        <f aca="false">+AV140+AV141</f>
        <v>0</v>
      </c>
      <c r="AW138" s="833" t="n">
        <f aca="false">+AW140+AW141</f>
        <v>0</v>
      </c>
      <c r="AX138" s="833" t="n">
        <f aca="false">+AX140+AX141</f>
        <v>0</v>
      </c>
      <c r="AY138" s="833" t="n">
        <f aca="false">+AY140+AY141</f>
        <v>0</v>
      </c>
      <c r="AZ138" s="874" t="n">
        <f aca="false">SUM(AN138:AY138)</f>
        <v>0</v>
      </c>
    </row>
    <row r="139" customFormat="false" ht="12.75" hidden="false" customHeight="false" outlineLevel="0" collapsed="false">
      <c r="B139" s="1068" t="s">
        <v>863</v>
      </c>
      <c r="C139" s="834" t="s">
        <v>651</v>
      </c>
      <c r="D139" s="835"/>
      <c r="E139" s="404"/>
      <c r="F139" s="404"/>
      <c r="G139" s="404"/>
      <c r="H139" s="404"/>
      <c r="I139" s="404"/>
      <c r="J139" s="404"/>
      <c r="K139" s="404"/>
      <c r="L139" s="404"/>
      <c r="M139" s="404"/>
      <c r="N139" s="404"/>
      <c r="O139" s="404"/>
      <c r="P139" s="404"/>
      <c r="Q139" s="378" t="n">
        <f aca="false">SUM(E139:P139)</f>
        <v>0</v>
      </c>
      <c r="R139" s="817"/>
      <c r="S139" s="1063"/>
      <c r="T139" s="1068" t="s">
        <v>863</v>
      </c>
      <c r="U139" s="834" t="s">
        <v>651</v>
      </c>
      <c r="V139" s="1048"/>
      <c r="W139" s="404"/>
      <c r="X139" s="404"/>
      <c r="Y139" s="404"/>
      <c r="Z139" s="404"/>
      <c r="AA139" s="404"/>
      <c r="AB139" s="404"/>
      <c r="AC139" s="404"/>
      <c r="AD139" s="404"/>
      <c r="AE139" s="404"/>
      <c r="AF139" s="404"/>
      <c r="AG139" s="404"/>
      <c r="AH139" s="404"/>
      <c r="AI139" s="378" t="n">
        <f aca="false">SUM(W139:AH139)</f>
        <v>0</v>
      </c>
      <c r="AK139" s="1068" t="s">
        <v>863</v>
      </c>
      <c r="AL139" s="834" t="s">
        <v>651</v>
      </c>
      <c r="AM139" s="1050"/>
      <c r="AN139" s="404"/>
      <c r="AO139" s="404"/>
      <c r="AP139" s="404"/>
      <c r="AQ139" s="404"/>
      <c r="AR139" s="404"/>
      <c r="AS139" s="404"/>
      <c r="AT139" s="404"/>
      <c r="AU139" s="404"/>
      <c r="AV139" s="404"/>
      <c r="AW139" s="404"/>
      <c r="AX139" s="404"/>
      <c r="AY139" s="404"/>
      <c r="AZ139" s="378" t="n">
        <f aca="false">SUM(AN139:AY139)</f>
        <v>0</v>
      </c>
    </row>
    <row r="140" customFormat="false" ht="12.75" hidden="false" customHeight="false" outlineLevel="0" collapsed="false">
      <c r="B140" s="1068" t="s">
        <v>864</v>
      </c>
      <c r="C140" s="375" t="s">
        <v>653</v>
      </c>
      <c r="D140" s="835" t="s">
        <v>356</v>
      </c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837" t="n">
        <f aca="false">SUM(E140:P140)</f>
        <v>0</v>
      </c>
      <c r="R140" s="817"/>
      <c r="S140" s="1063"/>
      <c r="T140" s="1068" t="s">
        <v>864</v>
      </c>
      <c r="U140" s="375" t="s">
        <v>653</v>
      </c>
      <c r="V140" s="1048" t="n">
        <f aca="false">+$H$16</f>
        <v>0</v>
      </c>
      <c r="W140" s="404" t="n">
        <f aca="false">+E140*$V140</f>
        <v>0</v>
      </c>
      <c r="X140" s="404" t="n">
        <f aca="false">+F140*$V140</f>
        <v>0</v>
      </c>
      <c r="Y140" s="404" t="n">
        <f aca="false">+G140*$V140</f>
        <v>0</v>
      </c>
      <c r="Z140" s="404" t="n">
        <f aca="false">+H140*$V140</f>
        <v>0</v>
      </c>
      <c r="AA140" s="404" t="n">
        <f aca="false">+I140*$V140</f>
        <v>0</v>
      </c>
      <c r="AB140" s="404" t="n">
        <f aca="false">+J140*$V140</f>
        <v>0</v>
      </c>
      <c r="AC140" s="404" t="n">
        <f aca="false">+K140*$V140</f>
        <v>0</v>
      </c>
      <c r="AD140" s="404" t="n">
        <f aca="false">+L140*$V140</f>
        <v>0</v>
      </c>
      <c r="AE140" s="404" t="n">
        <f aca="false">+M140*$V140</f>
        <v>0</v>
      </c>
      <c r="AF140" s="404" t="n">
        <f aca="false">+N140*$V140</f>
        <v>0</v>
      </c>
      <c r="AG140" s="404" t="n">
        <f aca="false">+O140*$V140</f>
        <v>0</v>
      </c>
      <c r="AH140" s="404" t="n">
        <f aca="false">+P140*$V140</f>
        <v>0</v>
      </c>
      <c r="AI140" s="837" t="n">
        <f aca="false">SUM(W140:AH140)</f>
        <v>0</v>
      </c>
      <c r="AK140" s="1068" t="s">
        <v>864</v>
      </c>
      <c r="AL140" s="375" t="s">
        <v>653</v>
      </c>
      <c r="AM140" s="1049"/>
      <c r="AN140" s="404" t="n">
        <f aca="false">+E140*$AM140</f>
        <v>0</v>
      </c>
      <c r="AO140" s="404" t="n">
        <f aca="false">+F140*$AM140</f>
        <v>0</v>
      </c>
      <c r="AP140" s="404" t="n">
        <f aca="false">+G140*$AM140</f>
        <v>0</v>
      </c>
      <c r="AQ140" s="404" t="n">
        <f aca="false">+H140*$AM140</f>
        <v>0</v>
      </c>
      <c r="AR140" s="404" t="n">
        <f aca="false">+I140*$AM140</f>
        <v>0</v>
      </c>
      <c r="AS140" s="404" t="n">
        <f aca="false">+J140*$AM140</f>
        <v>0</v>
      </c>
      <c r="AT140" s="404" t="n">
        <f aca="false">+K140*$AM140</f>
        <v>0</v>
      </c>
      <c r="AU140" s="404" t="n">
        <f aca="false">+L140*$AM140</f>
        <v>0</v>
      </c>
      <c r="AV140" s="404" t="n">
        <f aca="false">+M140*$AM140</f>
        <v>0</v>
      </c>
      <c r="AW140" s="404" t="n">
        <f aca="false">+N140*$AM140</f>
        <v>0</v>
      </c>
      <c r="AX140" s="404" t="n">
        <f aca="false">+O140*$AM140</f>
        <v>0</v>
      </c>
      <c r="AY140" s="404" t="n">
        <f aca="false">+P140*$AM140</f>
        <v>0</v>
      </c>
      <c r="AZ140" s="837" t="n">
        <f aca="false">SUM(AN140:AY140)</f>
        <v>0</v>
      </c>
    </row>
    <row r="141" customFormat="false" ht="12.75" hidden="false" customHeight="false" outlineLevel="0" collapsed="false">
      <c r="B141" s="1068" t="s">
        <v>865</v>
      </c>
      <c r="C141" s="857" t="s">
        <v>359</v>
      </c>
      <c r="D141" s="835" t="s">
        <v>360</v>
      </c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837" t="n">
        <f aca="false">SUM(E141:P141)</f>
        <v>0</v>
      </c>
      <c r="R141" s="817"/>
      <c r="S141" s="1063"/>
      <c r="T141" s="1068" t="s">
        <v>865</v>
      </c>
      <c r="U141" s="857" t="s">
        <v>359</v>
      </c>
      <c r="V141" s="1048" t="n">
        <f aca="false">+$H$37</f>
        <v>0</v>
      </c>
      <c r="W141" s="404" t="n">
        <f aca="false">+E141*$V141</f>
        <v>0</v>
      </c>
      <c r="X141" s="404" t="n">
        <f aca="false">+F141*$V141</f>
        <v>0</v>
      </c>
      <c r="Y141" s="404" t="n">
        <f aca="false">+G141*$V141</f>
        <v>0</v>
      </c>
      <c r="Z141" s="404" t="n">
        <f aca="false">+H141*$V141</f>
        <v>0</v>
      </c>
      <c r="AA141" s="404" t="n">
        <f aca="false">+I141*$V141</f>
        <v>0</v>
      </c>
      <c r="AB141" s="404" t="n">
        <f aca="false">+J141*$V141</f>
        <v>0</v>
      </c>
      <c r="AC141" s="404" t="n">
        <f aca="false">+K141*$V141</f>
        <v>0</v>
      </c>
      <c r="AD141" s="404" t="n">
        <f aca="false">+L141*$V141</f>
        <v>0</v>
      </c>
      <c r="AE141" s="404" t="n">
        <f aca="false">+M141*$V141</f>
        <v>0</v>
      </c>
      <c r="AF141" s="404" t="n">
        <f aca="false">+N141*$V141</f>
        <v>0</v>
      </c>
      <c r="AG141" s="404" t="n">
        <f aca="false">+O141*$V141</f>
        <v>0</v>
      </c>
      <c r="AH141" s="404" t="n">
        <f aca="false">+P141*$V141</f>
        <v>0</v>
      </c>
      <c r="AI141" s="837" t="n">
        <f aca="false">SUM(W141:AH141)</f>
        <v>0</v>
      </c>
      <c r="AK141" s="1068" t="s">
        <v>865</v>
      </c>
      <c r="AL141" s="857" t="s">
        <v>359</v>
      </c>
      <c r="AM141" s="1049"/>
      <c r="AN141" s="404" t="n">
        <f aca="false">+E141*$AM141</f>
        <v>0</v>
      </c>
      <c r="AO141" s="404" t="n">
        <f aca="false">+F141*$AM141</f>
        <v>0</v>
      </c>
      <c r="AP141" s="404" t="n">
        <f aca="false">+G141*$AM141</f>
        <v>0</v>
      </c>
      <c r="AQ141" s="404" t="n">
        <f aca="false">+H141*$AM141</f>
        <v>0</v>
      </c>
      <c r="AR141" s="404" t="n">
        <f aca="false">+I141*$AM141</f>
        <v>0</v>
      </c>
      <c r="AS141" s="404" t="n">
        <f aca="false">+J141*$AM141</f>
        <v>0</v>
      </c>
      <c r="AT141" s="404" t="n">
        <f aca="false">+K141*$AM141</f>
        <v>0</v>
      </c>
      <c r="AU141" s="404" t="n">
        <f aca="false">+L141*$AM141</f>
        <v>0</v>
      </c>
      <c r="AV141" s="404" t="n">
        <f aca="false">+M141*$AM141</f>
        <v>0</v>
      </c>
      <c r="AW141" s="404" t="n">
        <f aca="false">+N141*$AM141</f>
        <v>0</v>
      </c>
      <c r="AX141" s="404" t="n">
        <f aca="false">+O141*$AM141</f>
        <v>0</v>
      </c>
      <c r="AY141" s="404" t="n">
        <f aca="false">+P141*$AM141</f>
        <v>0</v>
      </c>
      <c r="AZ141" s="837" t="n">
        <f aca="false">SUM(AN141:AY141)</f>
        <v>0</v>
      </c>
    </row>
    <row r="142" customFormat="false" ht="12.75" hidden="false" customHeight="false" outlineLevel="0" collapsed="false">
      <c r="B142" s="1069" t="s">
        <v>563</v>
      </c>
      <c r="C142" s="877" t="s">
        <v>740</v>
      </c>
      <c r="D142" s="814" t="s">
        <v>360</v>
      </c>
      <c r="E142" s="846" t="n">
        <f aca="false">E103+E96</f>
        <v>0</v>
      </c>
      <c r="F142" s="846" t="n">
        <f aca="false">F103+F96</f>
        <v>0</v>
      </c>
      <c r="G142" s="846" t="n">
        <f aca="false">G103+G96</f>
        <v>0</v>
      </c>
      <c r="H142" s="846" t="n">
        <f aca="false">H103+H96</f>
        <v>0</v>
      </c>
      <c r="I142" s="846" t="n">
        <f aca="false">I103+I96</f>
        <v>0</v>
      </c>
      <c r="J142" s="846" t="n">
        <f aca="false">J103+J96</f>
        <v>0</v>
      </c>
      <c r="K142" s="846" t="n">
        <f aca="false">K103+K96</f>
        <v>0</v>
      </c>
      <c r="L142" s="846" t="n">
        <f aca="false">L103+L96</f>
        <v>0</v>
      </c>
      <c r="M142" s="846" t="n">
        <f aca="false">M103+M96</f>
        <v>0</v>
      </c>
      <c r="N142" s="846" t="n">
        <f aca="false">N103+N96</f>
        <v>0</v>
      </c>
      <c r="O142" s="846" t="n">
        <f aca="false">O103+O96</f>
        <v>0</v>
      </c>
      <c r="P142" s="846" t="n">
        <f aca="false">P103+P96</f>
        <v>0</v>
      </c>
      <c r="Q142" s="822" t="n">
        <f aca="false">SUM(E142:P142)</f>
        <v>0</v>
      </c>
      <c r="R142" s="817"/>
      <c r="S142" s="1063"/>
      <c r="T142" s="1069" t="s">
        <v>563</v>
      </c>
      <c r="U142" s="877" t="s">
        <v>740</v>
      </c>
      <c r="V142" s="1061"/>
      <c r="W142" s="400" t="n">
        <f aca="false">W103+W91</f>
        <v>0</v>
      </c>
      <c r="X142" s="400" t="n">
        <f aca="false">X103+X91</f>
        <v>0</v>
      </c>
      <c r="Y142" s="400" t="n">
        <f aca="false">Y103+Y91</f>
        <v>0</v>
      </c>
      <c r="Z142" s="400" t="n">
        <f aca="false">Z103+Z91</f>
        <v>0</v>
      </c>
      <c r="AA142" s="400" t="n">
        <f aca="false">AA103+AA91</f>
        <v>0</v>
      </c>
      <c r="AB142" s="400" t="n">
        <f aca="false">AB103+AB91</f>
        <v>0</v>
      </c>
      <c r="AC142" s="400" t="n">
        <f aca="false">AC103+AC91</f>
        <v>0</v>
      </c>
      <c r="AD142" s="400" t="n">
        <f aca="false">AD103+AD91</f>
        <v>0</v>
      </c>
      <c r="AE142" s="400" t="n">
        <f aca="false">AE103+AE91</f>
        <v>0</v>
      </c>
      <c r="AF142" s="400" t="n">
        <f aca="false">AF103+AF91</f>
        <v>0</v>
      </c>
      <c r="AG142" s="400" t="n">
        <f aca="false">AG103+AG91</f>
        <v>0</v>
      </c>
      <c r="AH142" s="400" t="n">
        <f aca="false">AH103+AH91</f>
        <v>0</v>
      </c>
      <c r="AI142" s="822" t="n">
        <f aca="false">SUM(W142:AH142)</f>
        <v>0</v>
      </c>
      <c r="AK142" s="1069" t="s">
        <v>563</v>
      </c>
      <c r="AL142" s="877" t="s">
        <v>740</v>
      </c>
      <c r="AM142" s="1062"/>
      <c r="AN142" s="400" t="n">
        <f aca="false">AN103+AN91</f>
        <v>0</v>
      </c>
      <c r="AO142" s="400" t="n">
        <f aca="false">AO103+AO91</f>
        <v>0</v>
      </c>
      <c r="AP142" s="400" t="n">
        <f aca="false">AP103+AP91</f>
        <v>0</v>
      </c>
      <c r="AQ142" s="400" t="n">
        <f aca="false">AQ103+AQ91</f>
        <v>0</v>
      </c>
      <c r="AR142" s="400" t="n">
        <f aca="false">AR103+AR91</f>
        <v>0</v>
      </c>
      <c r="AS142" s="400" t="n">
        <f aca="false">AS103+AS91</f>
        <v>0</v>
      </c>
      <c r="AT142" s="400" t="n">
        <f aca="false">AT103+AT91</f>
        <v>0</v>
      </c>
      <c r="AU142" s="400" t="n">
        <f aca="false">AU103+AU91</f>
        <v>0</v>
      </c>
      <c r="AV142" s="400" t="n">
        <f aca="false">AV103+AV91</f>
        <v>0</v>
      </c>
      <c r="AW142" s="400" t="n">
        <f aca="false">AW103+AW91</f>
        <v>0</v>
      </c>
      <c r="AX142" s="400" t="n">
        <f aca="false">AX103+AX91</f>
        <v>0</v>
      </c>
      <c r="AY142" s="400" t="n">
        <f aca="false">AY103+AY91</f>
        <v>0</v>
      </c>
      <c r="AZ142" s="822" t="n">
        <f aca="false">SUM(AN142:AY142)</f>
        <v>0</v>
      </c>
    </row>
    <row r="143" customFormat="false" ht="12.75" hidden="false" customHeight="false" outlineLevel="0" collapsed="false">
      <c r="B143" s="1069" t="s">
        <v>339</v>
      </c>
      <c r="C143" s="813" t="s">
        <v>741</v>
      </c>
      <c r="D143" s="814" t="s">
        <v>360</v>
      </c>
      <c r="E143" s="400" t="n">
        <f aca="false">E146+E149</f>
        <v>0</v>
      </c>
      <c r="F143" s="400" t="n">
        <f aca="false">F146+F149</f>
        <v>0</v>
      </c>
      <c r="G143" s="400" t="n">
        <f aca="false">G146+G149</f>
        <v>0</v>
      </c>
      <c r="H143" s="400" t="n">
        <f aca="false">H146+H149</f>
        <v>0</v>
      </c>
      <c r="I143" s="400" t="n">
        <f aca="false">I146+I149</f>
        <v>0</v>
      </c>
      <c r="J143" s="400" t="n">
        <f aca="false">J146+J149</f>
        <v>0</v>
      </c>
      <c r="K143" s="400" t="n">
        <f aca="false">K146+K149</f>
        <v>0</v>
      </c>
      <c r="L143" s="400" t="n">
        <f aca="false">L146+L149</f>
        <v>0</v>
      </c>
      <c r="M143" s="400" t="n">
        <f aca="false">M146+M149</f>
        <v>0</v>
      </c>
      <c r="N143" s="400" t="n">
        <f aca="false">N146+N149</f>
        <v>0</v>
      </c>
      <c r="O143" s="400" t="n">
        <f aca="false">O146+O149</f>
        <v>0</v>
      </c>
      <c r="P143" s="400" t="n">
        <f aca="false">P146+P149</f>
        <v>0</v>
      </c>
      <c r="Q143" s="822" t="n">
        <f aca="false">SUM(E143:P143)</f>
        <v>0</v>
      </c>
      <c r="R143" s="817"/>
      <c r="S143" s="1063"/>
      <c r="T143" s="1069" t="s">
        <v>339</v>
      </c>
      <c r="U143" s="813" t="s">
        <v>741</v>
      </c>
      <c r="V143" s="1061"/>
      <c r="W143" s="400" t="n">
        <f aca="false">W146+W149</f>
        <v>0</v>
      </c>
      <c r="X143" s="400" t="n">
        <f aca="false">X146+X149</f>
        <v>0</v>
      </c>
      <c r="Y143" s="400" t="n">
        <f aca="false">Y146+Y149</f>
        <v>0</v>
      </c>
      <c r="Z143" s="400" t="n">
        <f aca="false">Z146+Z149</f>
        <v>0</v>
      </c>
      <c r="AA143" s="400" t="n">
        <f aca="false">AA146+AA149</f>
        <v>0</v>
      </c>
      <c r="AB143" s="400" t="n">
        <f aca="false">AB146+AB149</f>
        <v>0</v>
      </c>
      <c r="AC143" s="400" t="n">
        <f aca="false">AC146+AC149</f>
        <v>0</v>
      </c>
      <c r="AD143" s="400" t="n">
        <f aca="false">AD146+AD149</f>
        <v>0</v>
      </c>
      <c r="AE143" s="400" t="n">
        <f aca="false">AE146+AE149</f>
        <v>0</v>
      </c>
      <c r="AF143" s="400" t="n">
        <f aca="false">AF146+AF149</f>
        <v>0</v>
      </c>
      <c r="AG143" s="400" t="n">
        <f aca="false">AG146+AG149</f>
        <v>0</v>
      </c>
      <c r="AH143" s="400" t="n">
        <f aca="false">AH146+AH149</f>
        <v>0</v>
      </c>
      <c r="AI143" s="822" t="n">
        <f aca="false">SUM(W143:AH143)</f>
        <v>0</v>
      </c>
      <c r="AK143" s="1069" t="s">
        <v>339</v>
      </c>
      <c r="AL143" s="813" t="s">
        <v>741</v>
      </c>
      <c r="AM143" s="1062"/>
      <c r="AN143" s="400" t="n">
        <f aca="false">AN146+AN149</f>
        <v>0</v>
      </c>
      <c r="AO143" s="400" t="n">
        <f aca="false">AO146+AO149</f>
        <v>0</v>
      </c>
      <c r="AP143" s="400" t="n">
        <f aca="false">AP146+AP149</f>
        <v>0</v>
      </c>
      <c r="AQ143" s="400" t="n">
        <f aca="false">AQ146+AQ149</f>
        <v>0</v>
      </c>
      <c r="AR143" s="400" t="n">
        <f aca="false">AR146+AR149</f>
        <v>0</v>
      </c>
      <c r="AS143" s="400" t="n">
        <f aca="false">AS146+AS149</f>
        <v>0</v>
      </c>
      <c r="AT143" s="400" t="n">
        <f aca="false">AT146+AT149</f>
        <v>0</v>
      </c>
      <c r="AU143" s="400" t="n">
        <f aca="false">AU146+AU149</f>
        <v>0</v>
      </c>
      <c r="AV143" s="400" t="n">
        <f aca="false">AV146+AV149</f>
        <v>0</v>
      </c>
      <c r="AW143" s="400" t="n">
        <f aca="false">AW146+AW149</f>
        <v>0</v>
      </c>
      <c r="AX143" s="400" t="n">
        <f aca="false">AX146+AX149</f>
        <v>0</v>
      </c>
      <c r="AY143" s="400" t="n">
        <f aca="false">AY146+AY149</f>
        <v>0</v>
      </c>
      <c r="AZ143" s="822" t="n">
        <f aca="false">SUM(AN143:AY143)</f>
        <v>0</v>
      </c>
    </row>
    <row r="144" customFormat="false" ht="12.75" hidden="false" customHeight="false" outlineLevel="0" collapsed="false">
      <c r="B144" s="1064" t="s">
        <v>866</v>
      </c>
      <c r="C144" s="878" t="s">
        <v>742</v>
      </c>
      <c r="D144" s="828"/>
      <c r="E144" s="850"/>
      <c r="F144" s="850"/>
      <c r="G144" s="850"/>
      <c r="H144" s="850"/>
      <c r="I144" s="850"/>
      <c r="J144" s="850"/>
      <c r="K144" s="850"/>
      <c r="L144" s="850"/>
      <c r="M144" s="850"/>
      <c r="N144" s="850"/>
      <c r="O144" s="850"/>
      <c r="P144" s="850"/>
      <c r="Q144" s="879" t="n">
        <f aca="false">SUM(E144:P144)</f>
        <v>0</v>
      </c>
      <c r="R144" s="817"/>
      <c r="S144" s="1063"/>
      <c r="T144" s="1064" t="s">
        <v>866</v>
      </c>
      <c r="U144" s="878" t="s">
        <v>742</v>
      </c>
      <c r="V144" s="1070"/>
      <c r="W144" s="850"/>
      <c r="X144" s="850"/>
      <c r="Y144" s="850"/>
      <c r="Z144" s="850"/>
      <c r="AA144" s="850"/>
      <c r="AB144" s="850"/>
      <c r="AC144" s="850"/>
      <c r="AD144" s="850"/>
      <c r="AE144" s="850"/>
      <c r="AF144" s="850"/>
      <c r="AG144" s="850"/>
      <c r="AH144" s="850"/>
      <c r="AI144" s="879" t="n">
        <f aca="false">SUM(W144:AH144)</f>
        <v>0</v>
      </c>
      <c r="AK144" s="1064" t="s">
        <v>866</v>
      </c>
      <c r="AL144" s="878" t="s">
        <v>742</v>
      </c>
      <c r="AM144" s="1071"/>
      <c r="AN144" s="850"/>
      <c r="AO144" s="850"/>
      <c r="AP144" s="850"/>
      <c r="AQ144" s="850"/>
      <c r="AR144" s="850"/>
      <c r="AS144" s="850"/>
      <c r="AT144" s="850"/>
      <c r="AU144" s="850"/>
      <c r="AV144" s="850"/>
      <c r="AW144" s="850"/>
      <c r="AX144" s="850"/>
      <c r="AY144" s="850"/>
      <c r="AZ144" s="879" t="n">
        <f aca="false">SUM(AN144:AY144)</f>
        <v>0</v>
      </c>
    </row>
    <row r="145" customFormat="false" ht="12.75" hidden="false" customHeight="false" outlineLevel="0" collapsed="false">
      <c r="B145" s="1068" t="s">
        <v>867</v>
      </c>
      <c r="C145" s="880" t="s">
        <v>744</v>
      </c>
      <c r="D145" s="835"/>
      <c r="E145" s="404"/>
      <c r="F145" s="404"/>
      <c r="G145" s="404"/>
      <c r="H145" s="404"/>
      <c r="I145" s="404"/>
      <c r="J145" s="404"/>
      <c r="K145" s="404"/>
      <c r="L145" s="404"/>
      <c r="M145" s="404"/>
      <c r="N145" s="404"/>
      <c r="O145" s="404"/>
      <c r="P145" s="404"/>
      <c r="Q145" s="837" t="n">
        <f aca="false">SUM(E145:P145)</f>
        <v>0</v>
      </c>
      <c r="R145" s="817"/>
      <c r="S145" s="1063"/>
      <c r="T145" s="1068" t="s">
        <v>867</v>
      </c>
      <c r="U145" s="880" t="s">
        <v>744</v>
      </c>
      <c r="V145" s="1048"/>
      <c r="W145" s="404"/>
      <c r="X145" s="404"/>
      <c r="Y145" s="404"/>
      <c r="Z145" s="404"/>
      <c r="AA145" s="404"/>
      <c r="AB145" s="404"/>
      <c r="AC145" s="404"/>
      <c r="AD145" s="404"/>
      <c r="AE145" s="404"/>
      <c r="AF145" s="404"/>
      <c r="AG145" s="404"/>
      <c r="AH145" s="404"/>
      <c r="AI145" s="837" t="n">
        <f aca="false">SUM(W145:AH145)</f>
        <v>0</v>
      </c>
      <c r="AK145" s="1068" t="s">
        <v>867</v>
      </c>
      <c r="AL145" s="880" t="s">
        <v>744</v>
      </c>
      <c r="AM145" s="1050"/>
      <c r="AN145" s="404"/>
      <c r="AO145" s="404"/>
      <c r="AP145" s="404"/>
      <c r="AQ145" s="404"/>
      <c r="AR145" s="404"/>
      <c r="AS145" s="404"/>
      <c r="AT145" s="404"/>
      <c r="AU145" s="404"/>
      <c r="AV145" s="404"/>
      <c r="AW145" s="404"/>
      <c r="AX145" s="404"/>
      <c r="AY145" s="404"/>
      <c r="AZ145" s="837" t="n">
        <f aca="false">SUM(AN145:AY145)</f>
        <v>0</v>
      </c>
    </row>
    <row r="146" customFormat="false" ht="12.75" hidden="false" customHeight="false" outlineLevel="0" collapsed="false">
      <c r="B146" s="1068" t="s">
        <v>868</v>
      </c>
      <c r="C146" s="880" t="s">
        <v>359</v>
      </c>
      <c r="D146" s="835" t="s">
        <v>360</v>
      </c>
      <c r="E146" s="377"/>
      <c r="F146" s="377"/>
      <c r="G146" s="377"/>
      <c r="H146" s="377"/>
      <c r="I146" s="377"/>
      <c r="J146" s="377"/>
      <c r="K146" s="377"/>
      <c r="L146" s="377"/>
      <c r="M146" s="377"/>
      <c r="N146" s="377"/>
      <c r="O146" s="377"/>
      <c r="P146" s="377"/>
      <c r="Q146" s="837" t="n">
        <f aca="false">SUM(E146:P146)</f>
        <v>0</v>
      </c>
      <c r="R146" s="817"/>
      <c r="S146" s="1063"/>
      <c r="T146" s="1068" t="s">
        <v>868</v>
      </c>
      <c r="U146" s="880" t="s">
        <v>359</v>
      </c>
      <c r="V146" s="1048" t="n">
        <f aca="false">+$H$45</f>
        <v>0</v>
      </c>
      <c r="W146" s="404" t="n">
        <f aca="false">+E146*$V146</f>
        <v>0</v>
      </c>
      <c r="X146" s="404" t="n">
        <f aca="false">+F146*$V146</f>
        <v>0</v>
      </c>
      <c r="Y146" s="404" t="n">
        <f aca="false">+G146*$V146</f>
        <v>0</v>
      </c>
      <c r="Z146" s="404" t="n">
        <f aca="false">+H146*$V146</f>
        <v>0</v>
      </c>
      <c r="AA146" s="404" t="n">
        <f aca="false">+I146*$V146</f>
        <v>0</v>
      </c>
      <c r="AB146" s="404" t="n">
        <f aca="false">+J146*$V146</f>
        <v>0</v>
      </c>
      <c r="AC146" s="404" t="n">
        <f aca="false">+K146*$V146</f>
        <v>0</v>
      </c>
      <c r="AD146" s="404" t="n">
        <f aca="false">+L146*$V146</f>
        <v>0</v>
      </c>
      <c r="AE146" s="404" t="n">
        <f aca="false">+M146*$V146</f>
        <v>0</v>
      </c>
      <c r="AF146" s="404" t="n">
        <f aca="false">+N146*$V146</f>
        <v>0</v>
      </c>
      <c r="AG146" s="404" t="n">
        <f aca="false">+O146*$V146</f>
        <v>0</v>
      </c>
      <c r="AH146" s="404" t="n">
        <f aca="false">+P146*$V146</f>
        <v>0</v>
      </c>
      <c r="AI146" s="837" t="n">
        <f aca="false">SUM(W146:AH146)</f>
        <v>0</v>
      </c>
      <c r="AK146" s="1068" t="s">
        <v>868</v>
      </c>
      <c r="AL146" s="880" t="s">
        <v>359</v>
      </c>
      <c r="AM146" s="1049"/>
      <c r="AN146" s="404" t="n">
        <f aca="false">+E146*$AM146</f>
        <v>0</v>
      </c>
      <c r="AO146" s="404" t="n">
        <f aca="false">+F146*$AM146</f>
        <v>0</v>
      </c>
      <c r="AP146" s="404" t="n">
        <f aca="false">+G146*$AM146</f>
        <v>0</v>
      </c>
      <c r="AQ146" s="404" t="n">
        <f aca="false">+H146*$AM146</f>
        <v>0</v>
      </c>
      <c r="AR146" s="404" t="n">
        <f aca="false">+I146*$AM146</f>
        <v>0</v>
      </c>
      <c r="AS146" s="404" t="n">
        <f aca="false">+J146*$AM146</f>
        <v>0</v>
      </c>
      <c r="AT146" s="404" t="n">
        <f aca="false">+K146*$AM146</f>
        <v>0</v>
      </c>
      <c r="AU146" s="404" t="n">
        <f aca="false">+L146*$AM146</f>
        <v>0</v>
      </c>
      <c r="AV146" s="404" t="n">
        <f aca="false">+M146*$AM146</f>
        <v>0</v>
      </c>
      <c r="AW146" s="404" t="n">
        <f aca="false">+N146*$AM146</f>
        <v>0</v>
      </c>
      <c r="AX146" s="404" t="n">
        <f aca="false">+O146*$AM146</f>
        <v>0</v>
      </c>
      <c r="AY146" s="404" t="n">
        <f aca="false">+P146*$AM146</f>
        <v>0</v>
      </c>
      <c r="AZ146" s="837" t="n">
        <f aca="false">SUM(AN146:AY146)</f>
        <v>0</v>
      </c>
    </row>
    <row r="147" customFormat="false" ht="12.75" hidden="false" customHeight="false" outlineLevel="0" collapsed="false">
      <c r="B147" s="1068" t="s">
        <v>869</v>
      </c>
      <c r="C147" s="881" t="s">
        <v>747</v>
      </c>
      <c r="D147" s="835"/>
      <c r="E147" s="404"/>
      <c r="F147" s="404"/>
      <c r="G147" s="404"/>
      <c r="H147" s="404"/>
      <c r="I147" s="404"/>
      <c r="J147" s="404"/>
      <c r="K147" s="404"/>
      <c r="L147" s="404"/>
      <c r="M147" s="404"/>
      <c r="N147" s="404"/>
      <c r="O147" s="404"/>
      <c r="P147" s="404"/>
      <c r="Q147" s="882" t="n">
        <f aca="false">SUM(E147:P147)</f>
        <v>0</v>
      </c>
      <c r="R147" s="817"/>
      <c r="S147" s="1063"/>
      <c r="T147" s="1068" t="s">
        <v>869</v>
      </c>
      <c r="U147" s="881" t="s">
        <v>747</v>
      </c>
      <c r="V147" s="1048"/>
      <c r="W147" s="404"/>
      <c r="X147" s="404"/>
      <c r="Y147" s="404"/>
      <c r="Z147" s="404"/>
      <c r="AA147" s="404"/>
      <c r="AB147" s="404"/>
      <c r="AC147" s="404"/>
      <c r="AD147" s="404"/>
      <c r="AE147" s="404"/>
      <c r="AF147" s="404"/>
      <c r="AG147" s="404"/>
      <c r="AH147" s="404"/>
      <c r="AI147" s="882" t="n">
        <f aca="false">SUM(W147:AH147)</f>
        <v>0</v>
      </c>
      <c r="AK147" s="1068" t="s">
        <v>869</v>
      </c>
      <c r="AL147" s="881" t="s">
        <v>747</v>
      </c>
      <c r="AM147" s="1050"/>
      <c r="AN147" s="404"/>
      <c r="AO147" s="404"/>
      <c r="AP147" s="404"/>
      <c r="AQ147" s="404"/>
      <c r="AR147" s="404"/>
      <c r="AS147" s="404"/>
      <c r="AT147" s="404"/>
      <c r="AU147" s="404"/>
      <c r="AV147" s="404"/>
      <c r="AW147" s="404"/>
      <c r="AX147" s="404"/>
      <c r="AY147" s="404"/>
      <c r="AZ147" s="882" t="n">
        <f aca="false">SUM(AN147:AY147)</f>
        <v>0</v>
      </c>
    </row>
    <row r="148" customFormat="false" ht="12.75" hidden="false" customHeight="false" outlineLevel="0" collapsed="false">
      <c r="B148" s="1068" t="s">
        <v>870</v>
      </c>
      <c r="C148" s="880" t="s">
        <v>749</v>
      </c>
      <c r="D148" s="835"/>
      <c r="E148" s="404"/>
      <c r="F148" s="404"/>
      <c r="G148" s="404"/>
      <c r="H148" s="404"/>
      <c r="I148" s="404"/>
      <c r="J148" s="404"/>
      <c r="K148" s="404"/>
      <c r="L148" s="404"/>
      <c r="M148" s="404"/>
      <c r="N148" s="404"/>
      <c r="O148" s="404"/>
      <c r="P148" s="404"/>
      <c r="Q148" s="837" t="n">
        <f aca="false">SUM(E148:P148)</f>
        <v>0</v>
      </c>
      <c r="R148" s="817"/>
      <c r="S148" s="1063"/>
      <c r="T148" s="1068" t="s">
        <v>870</v>
      </c>
      <c r="U148" s="880" t="s">
        <v>749</v>
      </c>
      <c r="V148" s="1048"/>
      <c r="W148" s="404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837" t="n">
        <f aca="false">SUM(W148:AH148)</f>
        <v>0</v>
      </c>
      <c r="AK148" s="1068" t="s">
        <v>870</v>
      </c>
      <c r="AL148" s="880" t="s">
        <v>749</v>
      </c>
      <c r="AM148" s="1050"/>
      <c r="AN148" s="404"/>
      <c r="AO148" s="404"/>
      <c r="AP148" s="404"/>
      <c r="AQ148" s="404"/>
      <c r="AR148" s="404"/>
      <c r="AS148" s="404"/>
      <c r="AT148" s="404"/>
      <c r="AU148" s="404"/>
      <c r="AV148" s="404"/>
      <c r="AW148" s="404"/>
      <c r="AX148" s="404"/>
      <c r="AY148" s="404"/>
      <c r="AZ148" s="837" t="n">
        <f aca="false">SUM(AN148:AY148)</f>
        <v>0</v>
      </c>
    </row>
    <row r="149" customFormat="false" ht="12.75" hidden="false" customHeight="false" outlineLevel="0" collapsed="false">
      <c r="B149" s="1072" t="s">
        <v>871</v>
      </c>
      <c r="C149" s="884" t="s">
        <v>359</v>
      </c>
      <c r="D149" s="860" t="s">
        <v>360</v>
      </c>
      <c r="E149" s="377"/>
      <c r="F149" s="377"/>
      <c r="G149" s="377"/>
      <c r="H149" s="377"/>
      <c r="I149" s="377"/>
      <c r="J149" s="377"/>
      <c r="K149" s="377"/>
      <c r="L149" s="377"/>
      <c r="M149" s="377"/>
      <c r="N149" s="377"/>
      <c r="O149" s="377"/>
      <c r="P149" s="377"/>
      <c r="Q149" s="862" t="n">
        <f aca="false">SUM(E149:P149)</f>
        <v>0</v>
      </c>
      <c r="R149" s="817"/>
      <c r="S149" s="1063"/>
      <c r="T149" s="1072" t="s">
        <v>871</v>
      </c>
      <c r="U149" s="884" t="s">
        <v>359</v>
      </c>
      <c r="V149" s="1048" t="n">
        <f aca="false">+$H$45</f>
        <v>0</v>
      </c>
      <c r="W149" s="404" t="n">
        <f aca="false">+E149*$V149</f>
        <v>0</v>
      </c>
      <c r="X149" s="404" t="n">
        <f aca="false">+F149*$V149</f>
        <v>0</v>
      </c>
      <c r="Y149" s="404" t="n">
        <f aca="false">+G149*$V149</f>
        <v>0</v>
      </c>
      <c r="Z149" s="404" t="n">
        <f aca="false">+H149*$V149</f>
        <v>0</v>
      </c>
      <c r="AA149" s="404" t="n">
        <f aca="false">+I149*$V149</f>
        <v>0</v>
      </c>
      <c r="AB149" s="404" t="n">
        <f aca="false">+J149*$V149</f>
        <v>0</v>
      </c>
      <c r="AC149" s="404" t="n">
        <f aca="false">+K149*$V149</f>
        <v>0</v>
      </c>
      <c r="AD149" s="404" t="n">
        <f aca="false">+L149*$V149</f>
        <v>0</v>
      </c>
      <c r="AE149" s="404" t="n">
        <f aca="false">+M149*$V149</f>
        <v>0</v>
      </c>
      <c r="AF149" s="404" t="n">
        <f aca="false">+N149*$V149</f>
        <v>0</v>
      </c>
      <c r="AG149" s="404" t="n">
        <f aca="false">+O149*$V149</f>
        <v>0</v>
      </c>
      <c r="AH149" s="404" t="n">
        <f aca="false">+P149*$V149</f>
        <v>0</v>
      </c>
      <c r="AI149" s="862" t="n">
        <f aca="false">SUM(W149:AH149)</f>
        <v>0</v>
      </c>
      <c r="AK149" s="1072" t="s">
        <v>871</v>
      </c>
      <c r="AL149" s="884" t="s">
        <v>359</v>
      </c>
      <c r="AM149" s="1049"/>
      <c r="AN149" s="404" t="n">
        <f aca="false">+E149*$AM149</f>
        <v>0</v>
      </c>
      <c r="AO149" s="404" t="n">
        <f aca="false">+F149*$AM149</f>
        <v>0</v>
      </c>
      <c r="AP149" s="404" t="n">
        <f aca="false">+G149*$AM149</f>
        <v>0</v>
      </c>
      <c r="AQ149" s="404" t="n">
        <f aca="false">+H149*$AM149</f>
        <v>0</v>
      </c>
      <c r="AR149" s="404" t="n">
        <f aca="false">+I149*$AM149</f>
        <v>0</v>
      </c>
      <c r="AS149" s="404" t="n">
        <f aca="false">+J149*$AM149</f>
        <v>0</v>
      </c>
      <c r="AT149" s="404" t="n">
        <f aca="false">+K149*$AM149</f>
        <v>0</v>
      </c>
      <c r="AU149" s="404" t="n">
        <f aca="false">+L149*$AM149</f>
        <v>0</v>
      </c>
      <c r="AV149" s="404" t="n">
        <f aca="false">+M149*$AM149</f>
        <v>0</v>
      </c>
      <c r="AW149" s="404" t="n">
        <f aca="false">+N149*$AM149</f>
        <v>0</v>
      </c>
      <c r="AX149" s="404" t="n">
        <f aca="false">+O149*$AM149</f>
        <v>0</v>
      </c>
      <c r="AY149" s="404" t="n">
        <f aca="false">+P149*$AM149</f>
        <v>0</v>
      </c>
      <c r="AZ149" s="862" t="n">
        <f aca="false">SUM(AN149:AY149)</f>
        <v>0</v>
      </c>
    </row>
    <row r="150" customFormat="false" ht="12.75" hidden="false" customHeight="false" outlineLevel="0" collapsed="false">
      <c r="B150" s="1069" t="s">
        <v>321</v>
      </c>
      <c r="C150" s="877" t="s">
        <v>751</v>
      </c>
      <c r="D150" s="814" t="s">
        <v>360</v>
      </c>
      <c r="E150" s="846" t="n">
        <f aca="false">E142+E143</f>
        <v>0</v>
      </c>
      <c r="F150" s="846" t="n">
        <f aca="false">F142+F143</f>
        <v>0</v>
      </c>
      <c r="G150" s="846" t="n">
        <f aca="false">G142+G143</f>
        <v>0</v>
      </c>
      <c r="H150" s="846" t="n">
        <f aca="false">H142+H143</f>
        <v>0</v>
      </c>
      <c r="I150" s="846" t="n">
        <f aca="false">I142+I143</f>
        <v>0</v>
      </c>
      <c r="J150" s="846" t="n">
        <f aca="false">J142+J143</f>
        <v>0</v>
      </c>
      <c r="K150" s="846" t="n">
        <f aca="false">K142+K143</f>
        <v>0</v>
      </c>
      <c r="L150" s="846" t="n">
        <f aca="false">L142+L143</f>
        <v>0</v>
      </c>
      <c r="M150" s="846" t="n">
        <f aca="false">M142+M143</f>
        <v>0</v>
      </c>
      <c r="N150" s="846" t="n">
        <f aca="false">N142+N143</f>
        <v>0</v>
      </c>
      <c r="O150" s="846" t="n">
        <f aca="false">O142+O143</f>
        <v>0</v>
      </c>
      <c r="P150" s="846" t="n">
        <f aca="false">P142+P143</f>
        <v>0</v>
      </c>
      <c r="Q150" s="822" t="n">
        <f aca="false">SUM(E150:P150)</f>
        <v>0</v>
      </c>
      <c r="R150" s="817"/>
      <c r="S150" s="1063"/>
      <c r="T150" s="1069" t="s">
        <v>321</v>
      </c>
      <c r="U150" s="877" t="s">
        <v>751</v>
      </c>
      <c r="V150" s="1062"/>
      <c r="W150" s="400" t="n">
        <f aca="false">W142+W143</f>
        <v>0</v>
      </c>
      <c r="X150" s="400" t="n">
        <f aca="false">X142+X143</f>
        <v>0</v>
      </c>
      <c r="Y150" s="400" t="n">
        <f aca="false">Y142+Y143</f>
        <v>0</v>
      </c>
      <c r="Z150" s="400" t="n">
        <f aca="false">Z142+Z143</f>
        <v>0</v>
      </c>
      <c r="AA150" s="400" t="n">
        <f aca="false">AA142+AA143</f>
        <v>0</v>
      </c>
      <c r="AB150" s="400" t="n">
        <f aca="false">AB142+AB143</f>
        <v>0</v>
      </c>
      <c r="AC150" s="400" t="n">
        <f aca="false">AC142+AC143</f>
        <v>0</v>
      </c>
      <c r="AD150" s="400" t="n">
        <f aca="false">AD142+AD143</f>
        <v>0</v>
      </c>
      <c r="AE150" s="400" t="n">
        <f aca="false">AE142+AE143</f>
        <v>0</v>
      </c>
      <c r="AF150" s="400" t="n">
        <f aca="false">AF142+AF143</f>
        <v>0</v>
      </c>
      <c r="AG150" s="400" t="n">
        <f aca="false">AG142+AG143</f>
        <v>0</v>
      </c>
      <c r="AH150" s="400" t="n">
        <f aca="false">AH142+AH143</f>
        <v>0</v>
      </c>
      <c r="AI150" s="822" t="n">
        <f aca="false">SUM(W150:AH150)</f>
        <v>0</v>
      </c>
      <c r="AK150" s="1069" t="s">
        <v>321</v>
      </c>
      <c r="AL150" s="877" t="s">
        <v>751</v>
      </c>
      <c r="AM150" s="1062"/>
      <c r="AN150" s="400" t="n">
        <f aca="false">AN142+AN143</f>
        <v>0</v>
      </c>
      <c r="AO150" s="400" t="n">
        <f aca="false">AO142+AO143</f>
        <v>0</v>
      </c>
      <c r="AP150" s="400" t="n">
        <f aca="false">AP142+AP143</f>
        <v>0</v>
      </c>
      <c r="AQ150" s="400" t="n">
        <f aca="false">AQ142+AQ143</f>
        <v>0</v>
      </c>
      <c r="AR150" s="400" t="n">
        <f aca="false">AR142+AR143</f>
        <v>0</v>
      </c>
      <c r="AS150" s="400" t="n">
        <f aca="false">AS142+AS143</f>
        <v>0</v>
      </c>
      <c r="AT150" s="400" t="n">
        <f aca="false">AT142+AT143</f>
        <v>0</v>
      </c>
      <c r="AU150" s="400" t="n">
        <f aca="false">AU142+AU143</f>
        <v>0</v>
      </c>
      <c r="AV150" s="400" t="n">
        <f aca="false">AV142+AV143</f>
        <v>0</v>
      </c>
      <c r="AW150" s="400" t="n">
        <f aca="false">AW142+AW143</f>
        <v>0</v>
      </c>
      <c r="AX150" s="400" t="n">
        <f aca="false">AX142+AX143</f>
        <v>0</v>
      </c>
      <c r="AY150" s="400" t="n">
        <f aca="false">AY142+AY143</f>
        <v>0</v>
      </c>
      <c r="AZ150" s="822" t="n">
        <f aca="false">SUM(AN150:AY150)</f>
        <v>0</v>
      </c>
    </row>
    <row r="151" customFormat="false" ht="13.5" hidden="false" customHeight="false" outlineLevel="0" collapsed="false">
      <c r="B151" s="1073" t="s">
        <v>50</v>
      </c>
      <c r="C151" s="886" t="s">
        <v>752</v>
      </c>
      <c r="D151" s="887" t="s">
        <v>360</v>
      </c>
      <c r="E151" s="888" t="n">
        <f aca="false">E90+E150</f>
        <v>0</v>
      </c>
      <c r="F151" s="888" t="n">
        <f aca="false">F90+F150</f>
        <v>0</v>
      </c>
      <c r="G151" s="888" t="n">
        <f aca="false">G90+G150</f>
        <v>0</v>
      </c>
      <c r="H151" s="888" t="n">
        <f aca="false">H90+H150</f>
        <v>0</v>
      </c>
      <c r="I151" s="888" t="n">
        <f aca="false">I90+I150</f>
        <v>0</v>
      </c>
      <c r="J151" s="888" t="n">
        <f aca="false">J90+J150</f>
        <v>0</v>
      </c>
      <c r="K151" s="888" t="n">
        <f aca="false">K90+K150</f>
        <v>0</v>
      </c>
      <c r="L151" s="888" t="n">
        <f aca="false">L90+L150</f>
        <v>0</v>
      </c>
      <c r="M151" s="888" t="n">
        <f aca="false">M90+M150</f>
        <v>0</v>
      </c>
      <c r="N151" s="888" t="n">
        <f aca="false">N90+N150</f>
        <v>0</v>
      </c>
      <c r="O151" s="888" t="n">
        <f aca="false">O90+O150</f>
        <v>0</v>
      </c>
      <c r="P151" s="888" t="n">
        <f aca="false">P90+P150</f>
        <v>0</v>
      </c>
      <c r="Q151" s="889" t="n">
        <f aca="false">SUM(E151:P151)</f>
        <v>0</v>
      </c>
      <c r="R151" s="817"/>
      <c r="S151" s="1063"/>
      <c r="T151" s="1073" t="s">
        <v>50</v>
      </c>
      <c r="U151" s="886" t="s">
        <v>752</v>
      </c>
      <c r="V151" s="1074"/>
      <c r="W151" s="890" t="n">
        <f aca="false">W90+W150</f>
        <v>0</v>
      </c>
      <c r="X151" s="890" t="n">
        <f aca="false">X90+X150</f>
        <v>0</v>
      </c>
      <c r="Y151" s="890" t="n">
        <f aca="false">Y90+Y150</f>
        <v>0</v>
      </c>
      <c r="Z151" s="890" t="n">
        <f aca="false">Z90+Z150</f>
        <v>0</v>
      </c>
      <c r="AA151" s="890" t="n">
        <f aca="false">AA90+AA150</f>
        <v>0</v>
      </c>
      <c r="AB151" s="890" t="n">
        <f aca="false">AB90+AB150</f>
        <v>0</v>
      </c>
      <c r="AC151" s="890" t="n">
        <f aca="false">AC90+AC150</f>
        <v>0</v>
      </c>
      <c r="AD151" s="890" t="n">
        <f aca="false">AD90+AD150</f>
        <v>0</v>
      </c>
      <c r="AE151" s="890" t="n">
        <f aca="false">AE90+AE150</f>
        <v>0</v>
      </c>
      <c r="AF151" s="890" t="n">
        <f aca="false">AF90+AF150</f>
        <v>0</v>
      </c>
      <c r="AG151" s="890" t="n">
        <f aca="false">AG90+AG150</f>
        <v>0</v>
      </c>
      <c r="AH151" s="890" t="n">
        <f aca="false">AH90+AH150</f>
        <v>0</v>
      </c>
      <c r="AI151" s="889" t="n">
        <f aca="false">SUM(W151:AH151)</f>
        <v>0</v>
      </c>
      <c r="AK151" s="1073" t="s">
        <v>50</v>
      </c>
      <c r="AL151" s="886" t="s">
        <v>752</v>
      </c>
      <c r="AM151" s="1074"/>
      <c r="AN151" s="890" t="n">
        <f aca="false">AN90+AN150</f>
        <v>0</v>
      </c>
      <c r="AO151" s="890" t="n">
        <f aca="false">AO90+AO150</f>
        <v>0</v>
      </c>
      <c r="AP151" s="890" t="n">
        <f aca="false">AP90+AP150</f>
        <v>0</v>
      </c>
      <c r="AQ151" s="890" t="n">
        <f aca="false">AQ90+AQ150</f>
        <v>0</v>
      </c>
      <c r="AR151" s="890" t="n">
        <f aca="false">AR90+AR150</f>
        <v>0</v>
      </c>
      <c r="AS151" s="890" t="n">
        <f aca="false">AS90+AS150</f>
        <v>0</v>
      </c>
      <c r="AT151" s="890" t="n">
        <f aca="false">AT90+AT150</f>
        <v>0</v>
      </c>
      <c r="AU151" s="890" t="n">
        <f aca="false">AU90+AU150</f>
        <v>0</v>
      </c>
      <c r="AV151" s="890" t="n">
        <f aca="false">AV90+AV150</f>
        <v>0</v>
      </c>
      <c r="AW151" s="890" t="n">
        <f aca="false">AW90+AW150</f>
        <v>0</v>
      </c>
      <c r="AX151" s="890" t="n">
        <f aca="false">AX90+AX150</f>
        <v>0</v>
      </c>
      <c r="AY151" s="890" t="n">
        <f aca="false">AY90+AY150</f>
        <v>0</v>
      </c>
      <c r="AZ151" s="889" t="n">
        <f aca="false">SUM(AN151:AY151)</f>
        <v>0</v>
      </c>
    </row>
    <row r="152" customFormat="false" ht="13.5" hidden="false" customHeight="false" outlineLevel="0" collapsed="false">
      <c r="AH152" s="1075" t="s">
        <v>872</v>
      </c>
      <c r="AI152" s="1076" t="n">
        <f aca="false">+AI151-C10-AI72-AI83-AI78-AI89-AI95-AI101-AI132</f>
        <v>0</v>
      </c>
    </row>
    <row r="153" customFormat="false" ht="12.75" hidden="false" customHeight="false" outlineLevel="0" collapsed="false">
      <c r="Q153" s="652"/>
      <c r="AI153" s="652"/>
    </row>
    <row r="154" customFormat="false" ht="12.75" hidden="false" customHeight="false" outlineLevel="0" collapsed="false">
      <c r="C154" s="1077" t="s">
        <v>873</v>
      </c>
      <c r="D154" s="1077"/>
      <c r="E154" s="1077"/>
      <c r="F154" s="1077"/>
      <c r="G154" s="1078"/>
      <c r="H154" s="1078"/>
      <c r="I154" s="1078"/>
    </row>
    <row r="157" customFormat="false" ht="16.5" hidden="false" customHeight="false" outlineLevel="0" collapsed="false">
      <c r="C157" s="1079"/>
      <c r="D157" s="1079"/>
      <c r="E157" s="1080" t="s">
        <v>610</v>
      </c>
      <c r="F157" s="1075"/>
    </row>
    <row r="158" customFormat="false" ht="16.5" hidden="false" customHeight="false" outlineLevel="0" collapsed="false">
      <c r="C158" s="1081" t="s">
        <v>874</v>
      </c>
      <c r="D158" s="1082" t="s">
        <v>875</v>
      </c>
      <c r="E158" s="1083" t="s">
        <v>876</v>
      </c>
      <c r="F158" s="1084" t="s">
        <v>877</v>
      </c>
    </row>
    <row r="159" customFormat="false" ht="16.5" hidden="false" customHeight="false" outlineLevel="0" collapsed="false">
      <c r="C159" s="1085" t="s">
        <v>878</v>
      </c>
      <c r="D159" s="1086"/>
      <c r="E159" s="1086"/>
      <c r="F159" s="1087" t="s">
        <v>879</v>
      </c>
    </row>
    <row r="160" customFormat="false" ht="17.25" hidden="false" customHeight="false" outlineLevel="0" collapsed="false">
      <c r="C160" s="1088" t="n">
        <v>1</v>
      </c>
      <c r="D160" s="1089" t="n">
        <v>2</v>
      </c>
      <c r="E160" s="1089" t="n">
        <v>3</v>
      </c>
      <c r="F160" s="1090" t="n">
        <v>4</v>
      </c>
    </row>
    <row r="161" customFormat="false" ht="16.5" hidden="false" customHeight="false" outlineLevel="0" collapsed="false">
      <c r="C161" s="1091" t="str">
        <f aca="false">+C67</f>
        <v>СРЕДЊИ НАПОН (35 kV + 10(20) kV) </v>
      </c>
      <c r="D161" s="1092" t="e">
        <f aca="false">+AZ67/$Q$67</f>
        <v>#DIV/0!</v>
      </c>
      <c r="E161" s="1092" t="e">
        <f aca="false">+AI67/$Q$67</f>
        <v>#DIV/0!</v>
      </c>
      <c r="F161" s="1093" t="e">
        <f aca="false">+E161/D161*100</f>
        <v>#DIV/0!</v>
      </c>
    </row>
    <row r="162" customFormat="false" ht="15.75" hidden="false" customHeight="false" outlineLevel="0" collapsed="false">
      <c r="C162" s="1094" t="str">
        <f aca="false">+C91</f>
        <v>НИСКИ НАПОН  (0,4 kV I степен)</v>
      </c>
      <c r="D162" s="1095" t="e">
        <f aca="false">+AZ91/$Q$91</f>
        <v>#DIV/0!</v>
      </c>
      <c r="E162" s="1095" t="e">
        <f aca="false">+AI91/$Q$91</f>
        <v>#DIV/0!</v>
      </c>
      <c r="F162" s="1096" t="e">
        <f aca="false">+E162/D162*100</f>
        <v>#DIV/0!</v>
      </c>
    </row>
    <row r="163" customFormat="false" ht="15.75" hidden="false" customHeight="false" outlineLevel="0" collapsed="false">
      <c r="C163" s="1097" t="str">
        <f aca="false">+C103</f>
        <v>ШИРОКА ПОТРОШЊА </v>
      </c>
      <c r="D163" s="1098" t="e">
        <f aca="false">+AZ103/$Q$103</f>
        <v>#DIV/0!</v>
      </c>
      <c r="E163" s="1098" t="e">
        <f aca="false">+AI103/$Q$103</f>
        <v>#DIV/0!</v>
      </c>
      <c r="F163" s="1099" t="e">
        <f aca="false">+E163/D163*100</f>
        <v>#DIV/0!</v>
      </c>
    </row>
    <row r="164" customFormat="false" ht="15.75" hidden="false" customHeight="false" outlineLevel="0" collapsed="false">
      <c r="C164" s="1100" t="str">
        <f aca="false">+C104</f>
        <v>ШП - Комерцијала и остали (0,4 kV II степен)</v>
      </c>
      <c r="D164" s="1101" t="e">
        <f aca="false">+AZ104/$Q$104</f>
        <v>#DIV/0!</v>
      </c>
      <c r="E164" s="1101" t="e">
        <f aca="false">+AI104/$Q$104</f>
        <v>#DIV/0!</v>
      </c>
      <c r="F164" s="1102" t="e">
        <f aca="false">+E164/D164*100</f>
        <v>#DIV/0!</v>
      </c>
    </row>
    <row r="165" customFormat="false" ht="15.75" hidden="false" customHeight="false" outlineLevel="0" collapsed="false">
      <c r="C165" s="1103" t="str">
        <f aca="false">+C121</f>
        <v>ШП - домаћинство</v>
      </c>
      <c r="D165" s="1104" t="e">
        <f aca="false">+AZ121/$Q$121</f>
        <v>#DIV/0!</v>
      </c>
      <c r="E165" s="1104" t="e">
        <f aca="false">+AI121/$Q$121</f>
        <v>#DIV/0!</v>
      </c>
      <c r="F165" s="1105" t="e">
        <f aca="false">+E165/D165*100</f>
        <v>#DIV/0!</v>
      </c>
    </row>
    <row r="166" customFormat="false" ht="16.5" hidden="false" customHeight="false" outlineLevel="0" collapsed="false">
      <c r="C166" s="1094" t="str">
        <f aca="false">+C143</f>
        <v>ЈАВНО ОСВЕТЉЕЊЕ</v>
      </c>
      <c r="D166" s="1095" t="e">
        <f aca="false">+AZ143/$Q$143</f>
        <v>#DIV/0!</v>
      </c>
      <c r="E166" s="1095" t="e">
        <f aca="false">+AI143/$Q$143</f>
        <v>#DIV/0!</v>
      </c>
      <c r="F166" s="1096" t="e">
        <f aca="false">+E166/D166*100</f>
        <v>#DIV/0!</v>
      </c>
      <c r="G166" s="743"/>
      <c r="H166" s="743"/>
      <c r="I166" s="743"/>
    </row>
    <row r="167" customFormat="false" ht="17.25" hidden="false" customHeight="false" outlineLevel="0" collapsed="false">
      <c r="C167" s="1106" t="str">
        <f aca="false">+C151</f>
        <v>УКУПНО</v>
      </c>
      <c r="D167" s="1107" t="e">
        <f aca="false">+AZ151/$Q$151</f>
        <v>#DIV/0!</v>
      </c>
      <c r="E167" s="1107" t="e">
        <f aca="false">+AI151/$Q$151</f>
        <v>#DIV/0!</v>
      </c>
      <c r="F167" s="1108" t="e">
        <f aca="false">+E167/D167*100</f>
        <v>#DIV/0!</v>
      </c>
    </row>
    <row r="168" customFormat="false" ht="13.5" hidden="false" customHeight="false" outlineLevel="0" collapsed="false"/>
  </sheetData>
  <mergeCells count="15">
    <mergeCell ref="B7:J7"/>
    <mergeCell ref="B62:Q62"/>
    <mergeCell ref="T62:AI62"/>
    <mergeCell ref="AK62:AZ62"/>
    <mergeCell ref="B65:B66"/>
    <mergeCell ref="C65:C66"/>
    <mergeCell ref="D65:D66"/>
    <mergeCell ref="E65:Q65"/>
    <mergeCell ref="T65:T66"/>
    <mergeCell ref="U65:U66"/>
    <mergeCell ref="W65:AI65"/>
    <mergeCell ref="AK65:AK66"/>
    <mergeCell ref="AL65:AL66"/>
    <mergeCell ref="AN65:AZ65"/>
    <mergeCell ref="C154:F154"/>
  </mergeCells>
  <conditionalFormatting sqref="D58">
    <cfRule type="cellIs" priority="2" operator="equal" aboveAverage="0" equalAverage="0" bottom="0" percent="0" rank="0" text="" dxfId="0">
      <formula>$C$10</formula>
    </cfRule>
  </conditionalFormatting>
  <conditionalFormatting sqref="C58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0.25" right="0.25" top="0.5" bottom="0.5" header="0.511811023622047" footer="0.2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false" showRowColHeaders="true" showZeros="fals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3.42"/>
    <col collapsed="false" customWidth="true" hidden="false" outlineLevel="0" max="2" min="2" style="529" width="8.99"/>
    <col collapsed="false" customWidth="true" hidden="false" outlineLevel="0" max="3" min="3" style="528" width="68.99"/>
    <col collapsed="false" customWidth="true" hidden="false" outlineLevel="0" max="4" min="4" style="528" width="52.14"/>
    <col collapsed="false" customWidth="true" hidden="false" outlineLevel="0" max="16" min="5" style="528" width="20.7"/>
    <col collapsed="false" customWidth="false" hidden="false" outlineLevel="0" max="21" min="17" style="528" width="9.14"/>
    <col collapsed="false" customWidth="true" hidden="false" outlineLevel="0" max="22" min="22" style="528" width="9.56"/>
    <col collapsed="false" customWidth="false" hidden="false" outlineLevel="0" max="257" min="23" style="528" width="9.14"/>
  </cols>
  <sheetData>
    <row r="1" s="15" customFormat="true" ht="20.25" hidden="false" customHeight="true" outlineLevel="0" collapsed="false">
      <c r="A1" s="15" t="s">
        <v>19</v>
      </c>
    </row>
    <row r="2" s="15" customFormat="true" ht="20.25" hidden="false" customHeight="true" outlineLevel="0" collapsed="false"/>
    <row r="3" s="42" customFormat="true" ht="20.25" hidden="false" customHeight="true" outlineLevel="0" collapsed="false">
      <c r="B3" s="43" t="str">
        <f aca="false">+CONCATENATE('Poc. strana'!$A$15," ",'Poc. strana'!$C$15)</f>
        <v>Назив енергетског субјекта: </v>
      </c>
      <c r="C3" s="44"/>
      <c r="D3" s="44"/>
      <c r="E3" s="44"/>
      <c r="F3" s="44"/>
      <c r="G3" s="44"/>
      <c r="H3" s="44"/>
      <c r="I3" s="44"/>
      <c r="J3" s="44"/>
      <c r="K3" s="44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</row>
    <row r="4" s="42" customFormat="true" ht="20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44"/>
      <c r="D4" s="44"/>
      <c r="E4" s="44"/>
      <c r="F4" s="44"/>
      <c r="G4" s="44"/>
      <c r="H4" s="44"/>
      <c r="I4" s="44"/>
      <c r="J4" s="44"/>
      <c r="K4" s="44"/>
    </row>
    <row r="5" s="42" customFormat="true" ht="22.5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44"/>
      <c r="D5" s="44"/>
      <c r="E5" s="44"/>
      <c r="F5" s="44"/>
      <c r="G5" s="44"/>
      <c r="H5" s="44"/>
      <c r="I5" s="44"/>
      <c r="J5" s="44"/>
      <c r="K5" s="44"/>
    </row>
    <row r="6" s="418" customFormat="true" ht="30" hidden="false" customHeight="true" outlineLevel="0" collapsed="false">
      <c r="A6" s="530"/>
      <c r="B6" s="469"/>
      <c r="C6" s="44"/>
      <c r="D6" s="44"/>
      <c r="E6" s="44"/>
      <c r="F6" s="44"/>
      <c r="G6" s="44"/>
      <c r="H6" s="44"/>
      <c r="I6" s="44"/>
      <c r="J6" s="44"/>
      <c r="K6" s="44"/>
      <c r="L6" s="42"/>
      <c r="M6" s="42"/>
      <c r="N6" s="42"/>
      <c r="O6" s="42"/>
    </row>
    <row r="7" customFormat="false" ht="34.5" hidden="false" customHeight="true" outlineLevel="0" collapsed="false">
      <c r="B7" s="1109" t="s">
        <v>880</v>
      </c>
      <c r="C7" s="1109"/>
      <c r="D7" s="1109"/>
      <c r="E7" s="1109"/>
      <c r="F7" s="1109"/>
      <c r="G7" s="1109"/>
      <c r="H7" s="1109"/>
      <c r="I7" s="1109"/>
      <c r="J7" s="1109"/>
      <c r="K7" s="1109"/>
      <c r="L7" s="1109"/>
      <c r="M7" s="1109"/>
      <c r="N7" s="1109"/>
      <c r="O7" s="1109"/>
      <c r="P7" s="1109"/>
    </row>
    <row r="8" customFormat="false" ht="21.75" hidden="false" customHeight="true" outlineLevel="0" collapsed="false">
      <c r="C8" s="529"/>
      <c r="D8" s="529"/>
      <c r="E8" s="529"/>
      <c r="F8" s="529"/>
      <c r="G8" s="529"/>
      <c r="H8" s="529"/>
      <c r="I8" s="529"/>
      <c r="J8" s="529"/>
      <c r="K8" s="529"/>
      <c r="L8" s="529"/>
      <c r="M8" s="529"/>
      <c r="N8" s="529"/>
      <c r="O8" s="529"/>
      <c r="P8" s="533"/>
    </row>
    <row r="9" customFormat="false" ht="20.25" hidden="false" customHeight="true" outlineLevel="0" collapsed="false">
      <c r="C9" s="529"/>
      <c r="D9" s="529"/>
      <c r="E9" s="529"/>
      <c r="F9" s="529"/>
      <c r="G9" s="529"/>
      <c r="H9" s="529"/>
      <c r="I9" s="529"/>
      <c r="J9" s="529"/>
      <c r="K9" s="529"/>
      <c r="L9" s="529"/>
      <c r="M9" s="529"/>
      <c r="N9" s="529"/>
      <c r="O9" s="529"/>
      <c r="P9" s="533"/>
      <c r="Q9" s="721"/>
      <c r="R9" s="721"/>
      <c r="S9" s="721"/>
      <c r="T9" s="721"/>
      <c r="U9" s="721"/>
      <c r="V9" s="721"/>
      <c r="W9" s="721"/>
      <c r="X9" s="721"/>
      <c r="Y9" s="721"/>
      <c r="Z9" s="721"/>
      <c r="AA9" s="721"/>
      <c r="AB9" s="721"/>
      <c r="AC9" s="721"/>
      <c r="AD9" s="721"/>
      <c r="AE9" s="721"/>
      <c r="AF9" s="721"/>
    </row>
    <row r="10" customFormat="false" ht="18" hidden="false" customHeight="true" outlineLevel="0" collapsed="false">
      <c r="B10" s="534" t="s">
        <v>418</v>
      </c>
      <c r="C10" s="534"/>
      <c r="D10" s="534"/>
      <c r="E10" s="534"/>
      <c r="F10" s="534"/>
      <c r="G10" s="534"/>
      <c r="H10" s="534"/>
      <c r="I10" s="534"/>
      <c r="J10" s="534"/>
      <c r="K10" s="534"/>
      <c r="L10" s="534"/>
      <c r="M10" s="534"/>
      <c r="N10" s="534"/>
      <c r="O10" s="534"/>
      <c r="P10" s="535" t="s">
        <v>328</v>
      </c>
      <c r="Q10" s="721"/>
      <c r="R10" s="721"/>
      <c r="S10" s="721"/>
      <c r="T10" s="566"/>
      <c r="U10" s="566"/>
      <c r="V10" s="566"/>
      <c r="W10" s="721"/>
      <c r="X10" s="721"/>
      <c r="Y10" s="721"/>
      <c r="Z10" s="721"/>
      <c r="AA10" s="566"/>
      <c r="AB10" s="566"/>
      <c r="AC10" s="566"/>
      <c r="AD10" s="566"/>
      <c r="AE10" s="566"/>
      <c r="AF10" s="566"/>
    </row>
    <row r="11" s="1110" customFormat="true" ht="18" hidden="false" customHeight="true" outlineLevel="0" collapsed="false">
      <c r="B11" s="1111"/>
      <c r="C11" s="1112" t="s">
        <v>881</v>
      </c>
      <c r="D11" s="1113" t="s">
        <v>882</v>
      </c>
      <c r="E11" s="1112" t="s">
        <v>883</v>
      </c>
      <c r="F11" s="1112" t="s">
        <v>884</v>
      </c>
      <c r="G11" s="1112" t="s">
        <v>885</v>
      </c>
      <c r="H11" s="1114" t="str">
        <f aca="false">+("Уложено у "&amp;'Poc. strana'!$C$19-1&amp;". години")</f>
        <v>Уложено у 2022. години</v>
      </c>
      <c r="I11" s="1112" t="s">
        <v>886</v>
      </c>
      <c r="J11" s="1115" t="str">
        <f aca="false">+CONCATENATE("Извори финансирања у ",'Poc. strana'!$C$19,". години")</f>
        <v>Извори финансирања у 2023. години</v>
      </c>
      <c r="K11" s="1115"/>
      <c r="L11" s="1115"/>
      <c r="M11" s="1115"/>
      <c r="N11" s="1115"/>
      <c r="O11" s="1115"/>
      <c r="P11" s="1116" t="s">
        <v>887</v>
      </c>
      <c r="Q11" s="566"/>
      <c r="R11" s="566"/>
      <c r="S11" s="566"/>
      <c r="T11" s="566"/>
      <c r="U11" s="566"/>
      <c r="V11" s="566"/>
      <c r="W11" s="721"/>
      <c r="X11" s="566"/>
      <c r="Y11" s="566"/>
      <c r="Z11" s="566"/>
      <c r="AA11" s="1117"/>
      <c r="AB11" s="1117"/>
      <c r="AC11" s="1117"/>
      <c r="AD11" s="1117"/>
      <c r="AE11" s="1117"/>
      <c r="AF11" s="1117"/>
    </row>
    <row r="12" s="1110" customFormat="true" ht="25.5" hidden="false" customHeight="false" outlineLevel="0" collapsed="false">
      <c r="B12" s="1111"/>
      <c r="C12" s="1112"/>
      <c r="D12" s="1112"/>
      <c r="E12" s="1112"/>
      <c r="F12" s="1112"/>
      <c r="G12" s="1112"/>
      <c r="H12" s="1114"/>
      <c r="I12" s="1112"/>
      <c r="J12" s="478" t="s">
        <v>888</v>
      </c>
      <c r="K12" s="1113" t="s">
        <v>889</v>
      </c>
      <c r="L12" s="544" t="s">
        <v>890</v>
      </c>
      <c r="M12" s="544" t="s">
        <v>891</v>
      </c>
      <c r="N12" s="544" t="s">
        <v>892</v>
      </c>
      <c r="O12" s="1118" t="s">
        <v>893</v>
      </c>
      <c r="P12" s="1116"/>
      <c r="Q12" s="1119"/>
      <c r="R12" s="1119"/>
      <c r="S12" s="1119"/>
      <c r="T12" s="1119"/>
      <c r="U12" s="1119"/>
      <c r="V12" s="1119"/>
      <c r="W12" s="1120"/>
      <c r="X12" s="1120"/>
      <c r="Y12" s="1120"/>
      <c r="Z12" s="1120"/>
      <c r="AA12" s="566"/>
      <c r="AB12" s="566"/>
      <c r="AC12" s="566"/>
      <c r="AD12" s="566"/>
      <c r="AE12" s="566"/>
      <c r="AF12" s="566"/>
    </row>
    <row r="13" s="1121" customFormat="true" ht="18" hidden="false" customHeight="true" outlineLevel="0" collapsed="false">
      <c r="B13" s="1122"/>
      <c r="C13" s="1113" t="s">
        <v>449</v>
      </c>
      <c r="D13" s="1113" t="s">
        <v>450</v>
      </c>
      <c r="E13" s="1113" t="s">
        <v>451</v>
      </c>
      <c r="F13" s="1113" t="s">
        <v>452</v>
      </c>
      <c r="G13" s="1113" t="s">
        <v>453</v>
      </c>
      <c r="H13" s="1113" t="s">
        <v>454</v>
      </c>
      <c r="I13" s="1113" t="s">
        <v>455</v>
      </c>
      <c r="J13" s="1113" t="s">
        <v>456</v>
      </c>
      <c r="K13" s="1113" t="s">
        <v>457</v>
      </c>
      <c r="L13" s="1113" t="s">
        <v>458</v>
      </c>
      <c r="M13" s="1113" t="s">
        <v>459</v>
      </c>
      <c r="N13" s="1113" t="s">
        <v>460</v>
      </c>
      <c r="O13" s="1113" t="s">
        <v>461</v>
      </c>
      <c r="P13" s="1123" t="s">
        <v>462</v>
      </c>
      <c r="Q13" s="1124"/>
      <c r="R13" s="1124"/>
      <c r="S13" s="1124"/>
      <c r="T13" s="1124"/>
      <c r="U13" s="1124"/>
      <c r="V13" s="1124"/>
      <c r="W13" s="1124"/>
      <c r="X13" s="1124"/>
      <c r="Y13" s="1124"/>
      <c r="Z13" s="1124"/>
      <c r="AA13" s="1124"/>
      <c r="AB13" s="1124"/>
      <c r="AC13" s="1124"/>
      <c r="AD13" s="1124"/>
      <c r="AE13" s="1124"/>
      <c r="AF13" s="1124"/>
    </row>
    <row r="14" s="1" customFormat="true" ht="18" hidden="false" customHeight="true" outlineLevel="0" collapsed="false">
      <c r="B14" s="543" t="s">
        <v>118</v>
      </c>
      <c r="C14" s="1125" t="s">
        <v>894</v>
      </c>
      <c r="D14" s="1126"/>
      <c r="E14" s="1127" t="n">
        <f aca="false">+SUM(INDEX(E:E,ROW()+1):INDEX(E:E,ROW(E30)-1))</f>
        <v>0</v>
      </c>
      <c r="F14" s="1127"/>
      <c r="G14" s="1127"/>
      <c r="H14" s="1127" t="n">
        <f aca="false">+SUM(INDEX(H:H,ROW()+1):INDEX(H:H,ROW(H30)-1))</f>
        <v>0</v>
      </c>
      <c r="I14" s="1127" t="n">
        <f aca="false">+SUM(INDEX(I:I,ROW()+1):INDEX(I:I,ROW(I30)-1))</f>
        <v>0</v>
      </c>
      <c r="J14" s="1128" t="n">
        <f aca="false">+SUM(INDEX(J:J,ROW()+1):INDEX(J:J,ROW(J30)-1))</f>
        <v>0</v>
      </c>
      <c r="K14" s="1128" t="n">
        <f aca="false">+SUM(INDEX(K:K,ROW()+1):INDEX(K:K,ROW(K30)-1))</f>
        <v>0</v>
      </c>
      <c r="L14" s="1128" t="n">
        <f aca="false">+SUM(INDEX(L:L,ROW()+1):INDEX(L:L,ROW(L30)-1))</f>
        <v>0</v>
      </c>
      <c r="M14" s="1128" t="n">
        <f aca="false">+SUM(INDEX(M:M,ROW()+1):INDEX(M:M,ROW(M30)-1))</f>
        <v>0</v>
      </c>
      <c r="N14" s="608" t="n">
        <f aca="false">+SUM(INDEX(N:N,ROW()+1):INDEX(N:N,ROW(N30)-1))</f>
        <v>0</v>
      </c>
      <c r="O14" s="1129" t="n">
        <f aca="false">+SUM(INDEX(O:O,ROW()+1):INDEX(O:O,ROW(O30)-1))</f>
        <v>0</v>
      </c>
      <c r="P14" s="609" t="n">
        <f aca="false">+SUM(INDEX(P:P,ROW()+1):INDEX(P:P,ROW(P30)-1))</f>
        <v>0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s="568" customFormat="true" ht="18" hidden="false" customHeight="true" outlineLevel="0" collapsed="false">
      <c r="B15" s="1130" t="n">
        <v>1</v>
      </c>
      <c r="C15" s="1131"/>
      <c r="D15" s="1132"/>
      <c r="E15" s="1133"/>
      <c r="F15" s="1133"/>
      <c r="G15" s="1133"/>
      <c r="H15" s="1133"/>
      <c r="I15" s="1133"/>
      <c r="J15" s="1133"/>
      <c r="K15" s="1133"/>
      <c r="L15" s="1133"/>
      <c r="M15" s="1133"/>
      <c r="N15" s="1133"/>
      <c r="O15" s="1133"/>
      <c r="P15" s="1134" t="n">
        <f aca="false">SUM(J15:O15)</f>
        <v>0</v>
      </c>
      <c r="Q15" s="1135"/>
      <c r="R15" s="1135"/>
      <c r="S15" s="1135"/>
      <c r="T15" s="1136"/>
      <c r="U15" s="1136"/>
      <c r="V15" s="1136"/>
      <c r="W15" s="1135"/>
      <c r="X15" s="1135"/>
      <c r="Y15" s="1135"/>
      <c r="Z15" s="1135"/>
      <c r="AA15" s="1135"/>
      <c r="AB15" s="1135"/>
      <c r="AC15" s="1135"/>
      <c r="AD15" s="1135"/>
      <c r="AE15" s="1135"/>
      <c r="AF15" s="1135"/>
    </row>
    <row r="16" s="568" customFormat="true" ht="18" hidden="false" customHeight="true" outlineLevel="0" collapsed="false">
      <c r="B16" s="622" t="s">
        <v>184</v>
      </c>
      <c r="C16" s="571"/>
      <c r="D16" s="1137"/>
      <c r="E16" s="133"/>
      <c r="F16" s="133"/>
      <c r="G16" s="1133"/>
      <c r="H16" s="1133"/>
      <c r="I16" s="1133"/>
      <c r="J16" s="1133"/>
      <c r="K16" s="1133"/>
      <c r="L16" s="1133"/>
      <c r="M16" s="1133"/>
      <c r="N16" s="1133"/>
      <c r="O16" s="1133"/>
      <c r="P16" s="1138" t="n">
        <f aca="false">SUM(J16:O16)</f>
        <v>0</v>
      </c>
      <c r="Q16" s="1139"/>
      <c r="R16" s="1139"/>
      <c r="S16" s="1139"/>
      <c r="T16" s="1139"/>
      <c r="U16" s="1139"/>
      <c r="V16" s="1139"/>
      <c r="W16" s="1140"/>
      <c r="X16" s="1139"/>
      <c r="Y16" s="1139"/>
      <c r="Z16" s="1139"/>
      <c r="AA16" s="1139"/>
      <c r="AB16" s="1139"/>
      <c r="AC16" s="1139"/>
      <c r="AD16" s="1139"/>
      <c r="AE16" s="1139"/>
      <c r="AF16" s="1139"/>
    </row>
    <row r="17" s="568" customFormat="true" ht="18" hidden="false" customHeight="true" outlineLevel="0" collapsed="false">
      <c r="B17" s="1141" t="n">
        <v>3</v>
      </c>
      <c r="C17" s="571"/>
      <c r="D17" s="1137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138" t="n">
        <f aca="false">SUM(J17:O17)</f>
        <v>0</v>
      </c>
      <c r="Q17" s="1139"/>
      <c r="R17" s="1139"/>
      <c r="S17" s="1139"/>
      <c r="T17" s="1139"/>
      <c r="U17" s="1139"/>
      <c r="V17" s="1139"/>
      <c r="W17" s="1140"/>
      <c r="X17" s="1139"/>
      <c r="Y17" s="1139"/>
      <c r="Z17" s="1139"/>
      <c r="AA17" s="1139"/>
      <c r="AB17" s="1139"/>
      <c r="AC17" s="1139"/>
      <c r="AD17" s="1139"/>
      <c r="AE17" s="1139"/>
      <c r="AF17" s="1139"/>
    </row>
    <row r="18" s="568" customFormat="true" ht="18" hidden="false" customHeight="true" outlineLevel="0" collapsed="false">
      <c r="B18" s="1141" t="n">
        <v>4</v>
      </c>
      <c r="C18" s="571"/>
      <c r="D18" s="1137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134" t="n">
        <f aca="false">SUM(J18:O18)</f>
        <v>0</v>
      </c>
      <c r="Q18" s="1135"/>
      <c r="R18" s="1135"/>
      <c r="S18" s="1135"/>
      <c r="T18" s="1136"/>
      <c r="U18" s="1136"/>
      <c r="V18" s="1136"/>
      <c r="W18" s="1135"/>
      <c r="X18" s="1135"/>
      <c r="Y18" s="1135"/>
      <c r="Z18" s="1135"/>
      <c r="AA18" s="1135"/>
      <c r="AB18" s="1135"/>
      <c r="AC18" s="1135"/>
      <c r="AD18" s="1135"/>
      <c r="AE18" s="1135"/>
      <c r="AF18" s="1135"/>
    </row>
    <row r="19" s="568" customFormat="true" ht="18" hidden="false" customHeight="true" outlineLevel="0" collapsed="false">
      <c r="B19" s="1142" t="n">
        <v>5</v>
      </c>
      <c r="C19" s="598"/>
      <c r="D19" s="1137"/>
      <c r="E19" s="114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134" t="n">
        <f aca="false">SUM(J19:O19)</f>
        <v>0</v>
      </c>
      <c r="Q19" s="1135"/>
      <c r="R19" s="1135"/>
      <c r="S19" s="1135"/>
      <c r="T19" s="1136"/>
      <c r="U19" s="1136"/>
      <c r="V19" s="1136"/>
      <c r="W19" s="1135"/>
      <c r="X19" s="1135"/>
      <c r="Y19" s="1135"/>
      <c r="Z19" s="1135"/>
      <c r="AA19" s="1135"/>
      <c r="AB19" s="1135"/>
      <c r="AC19" s="1135"/>
      <c r="AD19" s="1135"/>
      <c r="AE19" s="1135"/>
      <c r="AF19" s="1135"/>
    </row>
    <row r="20" s="568" customFormat="true" ht="18" hidden="false" customHeight="true" outlineLevel="0" collapsed="false">
      <c r="B20" s="1142" t="n">
        <v>6</v>
      </c>
      <c r="C20" s="598"/>
      <c r="D20" s="1137"/>
      <c r="E20" s="114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134" t="n">
        <f aca="false">SUM(J20:O20)</f>
        <v>0</v>
      </c>
      <c r="Q20" s="1135"/>
      <c r="R20" s="1135"/>
      <c r="S20" s="1135"/>
      <c r="T20" s="1136"/>
      <c r="U20" s="1136"/>
      <c r="V20" s="1136"/>
      <c r="W20" s="1135"/>
      <c r="X20" s="1135"/>
      <c r="Y20" s="1135"/>
      <c r="Z20" s="1135"/>
      <c r="AA20" s="1135"/>
      <c r="AB20" s="1135"/>
      <c r="AC20" s="1135"/>
      <c r="AD20" s="1135"/>
      <c r="AE20" s="1135"/>
      <c r="AF20" s="1135"/>
    </row>
    <row r="21" s="568" customFormat="true" ht="18" hidden="false" customHeight="true" outlineLevel="0" collapsed="false">
      <c r="B21" s="1142" t="n">
        <v>7</v>
      </c>
      <c r="C21" s="598"/>
      <c r="D21" s="1137"/>
      <c r="E21" s="114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134" t="n">
        <f aca="false">SUM(J21:O21)</f>
        <v>0</v>
      </c>
      <c r="Q21" s="1135"/>
      <c r="R21" s="1135"/>
      <c r="S21" s="1135"/>
      <c r="T21" s="1136"/>
      <c r="U21" s="1136"/>
      <c r="V21" s="1136"/>
      <c r="W21" s="1135"/>
      <c r="X21" s="1135"/>
      <c r="Y21" s="1135"/>
      <c r="Z21" s="1135"/>
      <c r="AA21" s="1135"/>
      <c r="AB21" s="1135"/>
      <c r="AC21" s="1135"/>
      <c r="AD21" s="1135"/>
      <c r="AE21" s="1135"/>
      <c r="AF21" s="1135"/>
    </row>
    <row r="22" s="568" customFormat="true" ht="18" hidden="false" customHeight="true" outlineLevel="0" collapsed="false">
      <c r="B22" s="1142" t="n">
        <v>8</v>
      </c>
      <c r="C22" s="598"/>
      <c r="D22" s="1137"/>
      <c r="E22" s="114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134" t="n">
        <f aca="false">SUM(J22:O22)</f>
        <v>0</v>
      </c>
      <c r="Q22" s="1135"/>
      <c r="R22" s="1135"/>
      <c r="S22" s="1135"/>
      <c r="T22" s="1136"/>
      <c r="U22" s="1136"/>
      <c r="V22" s="1136"/>
      <c r="W22" s="1135"/>
      <c r="X22" s="1135"/>
      <c r="Y22" s="1135"/>
      <c r="Z22" s="1135"/>
      <c r="AA22" s="1135"/>
      <c r="AB22" s="1135"/>
      <c r="AC22" s="1135"/>
      <c r="AD22" s="1135"/>
      <c r="AE22" s="1135"/>
      <c r="AF22" s="1135"/>
    </row>
    <row r="23" s="568" customFormat="true" ht="18" hidden="false" customHeight="true" outlineLevel="0" collapsed="false">
      <c r="B23" s="1142" t="n">
        <v>9</v>
      </c>
      <c r="C23" s="598"/>
      <c r="D23" s="1137"/>
      <c r="E23" s="114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134" t="n">
        <f aca="false">SUM(J23:O23)</f>
        <v>0</v>
      </c>
      <c r="Q23" s="1135"/>
      <c r="R23" s="1135"/>
      <c r="S23" s="1135"/>
      <c r="T23" s="1136"/>
      <c r="U23" s="1136"/>
      <c r="V23" s="1136"/>
      <c r="W23" s="1135"/>
      <c r="X23" s="1135"/>
      <c r="Y23" s="1135"/>
      <c r="Z23" s="1135"/>
      <c r="AA23" s="1135"/>
      <c r="AB23" s="1135"/>
      <c r="AC23" s="1135"/>
      <c r="AD23" s="1135"/>
      <c r="AE23" s="1135"/>
      <c r="AF23" s="1135"/>
    </row>
    <row r="24" s="568" customFormat="true" ht="18" hidden="false" customHeight="true" outlineLevel="0" collapsed="false">
      <c r="B24" s="1142" t="n">
        <v>10</v>
      </c>
      <c r="C24" s="598"/>
      <c r="D24" s="1137"/>
      <c r="E24" s="114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134" t="n">
        <f aca="false">SUM(J24:O24)</f>
        <v>0</v>
      </c>
      <c r="Q24" s="1135"/>
      <c r="R24" s="1135"/>
      <c r="S24" s="1135"/>
      <c r="T24" s="1136"/>
      <c r="U24" s="1136"/>
      <c r="V24" s="1136"/>
      <c r="W24" s="1135"/>
      <c r="X24" s="1135"/>
      <c r="Y24" s="1135"/>
      <c r="Z24" s="1135"/>
      <c r="AA24" s="1135"/>
      <c r="AB24" s="1135"/>
      <c r="AC24" s="1135"/>
      <c r="AD24" s="1135"/>
      <c r="AE24" s="1135"/>
      <c r="AF24" s="1135"/>
    </row>
    <row r="25" s="568" customFormat="true" ht="18" hidden="false" customHeight="true" outlineLevel="0" collapsed="false">
      <c r="B25" s="1142" t="n">
        <v>11</v>
      </c>
      <c r="C25" s="598"/>
      <c r="D25" s="1137"/>
      <c r="E25" s="114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134" t="n">
        <f aca="false">SUM(J25:O25)</f>
        <v>0</v>
      </c>
      <c r="Q25" s="1135"/>
      <c r="R25" s="1135"/>
      <c r="S25" s="1135"/>
      <c r="T25" s="1136"/>
      <c r="U25" s="1136"/>
      <c r="V25" s="1136"/>
      <c r="W25" s="1135"/>
      <c r="X25" s="1135"/>
      <c r="Y25" s="1135"/>
      <c r="Z25" s="1135"/>
      <c r="AA25" s="1135"/>
      <c r="AB25" s="1135"/>
      <c r="AC25" s="1135"/>
      <c r="AD25" s="1135"/>
      <c r="AE25" s="1135"/>
      <c r="AF25" s="1135"/>
    </row>
    <row r="26" s="568" customFormat="true" ht="18" hidden="false" customHeight="true" outlineLevel="0" collapsed="false">
      <c r="B26" s="1142" t="n">
        <v>12</v>
      </c>
      <c r="C26" s="598"/>
      <c r="D26" s="1137"/>
      <c r="E26" s="114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134" t="n">
        <f aca="false">SUM(J26:O26)</f>
        <v>0</v>
      </c>
      <c r="Q26" s="1135"/>
      <c r="R26" s="1135"/>
      <c r="S26" s="1135"/>
      <c r="T26" s="1136"/>
      <c r="U26" s="1136"/>
      <c r="V26" s="1136"/>
      <c r="W26" s="1135"/>
      <c r="X26" s="1135"/>
      <c r="Y26" s="1135"/>
      <c r="Z26" s="1135"/>
      <c r="AA26" s="1135"/>
      <c r="AB26" s="1135"/>
      <c r="AC26" s="1135"/>
      <c r="AD26" s="1135"/>
      <c r="AE26" s="1135"/>
      <c r="AF26" s="1135"/>
    </row>
    <row r="27" s="568" customFormat="true" ht="18" hidden="false" customHeight="true" outlineLevel="0" collapsed="false">
      <c r="B27" s="1142" t="n">
        <v>13</v>
      </c>
      <c r="C27" s="598"/>
      <c r="D27" s="1137"/>
      <c r="E27" s="114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134" t="n">
        <f aca="false">SUM(J27:O27)</f>
        <v>0</v>
      </c>
      <c r="Q27" s="1135"/>
      <c r="R27" s="1135"/>
      <c r="S27" s="1135"/>
      <c r="T27" s="1136"/>
      <c r="U27" s="1136"/>
      <c r="V27" s="1136"/>
      <c r="W27" s="1135"/>
      <c r="X27" s="1135"/>
      <c r="Y27" s="1135"/>
      <c r="Z27" s="1135"/>
      <c r="AA27" s="1135"/>
      <c r="AB27" s="1135"/>
      <c r="AC27" s="1135"/>
      <c r="AD27" s="1135"/>
      <c r="AE27" s="1135"/>
      <c r="AF27" s="1135"/>
    </row>
    <row r="28" s="568" customFormat="true" ht="18" hidden="false" customHeight="true" outlineLevel="0" collapsed="false">
      <c r="B28" s="1142" t="n">
        <v>14</v>
      </c>
      <c r="C28" s="598"/>
      <c r="D28" s="1137"/>
      <c r="E28" s="114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134" t="n">
        <f aca="false">SUM(J28:O28)</f>
        <v>0</v>
      </c>
      <c r="Q28" s="1135"/>
      <c r="R28" s="1135"/>
      <c r="S28" s="1135"/>
      <c r="T28" s="1136"/>
      <c r="U28" s="1136"/>
      <c r="V28" s="1136"/>
      <c r="W28" s="1135"/>
      <c r="X28" s="1135"/>
      <c r="Y28" s="1135"/>
      <c r="Z28" s="1135"/>
      <c r="AA28" s="1135"/>
      <c r="AB28" s="1135"/>
      <c r="AC28" s="1135"/>
      <c r="AD28" s="1135"/>
      <c r="AE28" s="1135"/>
      <c r="AF28" s="1135"/>
    </row>
    <row r="29" s="568" customFormat="true" ht="18" hidden="false" customHeight="true" outlineLevel="0" collapsed="false">
      <c r="B29" s="1142" t="n">
        <v>15</v>
      </c>
      <c r="C29" s="598"/>
      <c r="D29" s="1137"/>
      <c r="E29" s="114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134" t="n">
        <f aca="false">SUM(J29:O29)</f>
        <v>0</v>
      </c>
      <c r="Q29" s="1135"/>
      <c r="R29" s="1135"/>
      <c r="S29" s="1135"/>
      <c r="T29" s="1135"/>
      <c r="U29" s="1135"/>
      <c r="V29" s="1135"/>
      <c r="W29" s="1135"/>
      <c r="X29" s="1135"/>
      <c r="Y29" s="1135"/>
      <c r="Z29" s="1135"/>
      <c r="AA29" s="1135"/>
      <c r="AB29" s="1135"/>
      <c r="AC29" s="1135"/>
      <c r="AD29" s="1135"/>
      <c r="AE29" s="1135"/>
      <c r="AF29" s="1135"/>
    </row>
    <row r="30" customFormat="false" ht="18" hidden="false" customHeight="true" outlineLevel="0" collapsed="false">
      <c r="B30" s="812" t="s">
        <v>314</v>
      </c>
      <c r="C30" s="1144" t="s">
        <v>895</v>
      </c>
      <c r="D30" s="1145"/>
      <c r="E30" s="1128" t="n">
        <f aca="false">+SUM(INDEX(E:E,ROW()+1):INDEX(E:E,ROW(E36)-1))</f>
        <v>0</v>
      </c>
      <c r="F30" s="1128"/>
      <c r="G30" s="1128"/>
      <c r="H30" s="1128" t="n">
        <f aca="false">+SUM(INDEX(H:H,ROW()+1):INDEX(H:H,ROW(H36)-1))</f>
        <v>0</v>
      </c>
      <c r="I30" s="1128" t="n">
        <f aca="false">+SUM(INDEX(I:I,ROW()+1):INDEX(I:I,ROW(I36)-1))</f>
        <v>0</v>
      </c>
      <c r="J30" s="1128" t="n">
        <f aca="false">+SUM(INDEX(J:J,ROW()+1):INDEX(J:J,ROW(J36)-1))</f>
        <v>0</v>
      </c>
      <c r="K30" s="1128" t="n">
        <f aca="false">+SUM(INDEX(K:K,ROW()+1):INDEX(K:K,ROW(K36)-1))</f>
        <v>0</v>
      </c>
      <c r="L30" s="1128" t="n">
        <f aca="false">+SUM(INDEX(L:L,ROW()+1):INDEX(L:L,ROW(L36)-1))</f>
        <v>0</v>
      </c>
      <c r="M30" s="1128" t="n">
        <f aca="false">+SUM(INDEX(M:M,ROW()+1):INDEX(M:M,ROW(M36)-1))</f>
        <v>0</v>
      </c>
      <c r="N30" s="1128" t="n">
        <f aca="false">+SUM(INDEX(N:N,ROW()+1):INDEX(N:N,ROW(N36)-1))</f>
        <v>0</v>
      </c>
      <c r="O30" s="1128" t="n">
        <f aca="false">+SUM(INDEX(O:O,ROW()+1):INDEX(O:O,ROW(O36)-1))</f>
        <v>0</v>
      </c>
      <c r="P30" s="1146" t="n">
        <f aca="false">+SUM(INDEX(P:P,ROW()+1):INDEX(P:P,ROW(P36)-1))</f>
        <v>0</v>
      </c>
      <c r="Q30" s="721"/>
      <c r="R30" s="721"/>
      <c r="S30" s="721"/>
      <c r="T30" s="721"/>
      <c r="U30" s="721"/>
      <c r="V30" s="721"/>
      <c r="W30" s="721"/>
      <c r="X30" s="721"/>
      <c r="Y30" s="721"/>
      <c r="Z30" s="721"/>
      <c r="AA30" s="721"/>
      <c r="AB30" s="721"/>
      <c r="AC30" s="721"/>
      <c r="AD30" s="721"/>
      <c r="AE30" s="721"/>
      <c r="AF30" s="721"/>
    </row>
    <row r="31" s="568" customFormat="true" ht="18" hidden="false" customHeight="true" outlineLevel="0" collapsed="false">
      <c r="B31" s="1147" t="n">
        <v>1</v>
      </c>
      <c r="C31" s="1131" t="s">
        <v>896</v>
      </c>
      <c r="D31" s="1148"/>
      <c r="E31" s="1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138" t="n">
        <f aca="false">SUM(J31:O31)</f>
        <v>0</v>
      </c>
      <c r="Q31" s="1139"/>
      <c r="R31" s="1139"/>
      <c r="S31" s="1139"/>
      <c r="T31" s="1139"/>
      <c r="U31" s="1139"/>
      <c r="V31" s="1139"/>
      <c r="W31" s="1140"/>
      <c r="X31" s="1139"/>
      <c r="Y31" s="1139"/>
      <c r="Z31" s="1139"/>
      <c r="AA31" s="1139"/>
      <c r="AB31" s="1139"/>
      <c r="AC31" s="1139"/>
      <c r="AD31" s="1139"/>
      <c r="AE31" s="1139"/>
      <c r="AF31" s="1139"/>
    </row>
    <row r="32" s="568" customFormat="true" ht="18" hidden="false" customHeight="true" outlineLevel="0" collapsed="false">
      <c r="B32" s="622" t="s">
        <v>184</v>
      </c>
      <c r="C32" s="571" t="s">
        <v>897</v>
      </c>
      <c r="D32" s="114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138" t="n">
        <f aca="false">SUM(J32:O32)</f>
        <v>0</v>
      </c>
      <c r="Q32" s="1139"/>
      <c r="R32" s="1139"/>
      <c r="S32" s="1139"/>
      <c r="T32" s="1139"/>
      <c r="U32" s="1139"/>
      <c r="V32" s="1139"/>
      <c r="W32" s="1140"/>
      <c r="X32" s="1139"/>
      <c r="Y32" s="1139"/>
      <c r="Z32" s="1139"/>
      <c r="AA32" s="1139"/>
      <c r="AB32" s="1139"/>
      <c r="AC32" s="1139"/>
      <c r="AD32" s="1139"/>
      <c r="AE32" s="1139"/>
      <c r="AF32" s="1139"/>
    </row>
    <row r="33" s="568" customFormat="true" ht="18" hidden="false" customHeight="true" outlineLevel="0" collapsed="false">
      <c r="B33" s="1141" t="n">
        <v>3</v>
      </c>
      <c r="C33" s="571" t="s">
        <v>898</v>
      </c>
      <c r="D33" s="1149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138" t="n">
        <f aca="false">SUM(J33:O33)</f>
        <v>0</v>
      </c>
      <c r="Q33" s="1139"/>
      <c r="R33" s="1139"/>
      <c r="S33" s="1139"/>
      <c r="T33" s="1139"/>
      <c r="U33" s="1139"/>
      <c r="V33" s="1139"/>
      <c r="W33" s="1140"/>
      <c r="X33" s="1139"/>
      <c r="Y33" s="1139"/>
      <c r="Z33" s="1139"/>
      <c r="AA33" s="1139"/>
      <c r="AB33" s="1139"/>
      <c r="AC33" s="1139"/>
      <c r="AD33" s="1139"/>
      <c r="AE33" s="1139"/>
      <c r="AF33" s="1139"/>
    </row>
    <row r="34" s="568" customFormat="true" ht="18" hidden="false" customHeight="true" outlineLevel="0" collapsed="false">
      <c r="B34" s="1141" t="n">
        <v>4</v>
      </c>
      <c r="C34" s="598" t="s">
        <v>899</v>
      </c>
      <c r="D34" s="1137"/>
      <c r="E34" s="114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138" t="n">
        <f aca="false">SUM(J34:O34)</f>
        <v>0</v>
      </c>
      <c r="Q34" s="1139"/>
      <c r="R34" s="1139"/>
      <c r="S34" s="1139"/>
      <c r="T34" s="1139"/>
      <c r="U34" s="1139"/>
      <c r="V34" s="1139"/>
      <c r="W34" s="1140"/>
      <c r="X34" s="1139"/>
      <c r="Y34" s="1139"/>
      <c r="Z34" s="1139"/>
      <c r="AA34" s="1139"/>
      <c r="AB34" s="1139"/>
      <c r="AC34" s="1139"/>
      <c r="AD34" s="1139"/>
      <c r="AE34" s="1139"/>
      <c r="AF34" s="1139"/>
    </row>
    <row r="35" s="568" customFormat="true" ht="18" hidden="false" customHeight="true" outlineLevel="0" collapsed="false">
      <c r="B35" s="1142" t="n">
        <v>5</v>
      </c>
      <c r="C35" s="598"/>
      <c r="D35" s="1137"/>
      <c r="E35" s="1143"/>
      <c r="F35" s="1143"/>
      <c r="G35" s="1143"/>
      <c r="H35" s="1143"/>
      <c r="I35" s="1143"/>
      <c r="J35" s="1143"/>
      <c r="K35" s="1143"/>
      <c r="L35" s="1143"/>
      <c r="M35" s="1143"/>
      <c r="N35" s="1143"/>
      <c r="O35" s="1143"/>
      <c r="P35" s="1138" t="n">
        <f aca="false">SUM(J35:O35)</f>
        <v>0</v>
      </c>
      <c r="Q35" s="1139"/>
      <c r="R35" s="1139"/>
      <c r="S35" s="1139"/>
      <c r="T35" s="1139"/>
      <c r="U35" s="1139"/>
      <c r="V35" s="1139"/>
      <c r="W35" s="1139"/>
      <c r="X35" s="1139"/>
      <c r="Y35" s="1139"/>
      <c r="Z35" s="1139"/>
      <c r="AA35" s="1139"/>
      <c r="AB35" s="1139"/>
      <c r="AC35" s="1139"/>
      <c r="AD35" s="1139"/>
      <c r="AE35" s="1139"/>
      <c r="AF35" s="1139"/>
    </row>
    <row r="36" customFormat="false" ht="18" hidden="false" customHeight="true" outlineLevel="0" collapsed="false">
      <c r="B36" s="536" t="s">
        <v>322</v>
      </c>
      <c r="C36" s="1145" t="s">
        <v>900</v>
      </c>
      <c r="D36" s="1145"/>
      <c r="E36" s="1128" t="n">
        <f aca="false">+SUM(INDEX(E:E,ROW()+1):INDEX(E:E,ROW(E40)-1))</f>
        <v>0</v>
      </c>
      <c r="F36" s="1128"/>
      <c r="G36" s="1128"/>
      <c r="H36" s="1128" t="n">
        <f aca="false">+SUM(INDEX(H:H,ROW()+1):INDEX(H:H,ROW(H40)-1))</f>
        <v>0</v>
      </c>
      <c r="I36" s="1128" t="n">
        <f aca="false">+SUM(INDEX(I:I,ROW()+1):INDEX(I:I,ROW(I40)-1))</f>
        <v>0</v>
      </c>
      <c r="J36" s="1128" t="n">
        <f aca="false">+SUM(INDEX(J:J,ROW()+1):INDEX(J:J,ROW(J40)-1))</f>
        <v>0</v>
      </c>
      <c r="K36" s="1128" t="n">
        <f aca="false">+SUM(INDEX(K:K,ROW()+1):INDEX(K:K,ROW(K40)-1))</f>
        <v>0</v>
      </c>
      <c r="L36" s="1128" t="n">
        <f aca="false">+SUM(INDEX(L:L,ROW()+1):INDEX(L:L,ROW(L40)-1))</f>
        <v>0</v>
      </c>
      <c r="M36" s="1128" t="n">
        <f aca="false">+SUM(INDEX(M:M,ROW()+1):INDEX(M:M,ROW(M40)-1))</f>
        <v>0</v>
      </c>
      <c r="N36" s="1128" t="n">
        <f aca="false">+SUM(INDEX(N:N,ROW()+1):INDEX(N:N,ROW(N40)-1))</f>
        <v>0</v>
      </c>
      <c r="O36" s="1128" t="n">
        <f aca="false">+SUM(INDEX(O:O,ROW()+1):INDEX(O:O,ROW(O40)-1))</f>
        <v>0</v>
      </c>
      <c r="P36" s="1146" t="n">
        <f aca="false">+SUM(INDEX(P:P,ROW()+1):INDEX(P:P,ROW(P40)-1))</f>
        <v>0</v>
      </c>
      <c r="Q36" s="721"/>
      <c r="R36" s="721"/>
      <c r="S36" s="721"/>
      <c r="T36" s="721"/>
      <c r="U36" s="721"/>
      <c r="V36" s="721"/>
      <c r="W36" s="721"/>
      <c r="X36" s="721"/>
      <c r="Y36" s="721"/>
      <c r="Z36" s="721"/>
      <c r="AA36" s="721"/>
      <c r="AB36" s="721"/>
      <c r="AC36" s="721"/>
      <c r="AD36" s="721"/>
      <c r="AE36" s="721"/>
      <c r="AF36" s="721"/>
    </row>
    <row r="37" s="568" customFormat="true" ht="18" hidden="false" customHeight="true" outlineLevel="0" collapsed="false">
      <c r="B37" s="1147" t="n">
        <v>4</v>
      </c>
      <c r="C37" s="1148"/>
      <c r="D37" s="1148"/>
      <c r="E37" s="1133"/>
      <c r="F37" s="1133"/>
      <c r="G37" s="1133"/>
      <c r="H37" s="1133"/>
      <c r="I37" s="1133"/>
      <c r="J37" s="1133"/>
      <c r="K37" s="1133"/>
      <c r="L37" s="1133"/>
      <c r="M37" s="1133"/>
      <c r="N37" s="1133"/>
      <c r="O37" s="1133"/>
      <c r="P37" s="1150" t="n">
        <f aca="false">SUM(J37:O37)</f>
        <v>0</v>
      </c>
      <c r="Q37" s="1139"/>
      <c r="R37" s="1139"/>
      <c r="S37" s="1139"/>
      <c r="T37" s="1139"/>
      <c r="U37" s="1139"/>
      <c r="V37" s="1139"/>
      <c r="W37" s="1139"/>
      <c r="X37" s="1139"/>
      <c r="Y37" s="1139"/>
      <c r="Z37" s="1139"/>
      <c r="AA37" s="1139"/>
      <c r="AB37" s="1139"/>
      <c r="AC37" s="1139"/>
      <c r="AD37" s="1139"/>
      <c r="AE37" s="1139"/>
      <c r="AF37" s="1139"/>
    </row>
    <row r="38" s="568" customFormat="true" ht="18" hidden="false" customHeight="true" outlineLevel="0" collapsed="false">
      <c r="B38" s="1130" t="n">
        <v>2</v>
      </c>
      <c r="C38" s="1148"/>
      <c r="D38" s="1148"/>
      <c r="E38" s="1133"/>
      <c r="F38" s="1133"/>
      <c r="G38" s="1133"/>
      <c r="H38" s="1133"/>
      <c r="I38" s="1133"/>
      <c r="J38" s="1133"/>
      <c r="K38" s="1133"/>
      <c r="L38" s="1133"/>
      <c r="M38" s="1133"/>
      <c r="N38" s="1133"/>
      <c r="O38" s="1133"/>
      <c r="P38" s="1138" t="n">
        <f aca="false">SUM(J38:O38)</f>
        <v>0</v>
      </c>
      <c r="Q38" s="1139"/>
      <c r="R38" s="1139"/>
      <c r="S38" s="1139"/>
      <c r="T38" s="1139"/>
      <c r="U38" s="1139"/>
      <c r="V38" s="1139"/>
      <c r="W38" s="1139"/>
      <c r="X38" s="1139"/>
      <c r="Y38" s="1139"/>
      <c r="Z38" s="1139"/>
      <c r="AA38" s="1139"/>
      <c r="AB38" s="1139"/>
      <c r="AC38" s="1139"/>
      <c r="AD38" s="1139"/>
      <c r="AE38" s="1139"/>
      <c r="AF38" s="1139"/>
    </row>
    <row r="39" s="568" customFormat="true" ht="18" hidden="false" customHeight="true" outlineLevel="0" collapsed="false">
      <c r="B39" s="1151" t="s">
        <v>901</v>
      </c>
      <c r="C39" s="1137"/>
      <c r="D39" s="1137"/>
      <c r="E39" s="1143"/>
      <c r="F39" s="1143"/>
      <c r="G39" s="1143"/>
      <c r="H39" s="1143"/>
      <c r="I39" s="1143"/>
      <c r="J39" s="1143"/>
      <c r="K39" s="1143"/>
      <c r="L39" s="1143"/>
      <c r="M39" s="1143"/>
      <c r="N39" s="1143"/>
      <c r="O39" s="1143"/>
      <c r="P39" s="1138" t="n">
        <f aca="false">SUM(J39:O39)</f>
        <v>0</v>
      </c>
      <c r="Q39" s="1139"/>
      <c r="R39" s="1139"/>
      <c r="S39" s="1139"/>
      <c r="T39" s="1139"/>
      <c r="U39" s="1139"/>
      <c r="V39" s="1139"/>
      <c r="W39" s="1139"/>
      <c r="X39" s="1139"/>
      <c r="Y39" s="1139"/>
      <c r="Z39" s="1139"/>
      <c r="AA39" s="1139"/>
      <c r="AB39" s="1139"/>
      <c r="AC39" s="1139"/>
      <c r="AD39" s="1139"/>
      <c r="AE39" s="1139"/>
      <c r="AF39" s="1139"/>
    </row>
    <row r="40" customFormat="false" ht="18" hidden="false" customHeight="true" outlineLevel="0" collapsed="false">
      <c r="B40" s="1152"/>
      <c r="C40" s="1153" t="s">
        <v>902</v>
      </c>
      <c r="D40" s="1154"/>
      <c r="E40" s="1155" t="n">
        <f aca="false">+E14+E30+E36</f>
        <v>0</v>
      </c>
      <c r="F40" s="1155"/>
      <c r="G40" s="1155"/>
      <c r="H40" s="1155" t="n">
        <f aca="false">+H14+H30+H36</f>
        <v>0</v>
      </c>
      <c r="I40" s="1155" t="n">
        <f aca="false">+I14+I30+I36</f>
        <v>0</v>
      </c>
      <c r="J40" s="1155" t="n">
        <f aca="false">+J14+J30+J36</f>
        <v>0</v>
      </c>
      <c r="K40" s="1155" t="n">
        <f aca="false">+K14+K30+K36</f>
        <v>0</v>
      </c>
      <c r="L40" s="1155" t="n">
        <f aca="false">+L14+L30+L36</f>
        <v>0</v>
      </c>
      <c r="M40" s="1155" t="n">
        <f aca="false">+M14+M30+M36</f>
        <v>0</v>
      </c>
      <c r="N40" s="1155" t="n">
        <f aca="false">+N14+N30+N36</f>
        <v>0</v>
      </c>
      <c r="O40" s="1155" t="n">
        <f aca="false">+O14+O30+O36</f>
        <v>0</v>
      </c>
      <c r="P40" s="1156" t="n">
        <f aca="false">+P14+P30+P36</f>
        <v>0</v>
      </c>
      <c r="Q40" s="721"/>
      <c r="R40" s="721"/>
      <c r="S40" s="1157"/>
      <c r="T40" s="721"/>
      <c r="U40" s="721"/>
      <c r="V40" s="721"/>
      <c r="W40" s="721"/>
      <c r="X40" s="721"/>
      <c r="Y40" s="721"/>
      <c r="Z40" s="721"/>
      <c r="AA40" s="721"/>
      <c r="AB40" s="721"/>
      <c r="AC40" s="721"/>
      <c r="AD40" s="721"/>
      <c r="AE40" s="721"/>
      <c r="AF40" s="721"/>
    </row>
    <row r="41" customFormat="false" ht="18" hidden="false" customHeight="true" outlineLevel="0" collapsed="false">
      <c r="B41" s="1158"/>
      <c r="C41" s="1159" t="s">
        <v>903</v>
      </c>
      <c r="D41" s="1159"/>
      <c r="E41" s="1159"/>
      <c r="F41" s="1159"/>
      <c r="G41" s="1159"/>
      <c r="H41" s="1159"/>
      <c r="I41" s="1159"/>
      <c r="J41" s="1160" t="n">
        <f aca="false">IF($P40=0,0,J40/$P40)</f>
        <v>0</v>
      </c>
      <c r="K41" s="1160" t="n">
        <f aca="false">IF($P40=0,0,K40/$P40)</f>
        <v>0</v>
      </c>
      <c r="L41" s="1160" t="n">
        <f aca="false">IF($P40=0,0,L40/$P40)</f>
        <v>0</v>
      </c>
      <c r="M41" s="1160" t="n">
        <f aca="false">IF($P40=0,0,M40/$P40)</f>
        <v>0</v>
      </c>
      <c r="N41" s="1160" t="n">
        <f aca="false">IF($P40=0,0,N40/$P40)</f>
        <v>0</v>
      </c>
      <c r="O41" s="1160" t="n">
        <f aca="false">IF($P40=0,0,O40/$P40)</f>
        <v>0</v>
      </c>
      <c r="P41" s="1161" t="n">
        <f aca="false">SUM(J41:O41)</f>
        <v>0</v>
      </c>
      <c r="Q41" s="0"/>
      <c r="R41" s="0"/>
      <c r="S41" s="0"/>
      <c r="T41" s="0"/>
      <c r="U41" s="0"/>
      <c r="V41" s="721"/>
      <c r="W41" s="721"/>
      <c r="X41" s="721"/>
      <c r="Y41" s="721"/>
      <c r="Z41" s="721"/>
      <c r="AA41" s="721"/>
      <c r="AB41" s="721"/>
      <c r="AC41" s="721"/>
      <c r="AD41" s="721"/>
      <c r="AE41" s="721"/>
      <c r="AF41" s="721"/>
    </row>
    <row r="42" customFormat="false" ht="18" hidden="false" customHeight="true" outlineLevel="0" collapsed="false">
      <c r="B42" s="225" t="s">
        <v>904</v>
      </c>
      <c r="D42" s="1162"/>
      <c r="E42" s="1162"/>
      <c r="F42" s="1162"/>
      <c r="G42" s="1162"/>
      <c r="H42" s="1162"/>
      <c r="I42" s="1162"/>
      <c r="J42" s="1162"/>
      <c r="K42" s="1162"/>
      <c r="L42" s="1162"/>
      <c r="M42" s="1162"/>
      <c r="N42" s="1162"/>
      <c r="O42" s="1162"/>
      <c r="P42" s="1163"/>
      <c r="Q42" s="721"/>
      <c r="R42" s="721"/>
      <c r="S42" s="721"/>
      <c r="T42" s="721"/>
      <c r="U42" s="721"/>
      <c r="V42" s="721"/>
      <c r="W42" s="721"/>
      <c r="X42" s="721"/>
      <c r="Y42" s="721"/>
      <c r="Z42" s="721"/>
      <c r="AA42" s="721"/>
      <c r="AB42" s="721"/>
      <c r="AC42" s="721"/>
      <c r="AD42" s="721"/>
      <c r="AE42" s="721"/>
      <c r="AF42" s="721"/>
    </row>
    <row r="43" customFormat="false" ht="12.75" hidden="false" customHeight="false" outlineLevel="0" collapsed="false">
      <c r="E43" s="660"/>
      <c r="J43" s="660"/>
      <c r="N43" s="660"/>
      <c r="Q43" s="721"/>
      <c r="R43" s="721"/>
      <c r="S43" s="721"/>
      <c r="T43" s="721"/>
      <c r="U43" s="721"/>
      <c r="V43" s="721"/>
      <c r="W43" s="721"/>
      <c r="X43" s="721"/>
      <c r="Y43" s="721"/>
      <c r="Z43" s="721"/>
      <c r="AA43" s="721"/>
      <c r="AB43" s="721"/>
      <c r="AC43" s="721"/>
      <c r="AD43" s="721"/>
      <c r="AE43" s="721"/>
      <c r="AF43" s="721"/>
    </row>
    <row r="44" customFormat="false" ht="12.75" hidden="false" customHeight="false" outlineLevel="0" collapsed="false">
      <c r="Q44" s="721"/>
      <c r="R44" s="721"/>
      <c r="S44" s="721"/>
      <c r="T44" s="721"/>
      <c r="U44" s="721"/>
      <c r="V44" s="721"/>
      <c r="W44" s="721"/>
      <c r="X44" s="721"/>
      <c r="Y44" s="721"/>
      <c r="Z44" s="721"/>
      <c r="AA44" s="721"/>
      <c r="AB44" s="721"/>
      <c r="AC44" s="721"/>
      <c r="AD44" s="721"/>
      <c r="AE44" s="721"/>
      <c r="AF44" s="721"/>
    </row>
    <row r="45" customFormat="false" ht="12.75" hidden="false" customHeight="false" outlineLevel="0" collapsed="false">
      <c r="G45" s="1164"/>
    </row>
    <row r="46" customFormat="false" ht="12.75" hidden="false" customHeight="false" outlineLevel="0" collapsed="false">
      <c r="G46" s="1164"/>
    </row>
    <row r="48" customFormat="false" ht="12.75" hidden="false" customHeight="false" outlineLevel="0" collapsed="false">
      <c r="J48" s="660"/>
    </row>
  </sheetData>
  <mergeCells count="20">
    <mergeCell ref="B7:P7"/>
    <mergeCell ref="B10:O10"/>
    <mergeCell ref="T10:V10"/>
    <mergeCell ref="AA10:AC10"/>
    <mergeCell ref="AD10:AF10"/>
    <mergeCell ref="B11:B12"/>
    <mergeCell ref="C11:C12"/>
    <mergeCell ref="D11:D12"/>
    <mergeCell ref="E11:E12"/>
    <mergeCell ref="F11:F12"/>
    <mergeCell ref="G11:G12"/>
    <mergeCell ref="H11:H12"/>
    <mergeCell ref="I11:I12"/>
    <mergeCell ref="J11:O11"/>
    <mergeCell ref="P11:P12"/>
    <mergeCell ref="AA11:AC11"/>
    <mergeCell ref="AD11:AF11"/>
    <mergeCell ref="Q12:S12"/>
    <mergeCell ref="T12:V12"/>
    <mergeCell ref="C41:I4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5" width="3.42"/>
    <col collapsed="false" customWidth="true" hidden="false" outlineLevel="0" max="2" min="2" style="1166" width="8.99"/>
    <col collapsed="false" customWidth="true" hidden="false" outlineLevel="0" max="3" min="3" style="1165" width="69.84"/>
    <col collapsed="false" customWidth="true" hidden="false" outlineLevel="0" max="4" min="4" style="1165" width="52.14"/>
    <col collapsed="false" customWidth="true" hidden="false" outlineLevel="0" max="12" min="5" style="1165" width="20.7"/>
    <col collapsed="false" customWidth="true" hidden="false" outlineLevel="0" max="13" min="13" style="1165" width="20.85"/>
    <col collapsed="false" customWidth="false" hidden="false" outlineLevel="0" max="257" min="14" style="1165" width="9.14"/>
  </cols>
  <sheetData>
    <row r="1" s="1167" customFormat="true" ht="12.75" hidden="false" customHeight="false" outlineLevel="0" collapsed="false">
      <c r="A1" s="15" t="s">
        <v>19</v>
      </c>
      <c r="B1" s="15"/>
      <c r="E1" s="1168"/>
      <c r="F1" s="1168"/>
    </row>
    <row r="2" s="1167" customFormat="true" ht="12.75" hidden="false" customHeight="false" outlineLevel="0" collapsed="false">
      <c r="A2" s="15"/>
      <c r="B2" s="15"/>
      <c r="F2" s="1168"/>
    </row>
    <row r="3" s="1170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1169"/>
      <c r="D3" s="1169"/>
      <c r="E3" s="1169"/>
      <c r="F3" s="1169"/>
      <c r="G3" s="1169"/>
      <c r="L3" s="1171"/>
      <c r="M3" s="1171"/>
      <c r="N3" s="1171"/>
      <c r="O3" s="1171"/>
      <c r="P3" s="1171"/>
      <c r="Q3" s="1171"/>
      <c r="R3" s="1171"/>
      <c r="S3" s="1171"/>
      <c r="T3" s="1171"/>
      <c r="U3" s="1171"/>
      <c r="V3" s="1171"/>
      <c r="W3" s="1171"/>
      <c r="X3" s="1171"/>
      <c r="Y3" s="1171"/>
      <c r="Z3" s="1171"/>
      <c r="AA3" s="1171"/>
      <c r="AB3" s="1171"/>
      <c r="AC3" s="1171"/>
      <c r="AD3" s="1171"/>
      <c r="AE3" s="1171"/>
      <c r="AF3" s="1171"/>
      <c r="AG3" s="1171"/>
      <c r="AH3" s="1171"/>
      <c r="AI3" s="1171"/>
      <c r="AJ3" s="1171"/>
      <c r="AK3" s="1171"/>
      <c r="AL3" s="1171"/>
      <c r="AM3" s="1171"/>
      <c r="AN3" s="1171"/>
      <c r="AO3" s="1171"/>
      <c r="AP3" s="1171"/>
      <c r="AQ3" s="1171"/>
      <c r="AR3" s="1171"/>
      <c r="AS3" s="1171"/>
      <c r="AT3" s="1171"/>
      <c r="AU3" s="1171"/>
      <c r="AV3" s="1171"/>
      <c r="AW3" s="1171"/>
      <c r="AX3" s="1171"/>
      <c r="AY3" s="1171"/>
      <c r="AZ3" s="1171"/>
      <c r="BA3" s="1171"/>
      <c r="BB3" s="1171"/>
      <c r="BC3" s="1171"/>
      <c r="BD3" s="1171"/>
      <c r="BE3" s="1171"/>
      <c r="BF3" s="1171"/>
      <c r="BG3" s="1171"/>
      <c r="BH3" s="1171"/>
      <c r="BI3" s="1171"/>
      <c r="BJ3" s="1171"/>
    </row>
    <row r="4" s="1170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1169"/>
      <c r="D4" s="1169"/>
      <c r="E4" s="1169"/>
      <c r="F4" s="1169"/>
      <c r="G4" s="1169"/>
    </row>
    <row r="5" s="1170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1169"/>
      <c r="D5" s="1169"/>
      <c r="E5" s="1169"/>
      <c r="F5" s="1169"/>
      <c r="G5" s="1169"/>
    </row>
    <row r="6" s="1174" customFormat="true" ht="12.75" hidden="false" customHeight="false" outlineLevel="0" collapsed="false">
      <c r="A6" s="1172"/>
      <c r="B6" s="1173"/>
      <c r="C6" s="1169"/>
      <c r="D6" s="1169"/>
      <c r="E6" s="1169"/>
      <c r="F6" s="1169"/>
      <c r="G6" s="1169"/>
      <c r="H6" s="1170"/>
      <c r="I6" s="1170"/>
      <c r="J6" s="1170"/>
      <c r="K6" s="1170"/>
    </row>
    <row r="7" customFormat="false" ht="12.75" hidden="false" customHeight="false" outlineLevel="0" collapsed="false">
      <c r="B7" s="1175" t="s">
        <v>905</v>
      </c>
      <c r="C7" s="1175"/>
      <c r="D7" s="1175"/>
      <c r="E7" s="1175"/>
      <c r="F7" s="1175"/>
      <c r="G7" s="1175"/>
      <c r="H7" s="1175"/>
      <c r="I7" s="1175"/>
      <c r="J7" s="1175"/>
      <c r="K7" s="1175"/>
      <c r="L7" s="1175"/>
    </row>
    <row r="8" customFormat="false" ht="12.75" hidden="false" customHeight="false" outlineLevel="0" collapsed="false">
      <c r="C8" s="1166"/>
      <c r="D8" s="1166"/>
      <c r="E8" s="1166"/>
      <c r="F8" s="1166"/>
      <c r="G8" s="1166"/>
      <c r="H8" s="1166"/>
      <c r="I8" s="1166"/>
      <c r="J8" s="1166"/>
      <c r="K8" s="1166"/>
      <c r="L8" s="1176"/>
    </row>
    <row r="9" customFormat="false" ht="13.5" hidden="false" customHeight="false" outlineLevel="0" collapsed="false">
      <c r="C9" s="1166"/>
      <c r="D9" s="1166"/>
      <c r="E9" s="1166"/>
      <c r="F9" s="1166"/>
      <c r="G9" s="1166"/>
      <c r="H9" s="1166"/>
      <c r="I9" s="1166"/>
      <c r="J9" s="1166"/>
      <c r="K9" s="1166"/>
      <c r="L9" s="1176"/>
    </row>
    <row r="10" customFormat="false" ht="18" hidden="false" customHeight="true" outlineLevel="0" collapsed="false">
      <c r="B10" s="1177" t="s">
        <v>418</v>
      </c>
      <c r="C10" s="1177"/>
      <c r="D10" s="1177"/>
      <c r="E10" s="1177"/>
      <c r="F10" s="1177"/>
      <c r="G10" s="1177"/>
      <c r="H10" s="1177"/>
      <c r="I10" s="1177"/>
      <c r="J10" s="1177"/>
      <c r="K10" s="1177"/>
      <c r="L10" s="1178" t="s">
        <v>328</v>
      </c>
    </row>
    <row r="11" s="1179" customFormat="true" ht="16.5" hidden="false" customHeight="true" outlineLevel="0" collapsed="false">
      <c r="B11" s="1180"/>
      <c r="C11" s="1181" t="s">
        <v>881</v>
      </c>
      <c r="D11" s="1182" t="s">
        <v>882</v>
      </c>
      <c r="E11" s="1181" t="s">
        <v>906</v>
      </c>
      <c r="F11" s="1183" t="str">
        <f aca="false">+CONCATENATE("Укупна улагања у ",'Poc. strana'!$C$19-1,". години")</f>
        <v>Укупна улагања у 2022. години</v>
      </c>
      <c r="G11" s="1183"/>
      <c r="H11" s="1183"/>
      <c r="I11" s="1183"/>
      <c r="J11" s="1183"/>
      <c r="K11" s="1183"/>
      <c r="L11" s="1184" t="s">
        <v>907</v>
      </c>
    </row>
    <row r="12" s="1179" customFormat="true" ht="25.5" hidden="false" customHeight="false" outlineLevel="0" collapsed="false">
      <c r="B12" s="1180"/>
      <c r="C12" s="1181"/>
      <c r="D12" s="1181"/>
      <c r="E12" s="1181"/>
      <c r="F12" s="1185" t="s">
        <v>888</v>
      </c>
      <c r="G12" s="1182" t="s">
        <v>889</v>
      </c>
      <c r="H12" s="1186" t="s">
        <v>890</v>
      </c>
      <c r="I12" s="1186" t="s">
        <v>891</v>
      </c>
      <c r="J12" s="1186" t="s">
        <v>892</v>
      </c>
      <c r="K12" s="1187" t="s">
        <v>893</v>
      </c>
      <c r="L12" s="1184"/>
    </row>
    <row r="13" s="1188" customFormat="true" ht="18" hidden="false" customHeight="true" outlineLevel="0" collapsed="false">
      <c r="B13" s="1189"/>
      <c r="C13" s="1182" t="s">
        <v>449</v>
      </c>
      <c r="D13" s="1182" t="s">
        <v>450</v>
      </c>
      <c r="E13" s="1182" t="s">
        <v>451</v>
      </c>
      <c r="F13" s="1182" t="s">
        <v>452</v>
      </c>
      <c r="G13" s="1182" t="s">
        <v>453</v>
      </c>
      <c r="H13" s="1182" t="s">
        <v>454</v>
      </c>
      <c r="I13" s="1182" t="s">
        <v>455</v>
      </c>
      <c r="J13" s="1182" t="s">
        <v>456</v>
      </c>
      <c r="K13" s="1182" t="s">
        <v>457</v>
      </c>
      <c r="L13" s="1190" t="s">
        <v>458</v>
      </c>
    </row>
    <row r="14" customFormat="false" ht="18" hidden="false" customHeight="true" outlineLevel="0" collapsed="false">
      <c r="B14" s="543" t="s">
        <v>118</v>
      </c>
      <c r="C14" s="1125" t="s">
        <v>894</v>
      </c>
      <c r="D14" s="1126"/>
      <c r="E14" s="1127" t="n">
        <f aca="false">+SUM(INDEX(E:E,ROW()+1):INDEX(E:E,ROW(E30)-1))</f>
        <v>0</v>
      </c>
      <c r="F14" s="1128" t="n">
        <f aca="false">+SUM(INDEX(F:F,ROW()+1):INDEX(F:F,ROW(F30)-1))</f>
        <v>0</v>
      </c>
      <c r="G14" s="1128" t="n">
        <f aca="false">+SUM(INDEX(G:G,ROW()+1):INDEX(G:G,ROW(G30)-1))</f>
        <v>0</v>
      </c>
      <c r="H14" s="1128" t="n">
        <f aca="false">+SUM(INDEX(H:H,ROW()+1):INDEX(H:H,ROW(H30)-1))</f>
        <v>0</v>
      </c>
      <c r="I14" s="1128" t="n">
        <f aca="false">+SUM(INDEX(I:I,ROW()+1):INDEX(I:I,ROW(I30)-1))</f>
        <v>0</v>
      </c>
      <c r="J14" s="608" t="n">
        <f aca="false">+SUM(INDEX(J:J,ROW()+1):INDEX(J:J,ROW(J30)-1))</f>
        <v>0</v>
      </c>
      <c r="K14" s="1129" t="n">
        <f aca="false">+SUM(INDEX(K:K,ROW()+1):INDEX(K:K,ROW(K30)-1))</f>
        <v>0</v>
      </c>
      <c r="L14" s="609" t="n">
        <f aca="false">+SUM(INDEX(L:L,ROW()+1):INDEX(L:L,ROW(L30)-1))</f>
        <v>0</v>
      </c>
    </row>
    <row r="15" customFormat="false" ht="18" hidden="false" customHeight="true" outlineLevel="0" collapsed="false">
      <c r="B15" s="1130" t="n">
        <v>1</v>
      </c>
      <c r="C15" s="1131"/>
      <c r="D15" s="1132"/>
      <c r="E15" s="1133"/>
      <c r="F15" s="1133"/>
      <c r="G15" s="1133"/>
      <c r="H15" s="1133"/>
      <c r="I15" s="1133"/>
      <c r="J15" s="1133"/>
      <c r="K15" s="1133"/>
      <c r="L15" s="1134" t="n">
        <f aca="false">SUM(F15:K15)</f>
        <v>0</v>
      </c>
    </row>
    <row r="16" customFormat="false" ht="18" hidden="false" customHeight="true" outlineLevel="0" collapsed="false">
      <c r="B16" s="622" t="s">
        <v>184</v>
      </c>
      <c r="C16" s="571"/>
      <c r="D16" s="1137"/>
      <c r="E16" s="133"/>
      <c r="F16" s="1133"/>
      <c r="G16" s="1133"/>
      <c r="H16" s="1133"/>
      <c r="I16" s="1133"/>
      <c r="J16" s="1133"/>
      <c r="K16" s="1133"/>
      <c r="L16" s="1138" t="n">
        <f aca="false">SUM(F16:K16)</f>
        <v>0</v>
      </c>
    </row>
    <row r="17" customFormat="false" ht="18" hidden="false" customHeight="true" outlineLevel="0" collapsed="false">
      <c r="B17" s="1141" t="n">
        <v>3</v>
      </c>
      <c r="C17" s="571"/>
      <c r="D17" s="1137"/>
      <c r="E17" s="133"/>
      <c r="F17" s="133"/>
      <c r="G17" s="133"/>
      <c r="H17" s="133"/>
      <c r="I17" s="133"/>
      <c r="J17" s="133"/>
      <c r="K17" s="133"/>
      <c r="L17" s="1138" t="n">
        <f aca="false">SUM(F17:K17)</f>
        <v>0</v>
      </c>
    </row>
    <row r="18" customFormat="false" ht="18" hidden="false" customHeight="true" outlineLevel="0" collapsed="false">
      <c r="B18" s="1141" t="n">
        <v>4</v>
      </c>
      <c r="C18" s="571"/>
      <c r="D18" s="1137"/>
      <c r="E18" s="133"/>
      <c r="F18" s="133"/>
      <c r="G18" s="133"/>
      <c r="H18" s="133"/>
      <c r="I18" s="133"/>
      <c r="J18" s="133"/>
      <c r="K18" s="133"/>
      <c r="L18" s="1134" t="n">
        <f aca="false">SUM(F18:K18)</f>
        <v>0</v>
      </c>
    </row>
    <row r="19" customFormat="false" ht="18" hidden="false" customHeight="true" outlineLevel="0" collapsed="false">
      <c r="B19" s="1142" t="n">
        <v>5</v>
      </c>
      <c r="C19" s="598"/>
      <c r="D19" s="1137"/>
      <c r="E19" s="1143"/>
      <c r="F19" s="133"/>
      <c r="G19" s="133"/>
      <c r="H19" s="133"/>
      <c r="I19" s="133"/>
      <c r="J19" s="133"/>
      <c r="K19" s="133"/>
      <c r="L19" s="1134" t="n">
        <f aca="false">SUM(F19:K19)</f>
        <v>0</v>
      </c>
    </row>
    <row r="20" customFormat="false" ht="18" hidden="false" customHeight="true" outlineLevel="0" collapsed="false">
      <c r="B20" s="1142" t="n">
        <v>6</v>
      </c>
      <c r="C20" s="598"/>
      <c r="D20" s="1137"/>
      <c r="E20" s="1143"/>
      <c r="F20" s="133"/>
      <c r="G20" s="133"/>
      <c r="H20" s="133"/>
      <c r="I20" s="133"/>
      <c r="J20" s="133"/>
      <c r="K20" s="133"/>
      <c r="L20" s="1134" t="n">
        <f aca="false">SUM(F20:K20)</f>
        <v>0</v>
      </c>
    </row>
    <row r="21" customFormat="false" ht="18" hidden="false" customHeight="true" outlineLevel="0" collapsed="false">
      <c r="B21" s="1142" t="n">
        <v>7</v>
      </c>
      <c r="C21" s="598"/>
      <c r="D21" s="1137"/>
      <c r="E21" s="1143"/>
      <c r="F21" s="133"/>
      <c r="G21" s="133"/>
      <c r="H21" s="133"/>
      <c r="I21" s="133"/>
      <c r="J21" s="133"/>
      <c r="K21" s="133"/>
      <c r="L21" s="1134" t="n">
        <f aca="false">SUM(F21:K21)</f>
        <v>0</v>
      </c>
    </row>
    <row r="22" customFormat="false" ht="18" hidden="false" customHeight="true" outlineLevel="0" collapsed="false">
      <c r="B22" s="1142" t="n">
        <v>8</v>
      </c>
      <c r="C22" s="598"/>
      <c r="D22" s="1137"/>
      <c r="E22" s="1143"/>
      <c r="F22" s="133"/>
      <c r="G22" s="133"/>
      <c r="H22" s="133"/>
      <c r="I22" s="133"/>
      <c r="J22" s="133"/>
      <c r="K22" s="133"/>
      <c r="L22" s="1134" t="n">
        <f aca="false">SUM(F22:K22)</f>
        <v>0</v>
      </c>
    </row>
    <row r="23" customFormat="false" ht="18" hidden="false" customHeight="true" outlineLevel="0" collapsed="false">
      <c r="B23" s="1142" t="n">
        <v>9</v>
      </c>
      <c r="C23" s="598"/>
      <c r="D23" s="1137"/>
      <c r="E23" s="1143"/>
      <c r="F23" s="133"/>
      <c r="G23" s="133"/>
      <c r="H23" s="133"/>
      <c r="I23" s="133"/>
      <c r="J23" s="133"/>
      <c r="K23" s="133"/>
      <c r="L23" s="1134" t="n">
        <f aca="false">SUM(F23:K23)</f>
        <v>0</v>
      </c>
    </row>
    <row r="24" customFormat="false" ht="18" hidden="false" customHeight="true" outlineLevel="0" collapsed="false">
      <c r="B24" s="1142" t="n">
        <v>10</v>
      </c>
      <c r="C24" s="598"/>
      <c r="D24" s="1137"/>
      <c r="E24" s="1143"/>
      <c r="F24" s="133"/>
      <c r="G24" s="133"/>
      <c r="H24" s="133"/>
      <c r="I24" s="133"/>
      <c r="J24" s="133"/>
      <c r="K24" s="133"/>
      <c r="L24" s="1134" t="n">
        <f aca="false">SUM(F24:K24)</f>
        <v>0</v>
      </c>
    </row>
    <row r="25" customFormat="false" ht="18" hidden="false" customHeight="true" outlineLevel="0" collapsed="false">
      <c r="B25" s="1142" t="n">
        <v>11</v>
      </c>
      <c r="C25" s="598"/>
      <c r="D25" s="1137"/>
      <c r="E25" s="1143"/>
      <c r="F25" s="133"/>
      <c r="G25" s="133"/>
      <c r="H25" s="133"/>
      <c r="I25" s="133"/>
      <c r="J25" s="133"/>
      <c r="K25" s="133"/>
      <c r="L25" s="1134" t="n">
        <f aca="false">SUM(F25:K25)</f>
        <v>0</v>
      </c>
    </row>
    <row r="26" customFormat="false" ht="18" hidden="false" customHeight="true" outlineLevel="0" collapsed="false">
      <c r="B26" s="1142" t="n">
        <v>12</v>
      </c>
      <c r="C26" s="598"/>
      <c r="D26" s="1137"/>
      <c r="E26" s="1143"/>
      <c r="F26" s="133"/>
      <c r="G26" s="133"/>
      <c r="H26" s="133"/>
      <c r="I26" s="133"/>
      <c r="J26" s="133"/>
      <c r="K26" s="133"/>
      <c r="L26" s="1134" t="n">
        <f aca="false">SUM(F26:K26)</f>
        <v>0</v>
      </c>
    </row>
    <row r="27" customFormat="false" ht="18" hidden="false" customHeight="true" outlineLevel="0" collapsed="false">
      <c r="B27" s="1142" t="n">
        <v>13</v>
      </c>
      <c r="C27" s="598"/>
      <c r="D27" s="1137"/>
      <c r="E27" s="1143"/>
      <c r="F27" s="133"/>
      <c r="G27" s="133"/>
      <c r="H27" s="133"/>
      <c r="I27" s="133"/>
      <c r="J27" s="133"/>
      <c r="K27" s="133"/>
      <c r="L27" s="1134" t="n">
        <f aca="false">SUM(F27:K27)</f>
        <v>0</v>
      </c>
    </row>
    <row r="28" customFormat="false" ht="18" hidden="false" customHeight="true" outlineLevel="0" collapsed="false">
      <c r="B28" s="1142" t="n">
        <v>14</v>
      </c>
      <c r="C28" s="598"/>
      <c r="D28" s="1137"/>
      <c r="E28" s="1143"/>
      <c r="F28" s="133"/>
      <c r="G28" s="133"/>
      <c r="H28" s="133"/>
      <c r="I28" s="133"/>
      <c r="J28" s="133"/>
      <c r="K28" s="133"/>
      <c r="L28" s="1134" t="n">
        <f aca="false">SUM(F28:K28)</f>
        <v>0</v>
      </c>
    </row>
    <row r="29" customFormat="false" ht="18" hidden="false" customHeight="true" outlineLevel="0" collapsed="false">
      <c r="B29" s="1142" t="n">
        <v>15</v>
      </c>
      <c r="C29" s="598"/>
      <c r="D29" s="1137"/>
      <c r="E29" s="1143"/>
      <c r="F29" s="133"/>
      <c r="G29" s="133"/>
      <c r="H29" s="133"/>
      <c r="I29" s="133"/>
      <c r="J29" s="133"/>
      <c r="K29" s="133"/>
      <c r="L29" s="1134" t="n">
        <f aca="false">SUM(F29:K29)</f>
        <v>0</v>
      </c>
    </row>
    <row r="30" customFormat="false" ht="18" hidden="false" customHeight="true" outlineLevel="0" collapsed="false">
      <c r="B30" s="812" t="s">
        <v>314</v>
      </c>
      <c r="C30" s="1144" t="s">
        <v>895</v>
      </c>
      <c r="D30" s="1145"/>
      <c r="E30" s="1128" t="n">
        <f aca="false">+SUM(INDEX(E:E,ROW()+1):INDEX(E:E,ROW(E36)-1))</f>
        <v>0</v>
      </c>
      <c r="F30" s="1128" t="n">
        <f aca="false">+SUM(INDEX(F:F,ROW()+1):INDEX(F:F,ROW(F36)-1))</f>
        <v>0</v>
      </c>
      <c r="G30" s="1128" t="n">
        <f aca="false">+SUM(INDEX(G:G,ROW()+1):INDEX(G:G,ROW(G36)-1))</f>
        <v>0</v>
      </c>
      <c r="H30" s="1128" t="n">
        <f aca="false">+SUM(INDEX(H:H,ROW()+1):INDEX(H:H,ROW(H36)-1))</f>
        <v>0</v>
      </c>
      <c r="I30" s="1128" t="n">
        <f aca="false">+SUM(INDEX(I:I,ROW()+1):INDEX(I:I,ROW(I36)-1))</f>
        <v>0</v>
      </c>
      <c r="J30" s="1128" t="n">
        <f aca="false">+SUM(INDEX(J:J,ROW()+1):INDEX(J:J,ROW(J36)-1))</f>
        <v>0</v>
      </c>
      <c r="K30" s="1128" t="n">
        <f aca="false">+SUM(INDEX(K:K,ROW()+1):INDEX(K:K,ROW(K36)-1))</f>
        <v>0</v>
      </c>
      <c r="L30" s="1146" t="n">
        <f aca="false">+SUM(INDEX(L:L,ROW()+1):INDEX(L:L,ROW(L36)-1))</f>
        <v>0</v>
      </c>
    </row>
    <row r="31" customFormat="false" ht="18" hidden="false" customHeight="true" outlineLevel="0" collapsed="false">
      <c r="B31" s="1147" t="n">
        <v>1</v>
      </c>
      <c r="C31" s="1131" t="s">
        <v>896</v>
      </c>
      <c r="D31" s="1148"/>
      <c r="E31" s="1133"/>
      <c r="F31" s="133"/>
      <c r="G31" s="133"/>
      <c r="H31" s="133"/>
      <c r="I31" s="133"/>
      <c r="J31" s="133"/>
      <c r="K31" s="133"/>
      <c r="L31" s="1138" t="n">
        <f aca="false">SUM(F31:K31)</f>
        <v>0</v>
      </c>
    </row>
    <row r="32" customFormat="false" ht="18" hidden="false" customHeight="true" outlineLevel="0" collapsed="false">
      <c r="B32" s="622" t="s">
        <v>184</v>
      </c>
      <c r="C32" s="571" t="s">
        <v>897</v>
      </c>
      <c r="D32" s="1149"/>
      <c r="E32" s="133"/>
      <c r="F32" s="133"/>
      <c r="G32" s="133"/>
      <c r="H32" s="133"/>
      <c r="I32" s="133"/>
      <c r="J32" s="133"/>
      <c r="K32" s="133"/>
      <c r="L32" s="1138" t="n">
        <f aca="false">SUM(F32:K32)</f>
        <v>0</v>
      </c>
    </row>
    <row r="33" customFormat="false" ht="18" hidden="false" customHeight="true" outlineLevel="0" collapsed="false">
      <c r="B33" s="1141" t="n">
        <v>3</v>
      </c>
      <c r="C33" s="571" t="s">
        <v>898</v>
      </c>
      <c r="D33" s="1149"/>
      <c r="E33" s="133"/>
      <c r="F33" s="133"/>
      <c r="G33" s="133"/>
      <c r="H33" s="133"/>
      <c r="I33" s="133"/>
      <c r="J33" s="133"/>
      <c r="K33" s="133"/>
      <c r="L33" s="1138" t="n">
        <f aca="false">SUM(F33:K33)</f>
        <v>0</v>
      </c>
    </row>
    <row r="34" customFormat="false" ht="18" hidden="false" customHeight="true" outlineLevel="0" collapsed="false">
      <c r="B34" s="1141" t="n">
        <v>4</v>
      </c>
      <c r="C34" s="598" t="s">
        <v>899</v>
      </c>
      <c r="D34" s="1137"/>
      <c r="E34" s="1143"/>
      <c r="F34" s="133"/>
      <c r="G34" s="133"/>
      <c r="H34" s="133"/>
      <c r="I34" s="133"/>
      <c r="J34" s="133"/>
      <c r="K34" s="133"/>
      <c r="L34" s="1138" t="n">
        <f aca="false">SUM(F34:K34)</f>
        <v>0</v>
      </c>
    </row>
    <row r="35" customFormat="false" ht="18" hidden="false" customHeight="true" outlineLevel="0" collapsed="false">
      <c r="B35" s="1142" t="n">
        <v>5</v>
      </c>
      <c r="C35" s="598"/>
      <c r="D35" s="1137"/>
      <c r="E35" s="1143"/>
      <c r="F35" s="1143"/>
      <c r="G35" s="1143"/>
      <c r="H35" s="1143"/>
      <c r="I35" s="1143"/>
      <c r="J35" s="1143"/>
      <c r="K35" s="1143"/>
      <c r="L35" s="1138" t="n">
        <f aca="false">SUM(F35:K35)</f>
        <v>0</v>
      </c>
    </row>
    <row r="36" customFormat="false" ht="18" hidden="false" customHeight="true" outlineLevel="0" collapsed="false">
      <c r="B36" s="536" t="s">
        <v>322</v>
      </c>
      <c r="C36" s="1145" t="s">
        <v>900</v>
      </c>
      <c r="D36" s="1145"/>
      <c r="E36" s="1128" t="n">
        <f aca="false">+SUM(INDEX(E:E,ROW()+1):INDEX(E:E,ROW(E40)-1))</f>
        <v>0</v>
      </c>
      <c r="F36" s="1128" t="n">
        <f aca="false">+SUM(INDEX(F:F,ROW()+1):INDEX(F:F,ROW(F40)-1))</f>
        <v>0</v>
      </c>
      <c r="G36" s="1128" t="n">
        <f aca="false">+SUM(INDEX(G:G,ROW()+1):INDEX(G:G,ROW(G40)-1))</f>
        <v>0</v>
      </c>
      <c r="H36" s="1128" t="n">
        <f aca="false">+SUM(INDEX(H:H,ROW()+1):INDEX(H:H,ROW(H40)-1))</f>
        <v>0</v>
      </c>
      <c r="I36" s="1128" t="n">
        <f aca="false">+SUM(INDEX(I:I,ROW()+1):INDEX(I:I,ROW(I40)-1))</f>
        <v>0</v>
      </c>
      <c r="J36" s="1128" t="n">
        <f aca="false">+SUM(INDEX(J:J,ROW()+1):INDEX(J:J,ROW(J40)-1))</f>
        <v>0</v>
      </c>
      <c r="K36" s="1128" t="n">
        <f aca="false">+SUM(INDEX(K:K,ROW()+1):INDEX(K:K,ROW(K40)-1))</f>
        <v>0</v>
      </c>
      <c r="L36" s="1146" t="n">
        <f aca="false">+SUM(INDEX(L:L,ROW()+1):INDEX(L:L,ROW(L40)-1))</f>
        <v>0</v>
      </c>
    </row>
    <row r="37" customFormat="false" ht="18" hidden="false" customHeight="true" outlineLevel="0" collapsed="false">
      <c r="B37" s="1147" t="n">
        <v>4</v>
      </c>
      <c r="C37" s="1148"/>
      <c r="D37" s="1148"/>
      <c r="E37" s="1133"/>
      <c r="F37" s="1133"/>
      <c r="G37" s="1133"/>
      <c r="H37" s="1133"/>
      <c r="I37" s="1133"/>
      <c r="J37" s="1133"/>
      <c r="K37" s="1133"/>
      <c r="L37" s="1150" t="n">
        <f aca="false">SUM(F37:K37)</f>
        <v>0</v>
      </c>
    </row>
    <row r="38" customFormat="false" ht="18" hidden="false" customHeight="true" outlineLevel="0" collapsed="false">
      <c r="B38" s="1130" t="n">
        <v>2</v>
      </c>
      <c r="C38" s="1148"/>
      <c r="D38" s="1148"/>
      <c r="E38" s="1133"/>
      <c r="F38" s="1133"/>
      <c r="G38" s="1133"/>
      <c r="H38" s="1133"/>
      <c r="I38" s="1133"/>
      <c r="J38" s="1133"/>
      <c r="K38" s="1133"/>
      <c r="L38" s="1138" t="n">
        <f aca="false">SUM(F38:K38)</f>
        <v>0</v>
      </c>
    </row>
    <row r="39" customFormat="false" ht="18" hidden="false" customHeight="true" outlineLevel="0" collapsed="false">
      <c r="B39" s="1151" t="s">
        <v>901</v>
      </c>
      <c r="C39" s="1137"/>
      <c r="D39" s="1137"/>
      <c r="E39" s="1143"/>
      <c r="F39" s="1143"/>
      <c r="G39" s="1143"/>
      <c r="H39" s="1143"/>
      <c r="I39" s="1143"/>
      <c r="J39" s="1143"/>
      <c r="K39" s="1143"/>
      <c r="L39" s="1138" t="n">
        <f aca="false">SUM(F39:K39)</f>
        <v>0</v>
      </c>
    </row>
    <row r="40" customFormat="false" ht="18" hidden="false" customHeight="true" outlineLevel="0" collapsed="false">
      <c r="B40" s="536"/>
      <c r="C40" s="1191" t="s">
        <v>902</v>
      </c>
      <c r="D40" s="1192"/>
      <c r="E40" s="1128" t="n">
        <f aca="false">+E14+E30+E36</f>
        <v>0</v>
      </c>
      <c r="F40" s="1155" t="n">
        <f aca="false">+F14+F30+F36</f>
        <v>0</v>
      </c>
      <c r="G40" s="1155" t="n">
        <f aca="false">+G14+G30+G36</f>
        <v>0</v>
      </c>
      <c r="H40" s="1155" t="n">
        <f aca="false">+H14+H30+H36</f>
        <v>0</v>
      </c>
      <c r="I40" s="1155" t="n">
        <f aca="false">+I14+I30+I36</f>
        <v>0</v>
      </c>
      <c r="J40" s="1155" t="n">
        <f aca="false">+J14+J30+J36</f>
        <v>0</v>
      </c>
      <c r="K40" s="1155" t="n">
        <f aca="false">+K14+K30+K36</f>
        <v>0</v>
      </c>
      <c r="L40" s="1156" t="n">
        <f aca="false">+L14+L30+L36</f>
        <v>0</v>
      </c>
    </row>
    <row r="41" customFormat="false" ht="18" hidden="false" customHeight="true" outlineLevel="0" collapsed="false">
      <c r="B41" s="1193"/>
      <c r="C41" s="1194" t="s">
        <v>908</v>
      </c>
      <c r="D41" s="1194"/>
      <c r="E41" s="1194"/>
      <c r="F41" s="1160" t="n">
        <f aca="false">IF($P40=0,0,F40/$P40)</f>
        <v>0</v>
      </c>
      <c r="G41" s="1160" t="n">
        <f aca="false">IF($P40=0,0,G40/$P40)</f>
        <v>0</v>
      </c>
      <c r="H41" s="1160" t="n">
        <f aca="false">IF($P40=0,0,H40/$P40)</f>
        <v>0</v>
      </c>
      <c r="I41" s="1160" t="n">
        <f aca="false">IF($P40=0,0,I40/$P40)</f>
        <v>0</v>
      </c>
      <c r="J41" s="1160" t="n">
        <f aca="false">IF($P40=0,0,J40/$P40)</f>
        <v>0</v>
      </c>
      <c r="K41" s="1160" t="n">
        <f aca="false">IF($P40=0,0,K40/$P40)</f>
        <v>0</v>
      </c>
      <c r="L41" s="1161" t="n">
        <f aca="false">SUM(F41:K41)</f>
        <v>0</v>
      </c>
    </row>
    <row r="42" customFormat="false" ht="13.5" hidden="false" customHeight="false" outlineLevel="0" collapsed="false"/>
    <row r="44" customFormat="false" ht="12.75" hidden="false" customHeight="false" outlineLevel="0" collapsed="false">
      <c r="B44" s="84" t="s">
        <v>909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</row>
    <row r="46" customFormat="false" ht="13.5" hidden="false" customHeight="false" outlineLevel="0" collapsed="false"/>
    <row r="47" customFormat="false" ht="18" hidden="false" customHeight="true" outlineLevel="0" collapsed="false">
      <c r="B47" s="1177" t="s">
        <v>418</v>
      </c>
      <c r="C47" s="1177"/>
      <c r="D47" s="1177"/>
      <c r="E47" s="1177"/>
      <c r="F47" s="1177"/>
      <c r="G47" s="1177"/>
      <c r="H47" s="1177"/>
      <c r="I47" s="1177"/>
      <c r="J47" s="1177"/>
      <c r="K47" s="1177"/>
      <c r="L47" s="1178" t="s">
        <v>328</v>
      </c>
    </row>
    <row r="48" customFormat="false" ht="18" hidden="false" customHeight="true" outlineLevel="0" collapsed="false">
      <c r="B48" s="1180"/>
      <c r="C48" s="1181" t="s">
        <v>881</v>
      </c>
      <c r="D48" s="1182" t="s">
        <v>882</v>
      </c>
      <c r="E48" s="1181" t="s">
        <v>906</v>
      </c>
      <c r="F48" s="1183" t="str">
        <f aca="false">+CONCATENATE("Укупна улагања у ",'Poc. strana'!$C$19-2,". години")</f>
        <v>Укупна улагања у 2021. години</v>
      </c>
      <c r="G48" s="1183"/>
      <c r="H48" s="1183"/>
      <c r="I48" s="1183"/>
      <c r="J48" s="1183"/>
      <c r="K48" s="1183"/>
      <c r="L48" s="1184" t="s">
        <v>907</v>
      </c>
    </row>
    <row r="49" customFormat="false" ht="25.5" hidden="false" customHeight="false" outlineLevel="0" collapsed="false">
      <c r="B49" s="1180"/>
      <c r="C49" s="1181"/>
      <c r="D49" s="1181"/>
      <c r="E49" s="1181"/>
      <c r="F49" s="1185" t="s">
        <v>888</v>
      </c>
      <c r="G49" s="1182" t="s">
        <v>889</v>
      </c>
      <c r="H49" s="1186" t="s">
        <v>890</v>
      </c>
      <c r="I49" s="1186" t="s">
        <v>891</v>
      </c>
      <c r="J49" s="1186" t="s">
        <v>892</v>
      </c>
      <c r="K49" s="1187" t="s">
        <v>893</v>
      </c>
      <c r="L49" s="1184"/>
    </row>
    <row r="50" customFormat="false" ht="18" hidden="false" customHeight="true" outlineLevel="0" collapsed="false">
      <c r="B50" s="1189"/>
      <c r="C50" s="1182" t="s">
        <v>449</v>
      </c>
      <c r="D50" s="1182" t="s">
        <v>450</v>
      </c>
      <c r="E50" s="1182" t="s">
        <v>451</v>
      </c>
      <c r="F50" s="1182" t="s">
        <v>452</v>
      </c>
      <c r="G50" s="1182" t="s">
        <v>453</v>
      </c>
      <c r="H50" s="1182" t="s">
        <v>454</v>
      </c>
      <c r="I50" s="1182" t="s">
        <v>455</v>
      </c>
      <c r="J50" s="1182" t="s">
        <v>456</v>
      </c>
      <c r="K50" s="1182" t="s">
        <v>457</v>
      </c>
      <c r="L50" s="1190" t="s">
        <v>458</v>
      </c>
    </row>
    <row r="51" customFormat="false" ht="18" hidden="false" customHeight="true" outlineLevel="0" collapsed="false">
      <c r="B51" s="543" t="s">
        <v>118</v>
      </c>
      <c r="C51" s="1125" t="s">
        <v>894</v>
      </c>
      <c r="D51" s="1126"/>
      <c r="E51" s="1127" t="n">
        <f aca="false">+SUM(INDEX(E:E,ROW()+1):INDEX(E:E,ROW(E67)-1))</f>
        <v>0</v>
      </c>
      <c r="F51" s="1128" t="n">
        <f aca="false">+SUM(INDEX(F:F,ROW()+1):INDEX(F:F,ROW(F67)-1))</f>
        <v>0</v>
      </c>
      <c r="G51" s="1128" t="n">
        <f aca="false">+SUM(INDEX(G:G,ROW()+1):INDEX(G:G,ROW(G67)-1))</f>
        <v>0</v>
      </c>
      <c r="H51" s="1128" t="n">
        <f aca="false">+SUM(INDEX(H:H,ROW()+1):INDEX(H:H,ROW(H67)-1))</f>
        <v>0</v>
      </c>
      <c r="I51" s="1128" t="n">
        <f aca="false">+SUM(INDEX(I:I,ROW()+1):INDEX(I:I,ROW(I67)-1))</f>
        <v>0</v>
      </c>
      <c r="J51" s="608" t="n">
        <f aca="false">+SUM(INDEX(J:J,ROW()+1):INDEX(J:J,ROW(J67)-1))</f>
        <v>0</v>
      </c>
      <c r="K51" s="1129" t="n">
        <f aca="false">+SUM(INDEX(K:K,ROW()+1):INDEX(K:K,ROW(K67)-1))</f>
        <v>0</v>
      </c>
      <c r="L51" s="609" t="n">
        <f aca="false">+SUM(INDEX(L:L,ROW()+1):INDEX(L:L,ROW(L67)-1))</f>
        <v>0</v>
      </c>
    </row>
    <row r="52" customFormat="false" ht="18" hidden="false" customHeight="true" outlineLevel="0" collapsed="false">
      <c r="B52" s="1130" t="n">
        <v>1</v>
      </c>
      <c r="C52" s="1131"/>
      <c r="D52" s="1132"/>
      <c r="E52" s="1133"/>
      <c r="F52" s="1133"/>
      <c r="G52" s="1133"/>
      <c r="H52" s="1133"/>
      <c r="I52" s="1133"/>
      <c r="J52" s="1133"/>
      <c r="K52" s="1133"/>
      <c r="L52" s="1134" t="n">
        <f aca="false">SUM(F52:K52)</f>
        <v>0</v>
      </c>
    </row>
    <row r="53" customFormat="false" ht="18" hidden="false" customHeight="true" outlineLevel="0" collapsed="false">
      <c r="B53" s="622" t="s">
        <v>184</v>
      </c>
      <c r="C53" s="571"/>
      <c r="D53" s="1137"/>
      <c r="E53" s="133"/>
      <c r="F53" s="1133"/>
      <c r="G53" s="1133"/>
      <c r="H53" s="1133"/>
      <c r="I53" s="1133"/>
      <c r="J53" s="1133"/>
      <c r="K53" s="1133"/>
      <c r="L53" s="1138" t="n">
        <f aca="false">SUM(F53:K53)</f>
        <v>0</v>
      </c>
    </row>
    <row r="54" customFormat="false" ht="18" hidden="false" customHeight="true" outlineLevel="0" collapsed="false">
      <c r="B54" s="1141" t="n">
        <v>3</v>
      </c>
      <c r="C54" s="571"/>
      <c r="D54" s="1137"/>
      <c r="E54" s="133"/>
      <c r="F54" s="133"/>
      <c r="G54" s="133"/>
      <c r="H54" s="133"/>
      <c r="I54" s="133"/>
      <c r="J54" s="133"/>
      <c r="K54" s="133"/>
      <c r="L54" s="1138" t="n">
        <f aca="false">SUM(F54:K54)</f>
        <v>0</v>
      </c>
    </row>
    <row r="55" customFormat="false" ht="18" hidden="false" customHeight="true" outlineLevel="0" collapsed="false">
      <c r="B55" s="1141" t="n">
        <v>4</v>
      </c>
      <c r="C55" s="571"/>
      <c r="D55" s="1137"/>
      <c r="E55" s="133"/>
      <c r="F55" s="133"/>
      <c r="G55" s="133"/>
      <c r="H55" s="133"/>
      <c r="I55" s="133"/>
      <c r="J55" s="133"/>
      <c r="K55" s="133"/>
      <c r="L55" s="1134" t="n">
        <f aca="false">SUM(F55:K55)</f>
        <v>0</v>
      </c>
    </row>
    <row r="56" customFormat="false" ht="18" hidden="false" customHeight="true" outlineLevel="0" collapsed="false">
      <c r="B56" s="1142" t="n">
        <v>5</v>
      </c>
      <c r="C56" s="598"/>
      <c r="D56" s="1137"/>
      <c r="E56" s="1143"/>
      <c r="F56" s="133"/>
      <c r="G56" s="133"/>
      <c r="H56" s="133"/>
      <c r="I56" s="133"/>
      <c r="J56" s="133"/>
      <c r="K56" s="133"/>
      <c r="L56" s="1134" t="n">
        <f aca="false">SUM(F56:K56)</f>
        <v>0</v>
      </c>
    </row>
    <row r="57" customFormat="false" ht="18" hidden="false" customHeight="true" outlineLevel="0" collapsed="false">
      <c r="B57" s="1142" t="n">
        <v>6</v>
      </c>
      <c r="C57" s="598"/>
      <c r="D57" s="1137"/>
      <c r="E57" s="1143"/>
      <c r="F57" s="133"/>
      <c r="G57" s="133"/>
      <c r="H57" s="133"/>
      <c r="I57" s="133"/>
      <c r="J57" s="133"/>
      <c r="K57" s="133"/>
      <c r="L57" s="1134" t="n">
        <f aca="false">SUM(F57:K57)</f>
        <v>0</v>
      </c>
    </row>
    <row r="58" customFormat="false" ht="18" hidden="false" customHeight="true" outlineLevel="0" collapsed="false">
      <c r="B58" s="1142" t="n">
        <v>7</v>
      </c>
      <c r="C58" s="598"/>
      <c r="D58" s="1137"/>
      <c r="E58" s="1143"/>
      <c r="F58" s="133"/>
      <c r="G58" s="133"/>
      <c r="H58" s="133"/>
      <c r="I58" s="133"/>
      <c r="J58" s="133"/>
      <c r="K58" s="133"/>
      <c r="L58" s="1134" t="n">
        <f aca="false">SUM(F58:K58)</f>
        <v>0</v>
      </c>
    </row>
    <row r="59" customFormat="false" ht="18" hidden="false" customHeight="true" outlineLevel="0" collapsed="false">
      <c r="B59" s="1142" t="n">
        <v>8</v>
      </c>
      <c r="C59" s="598"/>
      <c r="D59" s="1137"/>
      <c r="E59" s="1143"/>
      <c r="F59" s="133"/>
      <c r="G59" s="133"/>
      <c r="H59" s="133"/>
      <c r="I59" s="133"/>
      <c r="J59" s="133"/>
      <c r="K59" s="133"/>
      <c r="L59" s="1134" t="n">
        <f aca="false">SUM(F59:K59)</f>
        <v>0</v>
      </c>
    </row>
    <row r="60" customFormat="false" ht="18" hidden="false" customHeight="true" outlineLevel="0" collapsed="false">
      <c r="B60" s="1142" t="n">
        <v>9</v>
      </c>
      <c r="C60" s="598"/>
      <c r="D60" s="1137"/>
      <c r="E60" s="1143"/>
      <c r="F60" s="133"/>
      <c r="G60" s="133"/>
      <c r="H60" s="133"/>
      <c r="I60" s="133"/>
      <c r="J60" s="133"/>
      <c r="K60" s="133"/>
      <c r="L60" s="1134" t="n">
        <f aca="false">SUM(F60:K60)</f>
        <v>0</v>
      </c>
    </row>
    <row r="61" customFormat="false" ht="18" hidden="false" customHeight="true" outlineLevel="0" collapsed="false">
      <c r="B61" s="1142" t="n">
        <v>10</v>
      </c>
      <c r="C61" s="598"/>
      <c r="D61" s="1137"/>
      <c r="E61" s="1143"/>
      <c r="F61" s="133"/>
      <c r="G61" s="133"/>
      <c r="H61" s="133"/>
      <c r="I61" s="133"/>
      <c r="J61" s="133"/>
      <c r="K61" s="133"/>
      <c r="L61" s="1134" t="n">
        <f aca="false">SUM(F61:K61)</f>
        <v>0</v>
      </c>
    </row>
    <row r="62" customFormat="false" ht="18" hidden="false" customHeight="true" outlineLevel="0" collapsed="false">
      <c r="B62" s="1142" t="n">
        <v>11</v>
      </c>
      <c r="C62" s="598"/>
      <c r="D62" s="1137"/>
      <c r="E62" s="1143"/>
      <c r="F62" s="133"/>
      <c r="G62" s="133"/>
      <c r="H62" s="133"/>
      <c r="I62" s="133"/>
      <c r="J62" s="133"/>
      <c r="K62" s="133"/>
      <c r="L62" s="1134" t="n">
        <f aca="false">SUM(F62:K62)</f>
        <v>0</v>
      </c>
    </row>
    <row r="63" customFormat="false" ht="18" hidden="false" customHeight="true" outlineLevel="0" collapsed="false">
      <c r="B63" s="1142" t="n">
        <v>12</v>
      </c>
      <c r="C63" s="598"/>
      <c r="D63" s="1137"/>
      <c r="E63" s="1143"/>
      <c r="F63" s="133"/>
      <c r="G63" s="133"/>
      <c r="H63" s="133"/>
      <c r="I63" s="133"/>
      <c r="J63" s="133"/>
      <c r="K63" s="133"/>
      <c r="L63" s="1134" t="n">
        <f aca="false">SUM(F63:K63)</f>
        <v>0</v>
      </c>
    </row>
    <row r="64" customFormat="false" ht="18" hidden="false" customHeight="true" outlineLevel="0" collapsed="false">
      <c r="B64" s="1142" t="n">
        <v>13</v>
      </c>
      <c r="C64" s="598"/>
      <c r="D64" s="1137"/>
      <c r="E64" s="1143"/>
      <c r="F64" s="133"/>
      <c r="G64" s="133"/>
      <c r="H64" s="133"/>
      <c r="I64" s="133"/>
      <c r="J64" s="133"/>
      <c r="K64" s="133"/>
      <c r="L64" s="1134" t="n">
        <f aca="false">SUM(F64:K64)</f>
        <v>0</v>
      </c>
    </row>
    <row r="65" customFormat="false" ht="18" hidden="false" customHeight="true" outlineLevel="0" collapsed="false">
      <c r="B65" s="1142" t="n">
        <v>14</v>
      </c>
      <c r="C65" s="598"/>
      <c r="D65" s="1137"/>
      <c r="E65" s="1143"/>
      <c r="F65" s="133"/>
      <c r="G65" s="133"/>
      <c r="H65" s="133"/>
      <c r="I65" s="133"/>
      <c r="J65" s="133"/>
      <c r="K65" s="133"/>
      <c r="L65" s="1134" t="n">
        <f aca="false">SUM(F65:K65)</f>
        <v>0</v>
      </c>
    </row>
    <row r="66" customFormat="false" ht="18" hidden="false" customHeight="true" outlineLevel="0" collapsed="false">
      <c r="B66" s="1142" t="n">
        <v>15</v>
      </c>
      <c r="C66" s="598"/>
      <c r="D66" s="1137"/>
      <c r="E66" s="1143"/>
      <c r="F66" s="133"/>
      <c r="G66" s="133"/>
      <c r="H66" s="133"/>
      <c r="I66" s="133"/>
      <c r="J66" s="133"/>
      <c r="K66" s="133"/>
      <c r="L66" s="1134" t="n">
        <f aca="false">SUM(F66:K66)</f>
        <v>0</v>
      </c>
    </row>
    <row r="67" customFormat="false" ht="18" hidden="false" customHeight="true" outlineLevel="0" collapsed="false">
      <c r="B67" s="812" t="s">
        <v>314</v>
      </c>
      <c r="C67" s="1144" t="s">
        <v>895</v>
      </c>
      <c r="D67" s="1145"/>
      <c r="E67" s="1128" t="n">
        <f aca="false">+SUM(INDEX(E:E,ROW()+1):INDEX(E:E,ROW(E73)-1))</f>
        <v>0</v>
      </c>
      <c r="F67" s="1128" t="n">
        <f aca="false">+SUM(INDEX(F:F,ROW()+1):INDEX(F:F,ROW(F73)-1))</f>
        <v>0</v>
      </c>
      <c r="G67" s="1128" t="n">
        <f aca="false">+SUM(INDEX(G:G,ROW()+1):INDEX(G:G,ROW(G73)-1))</f>
        <v>0</v>
      </c>
      <c r="H67" s="1128" t="n">
        <f aca="false">+SUM(INDEX(H:H,ROW()+1):INDEX(H:H,ROW(H73)-1))</f>
        <v>0</v>
      </c>
      <c r="I67" s="1128" t="n">
        <f aca="false">+SUM(INDEX(I:I,ROW()+1):INDEX(I:I,ROW(I73)-1))</f>
        <v>0</v>
      </c>
      <c r="J67" s="1128" t="n">
        <f aca="false">+SUM(INDEX(J:J,ROW()+1):INDEX(J:J,ROW(J73)-1))</f>
        <v>0</v>
      </c>
      <c r="K67" s="1128" t="n">
        <f aca="false">+SUM(INDEX(K:K,ROW()+1):INDEX(K:K,ROW(K73)-1))</f>
        <v>0</v>
      </c>
      <c r="L67" s="1146" t="n">
        <f aca="false">+SUM(INDEX(L:L,ROW()+1):INDEX(L:L,ROW(L73)-1))</f>
        <v>0</v>
      </c>
    </row>
    <row r="68" customFormat="false" ht="18" hidden="false" customHeight="true" outlineLevel="0" collapsed="false">
      <c r="B68" s="1147" t="n">
        <v>1</v>
      </c>
      <c r="C68" s="1131" t="s">
        <v>896</v>
      </c>
      <c r="D68" s="1148"/>
      <c r="E68" s="1133"/>
      <c r="F68" s="133"/>
      <c r="G68" s="133"/>
      <c r="H68" s="133"/>
      <c r="I68" s="133"/>
      <c r="J68" s="133"/>
      <c r="K68" s="133"/>
      <c r="L68" s="1138" t="n">
        <f aca="false">SUM(F68:K68)</f>
        <v>0</v>
      </c>
    </row>
    <row r="69" customFormat="false" ht="18" hidden="false" customHeight="true" outlineLevel="0" collapsed="false">
      <c r="B69" s="622" t="s">
        <v>184</v>
      </c>
      <c r="C69" s="571" t="s">
        <v>897</v>
      </c>
      <c r="D69" s="1149"/>
      <c r="E69" s="133"/>
      <c r="F69" s="133"/>
      <c r="G69" s="133"/>
      <c r="H69" s="133"/>
      <c r="I69" s="133"/>
      <c r="J69" s="133"/>
      <c r="K69" s="133"/>
      <c r="L69" s="1138" t="n">
        <f aca="false">SUM(F69:K69)</f>
        <v>0</v>
      </c>
    </row>
    <row r="70" customFormat="false" ht="18" hidden="false" customHeight="true" outlineLevel="0" collapsed="false">
      <c r="B70" s="1141" t="n">
        <v>3</v>
      </c>
      <c r="C70" s="571" t="s">
        <v>898</v>
      </c>
      <c r="D70" s="1149"/>
      <c r="E70" s="133"/>
      <c r="F70" s="133"/>
      <c r="G70" s="133"/>
      <c r="H70" s="133"/>
      <c r="I70" s="133"/>
      <c r="J70" s="133"/>
      <c r="K70" s="133"/>
      <c r="L70" s="1138" t="n">
        <f aca="false">SUM(F70:K70)</f>
        <v>0</v>
      </c>
    </row>
    <row r="71" customFormat="false" ht="18" hidden="false" customHeight="true" outlineLevel="0" collapsed="false">
      <c r="B71" s="1141" t="n">
        <v>4</v>
      </c>
      <c r="C71" s="598" t="s">
        <v>899</v>
      </c>
      <c r="D71" s="1137"/>
      <c r="E71" s="1143"/>
      <c r="F71" s="133"/>
      <c r="G71" s="133"/>
      <c r="H71" s="133"/>
      <c r="I71" s="133"/>
      <c r="J71" s="133"/>
      <c r="K71" s="133"/>
      <c r="L71" s="1138" t="n">
        <f aca="false">SUM(F71:K71)</f>
        <v>0</v>
      </c>
    </row>
    <row r="72" customFormat="false" ht="18" hidden="false" customHeight="true" outlineLevel="0" collapsed="false">
      <c r="B72" s="1142" t="n">
        <v>5</v>
      </c>
      <c r="C72" s="598"/>
      <c r="D72" s="1137"/>
      <c r="E72" s="1143"/>
      <c r="F72" s="1143"/>
      <c r="G72" s="1143"/>
      <c r="H72" s="1143"/>
      <c r="I72" s="1143"/>
      <c r="J72" s="1143"/>
      <c r="K72" s="1143"/>
      <c r="L72" s="1138" t="n">
        <f aca="false">SUM(F72:K72)</f>
        <v>0</v>
      </c>
    </row>
    <row r="73" customFormat="false" ht="18" hidden="false" customHeight="true" outlineLevel="0" collapsed="false">
      <c r="B73" s="536" t="s">
        <v>322</v>
      </c>
      <c r="C73" s="1145" t="s">
        <v>900</v>
      </c>
      <c r="D73" s="1145"/>
      <c r="E73" s="1128" t="n">
        <f aca="false">+SUM(INDEX(E:E,ROW()+1):INDEX(E:E,ROW(E77)-1))</f>
        <v>0</v>
      </c>
      <c r="F73" s="1128" t="n">
        <f aca="false">+SUM(INDEX(F:F,ROW()+1):INDEX(F:F,ROW(F77)-1))</f>
        <v>0</v>
      </c>
      <c r="G73" s="1128" t="n">
        <f aca="false">+SUM(INDEX(G:G,ROW()+1):INDEX(G:G,ROW(G77)-1))</f>
        <v>0</v>
      </c>
      <c r="H73" s="1128" t="n">
        <f aca="false">+SUM(INDEX(H:H,ROW()+1):INDEX(H:H,ROW(H77)-1))</f>
        <v>0</v>
      </c>
      <c r="I73" s="1128" t="n">
        <f aca="false">+SUM(INDEX(I:I,ROW()+1):INDEX(I:I,ROW(I77)-1))</f>
        <v>0</v>
      </c>
      <c r="J73" s="1128" t="n">
        <f aca="false">+SUM(INDEX(J:J,ROW()+1):INDEX(J:J,ROW(J77)-1))</f>
        <v>0</v>
      </c>
      <c r="K73" s="1128" t="n">
        <f aca="false">+SUM(INDEX(K:K,ROW()+1):INDEX(K:K,ROW(K77)-1))</f>
        <v>0</v>
      </c>
      <c r="L73" s="1146" t="n">
        <f aca="false">+SUM(INDEX(L:L,ROW()+1):INDEX(L:L,ROW(L77)-1))</f>
        <v>0</v>
      </c>
    </row>
    <row r="74" customFormat="false" ht="18" hidden="false" customHeight="true" outlineLevel="0" collapsed="false">
      <c r="B74" s="1147" t="n">
        <v>4</v>
      </c>
      <c r="C74" s="1148"/>
      <c r="D74" s="1148"/>
      <c r="E74" s="1133"/>
      <c r="F74" s="1133"/>
      <c r="G74" s="1133"/>
      <c r="H74" s="1133"/>
      <c r="I74" s="1133"/>
      <c r="J74" s="1133"/>
      <c r="K74" s="1133"/>
      <c r="L74" s="1150" t="n">
        <f aca="false">SUM(F74:K74)</f>
        <v>0</v>
      </c>
    </row>
    <row r="75" customFormat="false" ht="18" hidden="false" customHeight="true" outlineLevel="0" collapsed="false">
      <c r="B75" s="1130" t="n">
        <v>2</v>
      </c>
      <c r="C75" s="1148"/>
      <c r="D75" s="1148"/>
      <c r="E75" s="1133"/>
      <c r="F75" s="1133"/>
      <c r="G75" s="1133"/>
      <c r="H75" s="1133"/>
      <c r="I75" s="1133"/>
      <c r="J75" s="1133"/>
      <c r="K75" s="1133"/>
      <c r="L75" s="1138" t="n">
        <f aca="false">SUM(F75:K75)</f>
        <v>0</v>
      </c>
    </row>
    <row r="76" customFormat="false" ht="18" hidden="false" customHeight="true" outlineLevel="0" collapsed="false">
      <c r="B76" s="1151" t="s">
        <v>901</v>
      </c>
      <c r="C76" s="1137"/>
      <c r="D76" s="1137"/>
      <c r="E76" s="1143"/>
      <c r="F76" s="1143"/>
      <c r="G76" s="1143"/>
      <c r="H76" s="1143"/>
      <c r="I76" s="1143"/>
      <c r="J76" s="1143"/>
      <c r="K76" s="1143"/>
      <c r="L76" s="1138" t="n">
        <f aca="false">SUM(F76:K76)</f>
        <v>0</v>
      </c>
    </row>
    <row r="77" customFormat="false" ht="18" hidden="false" customHeight="true" outlineLevel="0" collapsed="false">
      <c r="B77" s="536"/>
      <c r="C77" s="1191" t="s">
        <v>902</v>
      </c>
      <c r="D77" s="1192"/>
      <c r="E77" s="1128" t="n">
        <f aca="false">+E51+E67+E73</f>
        <v>0</v>
      </c>
      <c r="F77" s="1155" t="n">
        <f aca="false">+F51+F67+F73</f>
        <v>0</v>
      </c>
      <c r="G77" s="1155" t="n">
        <f aca="false">+G51+G67+G73</f>
        <v>0</v>
      </c>
      <c r="H77" s="1155" t="n">
        <f aca="false">+H51+H67+H73</f>
        <v>0</v>
      </c>
      <c r="I77" s="1155" t="n">
        <f aca="false">+I51+I67+I73</f>
        <v>0</v>
      </c>
      <c r="J77" s="1155" t="n">
        <f aca="false">+J51+J67+J73</f>
        <v>0</v>
      </c>
      <c r="K77" s="1155" t="n">
        <f aca="false">+K51+K67+K73</f>
        <v>0</v>
      </c>
      <c r="L77" s="1156" t="n">
        <f aca="false">+L51+L67+L73</f>
        <v>0</v>
      </c>
    </row>
    <row r="78" customFormat="false" ht="18" hidden="false" customHeight="true" outlineLevel="0" collapsed="false">
      <c r="B78" s="1193"/>
      <c r="C78" s="1194" t="s">
        <v>908</v>
      </c>
      <c r="D78" s="1194"/>
      <c r="E78" s="1194"/>
      <c r="F78" s="1160" t="n">
        <f aca="false">IF($P77=0,0,F77/$P77)</f>
        <v>0</v>
      </c>
      <c r="G78" s="1160" t="n">
        <f aca="false">IF($P77=0,0,G77/$P77)</f>
        <v>0</v>
      </c>
      <c r="H78" s="1160" t="n">
        <f aca="false">IF($P77=0,0,H77/$P77)</f>
        <v>0</v>
      </c>
      <c r="I78" s="1160" t="n">
        <f aca="false">IF($P77=0,0,I77/$P77)</f>
        <v>0</v>
      </c>
      <c r="J78" s="1160" t="n">
        <f aca="false">IF($P77=0,0,J77/$P77)</f>
        <v>0</v>
      </c>
      <c r="K78" s="1160" t="n">
        <f aca="false">IF($P77=0,0,K77/$P77)</f>
        <v>0</v>
      </c>
      <c r="L78" s="1161" t="n">
        <f aca="false">SUM(F78:K78)</f>
        <v>0</v>
      </c>
    </row>
    <row r="79" customFormat="false" ht="13.5" hidden="false" customHeight="false" outlineLevel="0" collapsed="false"/>
    <row r="81" customFormat="false" ht="12.75" hidden="false" customHeight="false" outlineLevel="0" collapsed="false">
      <c r="B81" s="84" t="s">
        <v>910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</row>
    <row r="83" customFormat="false" ht="13.5" hidden="false" customHeight="false" outlineLevel="0" collapsed="false"/>
    <row r="84" customFormat="false" ht="13.5" hidden="false" customHeight="false" outlineLevel="0" collapsed="false">
      <c r="B84" s="1177" t="s">
        <v>418</v>
      </c>
      <c r="C84" s="1177"/>
      <c r="D84" s="1177"/>
      <c r="E84" s="1177"/>
      <c r="F84" s="1177"/>
      <c r="G84" s="1177"/>
      <c r="H84" s="1177"/>
      <c r="I84" s="1177"/>
      <c r="J84" s="1177"/>
      <c r="K84" s="1177"/>
      <c r="L84" s="1178" t="s">
        <v>328</v>
      </c>
    </row>
    <row r="85" customFormat="false" ht="12.75" hidden="false" customHeight="true" outlineLevel="0" collapsed="false">
      <c r="B85" s="1180"/>
      <c r="C85" s="1181" t="s">
        <v>881</v>
      </c>
      <c r="D85" s="1182" t="s">
        <v>882</v>
      </c>
      <c r="E85" s="1181" t="s">
        <v>906</v>
      </c>
      <c r="F85" s="1183" t="str">
        <f aca="false">+CONCATENATE("Укупна улагања у ",'Poc. strana'!$C$19-3,". години")</f>
        <v>Укупна улагања у 2020. години</v>
      </c>
      <c r="G85" s="1183"/>
      <c r="H85" s="1183"/>
      <c r="I85" s="1183"/>
      <c r="J85" s="1183"/>
      <c r="K85" s="1183"/>
      <c r="L85" s="1184" t="s">
        <v>907</v>
      </c>
    </row>
    <row r="86" customFormat="false" ht="25.5" hidden="false" customHeight="false" outlineLevel="0" collapsed="false">
      <c r="B86" s="1180"/>
      <c r="C86" s="1181"/>
      <c r="D86" s="1181"/>
      <c r="E86" s="1181"/>
      <c r="F86" s="1185" t="s">
        <v>888</v>
      </c>
      <c r="G86" s="1182" t="s">
        <v>889</v>
      </c>
      <c r="H86" s="1186" t="s">
        <v>890</v>
      </c>
      <c r="I86" s="1186" t="s">
        <v>891</v>
      </c>
      <c r="J86" s="1186" t="s">
        <v>892</v>
      </c>
      <c r="K86" s="1187" t="s">
        <v>893</v>
      </c>
      <c r="L86" s="1184"/>
    </row>
    <row r="87" customFormat="false" ht="12.75" hidden="false" customHeight="false" outlineLevel="0" collapsed="false">
      <c r="B87" s="1189"/>
      <c r="C87" s="1182" t="s">
        <v>449</v>
      </c>
      <c r="D87" s="1182" t="s">
        <v>450</v>
      </c>
      <c r="E87" s="1182" t="s">
        <v>451</v>
      </c>
      <c r="F87" s="1182" t="s">
        <v>452</v>
      </c>
      <c r="G87" s="1182" t="s">
        <v>453</v>
      </c>
      <c r="H87" s="1182" t="s">
        <v>454</v>
      </c>
      <c r="I87" s="1182" t="s">
        <v>455</v>
      </c>
      <c r="J87" s="1182" t="s">
        <v>456</v>
      </c>
      <c r="K87" s="1182" t="s">
        <v>457</v>
      </c>
      <c r="L87" s="1190" t="s">
        <v>458</v>
      </c>
    </row>
    <row r="88" customFormat="false" ht="12.75" hidden="false" customHeight="false" outlineLevel="0" collapsed="false">
      <c r="B88" s="543" t="s">
        <v>118</v>
      </c>
      <c r="C88" s="1125" t="s">
        <v>894</v>
      </c>
      <c r="D88" s="1126"/>
      <c r="E88" s="1127" t="n">
        <f aca="false">+SUM(INDEX(E:E,ROW()+1):INDEX(E:E,ROW(E104)-1))</f>
        <v>0</v>
      </c>
      <c r="F88" s="1128" t="n">
        <f aca="false">+SUM(INDEX(F:F,ROW()+1):INDEX(F:F,ROW(F104)-1))</f>
        <v>0</v>
      </c>
      <c r="G88" s="1128" t="n">
        <f aca="false">+SUM(INDEX(G:G,ROW()+1):INDEX(G:G,ROW(G104)-1))</f>
        <v>0</v>
      </c>
      <c r="H88" s="1128" t="n">
        <f aca="false">+SUM(INDEX(H:H,ROW()+1):INDEX(H:H,ROW(H104)-1))</f>
        <v>0</v>
      </c>
      <c r="I88" s="1128" t="n">
        <f aca="false">+SUM(INDEX(I:I,ROW()+1):INDEX(I:I,ROW(I104)-1))</f>
        <v>0</v>
      </c>
      <c r="J88" s="608" t="n">
        <f aca="false">+SUM(INDEX(J:J,ROW()+1):INDEX(J:J,ROW(J104)-1))</f>
        <v>0</v>
      </c>
      <c r="K88" s="1129" t="n">
        <f aca="false">+SUM(INDEX(K:K,ROW()+1):INDEX(K:K,ROW(K104)-1))</f>
        <v>0</v>
      </c>
      <c r="L88" s="609" t="n">
        <f aca="false">+SUM(INDEX(L:L,ROW()+1):INDEX(L:L,ROW(L104)-1))</f>
        <v>0</v>
      </c>
    </row>
    <row r="89" customFormat="false" ht="12.75" hidden="false" customHeight="false" outlineLevel="0" collapsed="false">
      <c r="B89" s="1130" t="n">
        <v>1</v>
      </c>
      <c r="C89" s="1131"/>
      <c r="D89" s="1132"/>
      <c r="E89" s="1133"/>
      <c r="F89" s="1133"/>
      <c r="G89" s="1133"/>
      <c r="H89" s="1133"/>
      <c r="I89" s="1133"/>
      <c r="J89" s="1133"/>
      <c r="K89" s="1133"/>
      <c r="L89" s="1134" t="n">
        <f aca="false">SUM(F89:K89)</f>
        <v>0</v>
      </c>
    </row>
    <row r="90" customFormat="false" ht="12.75" hidden="false" customHeight="false" outlineLevel="0" collapsed="false">
      <c r="B90" s="622" t="s">
        <v>184</v>
      </c>
      <c r="C90" s="571"/>
      <c r="D90" s="1137"/>
      <c r="E90" s="133"/>
      <c r="F90" s="1133"/>
      <c r="G90" s="1133"/>
      <c r="H90" s="1133"/>
      <c r="I90" s="1133"/>
      <c r="J90" s="1133"/>
      <c r="K90" s="1133"/>
      <c r="L90" s="1138" t="n">
        <f aca="false">SUM(F90:K90)</f>
        <v>0</v>
      </c>
    </row>
    <row r="91" customFormat="false" ht="12.75" hidden="false" customHeight="false" outlineLevel="0" collapsed="false">
      <c r="B91" s="1141" t="n">
        <v>3</v>
      </c>
      <c r="C91" s="571"/>
      <c r="D91" s="1137"/>
      <c r="E91" s="133"/>
      <c r="F91" s="133"/>
      <c r="G91" s="133"/>
      <c r="H91" s="133"/>
      <c r="I91" s="133"/>
      <c r="J91" s="133"/>
      <c r="K91" s="133"/>
      <c r="L91" s="1138" t="n">
        <f aca="false">SUM(F91:K91)</f>
        <v>0</v>
      </c>
    </row>
    <row r="92" customFormat="false" ht="12.75" hidden="false" customHeight="false" outlineLevel="0" collapsed="false">
      <c r="B92" s="1141" t="n">
        <v>4</v>
      </c>
      <c r="C92" s="571"/>
      <c r="D92" s="1137"/>
      <c r="E92" s="133"/>
      <c r="F92" s="133"/>
      <c r="G92" s="133"/>
      <c r="H92" s="133"/>
      <c r="I92" s="133"/>
      <c r="J92" s="133"/>
      <c r="K92" s="133"/>
      <c r="L92" s="1134" t="n">
        <f aca="false">SUM(F92:K92)</f>
        <v>0</v>
      </c>
    </row>
    <row r="93" customFormat="false" ht="12.75" hidden="false" customHeight="false" outlineLevel="0" collapsed="false">
      <c r="B93" s="1142" t="n">
        <v>5</v>
      </c>
      <c r="C93" s="598"/>
      <c r="D93" s="1137"/>
      <c r="E93" s="1143"/>
      <c r="F93" s="133"/>
      <c r="G93" s="133"/>
      <c r="H93" s="133"/>
      <c r="I93" s="133"/>
      <c r="J93" s="133"/>
      <c r="K93" s="133"/>
      <c r="L93" s="1134" t="n">
        <f aca="false">SUM(F93:K93)</f>
        <v>0</v>
      </c>
    </row>
    <row r="94" customFormat="false" ht="12.75" hidden="false" customHeight="false" outlineLevel="0" collapsed="false">
      <c r="B94" s="1142" t="n">
        <v>6</v>
      </c>
      <c r="C94" s="598"/>
      <c r="D94" s="1137"/>
      <c r="E94" s="1143"/>
      <c r="F94" s="133"/>
      <c r="G94" s="133"/>
      <c r="H94" s="133"/>
      <c r="I94" s="133"/>
      <c r="J94" s="133"/>
      <c r="K94" s="133"/>
      <c r="L94" s="1134" t="n">
        <f aca="false">SUM(F94:K94)</f>
        <v>0</v>
      </c>
    </row>
    <row r="95" customFormat="false" ht="12.75" hidden="false" customHeight="false" outlineLevel="0" collapsed="false">
      <c r="B95" s="1142" t="n">
        <v>7</v>
      </c>
      <c r="C95" s="598"/>
      <c r="D95" s="1137"/>
      <c r="E95" s="1143"/>
      <c r="F95" s="133"/>
      <c r="G95" s="133"/>
      <c r="H95" s="133"/>
      <c r="I95" s="133"/>
      <c r="J95" s="133"/>
      <c r="K95" s="133"/>
      <c r="L95" s="1134" t="n">
        <f aca="false">SUM(F95:K95)</f>
        <v>0</v>
      </c>
    </row>
    <row r="96" customFormat="false" ht="12.75" hidden="false" customHeight="false" outlineLevel="0" collapsed="false">
      <c r="B96" s="1142" t="n">
        <v>8</v>
      </c>
      <c r="C96" s="598"/>
      <c r="D96" s="1137"/>
      <c r="E96" s="1143"/>
      <c r="F96" s="133"/>
      <c r="G96" s="133"/>
      <c r="H96" s="133"/>
      <c r="I96" s="133"/>
      <c r="J96" s="133"/>
      <c r="K96" s="133"/>
      <c r="L96" s="1134" t="n">
        <f aca="false">SUM(F96:K96)</f>
        <v>0</v>
      </c>
    </row>
    <row r="97" customFormat="false" ht="12.75" hidden="false" customHeight="false" outlineLevel="0" collapsed="false">
      <c r="B97" s="1142" t="n">
        <v>9</v>
      </c>
      <c r="C97" s="598"/>
      <c r="D97" s="1137"/>
      <c r="E97" s="1143"/>
      <c r="F97" s="133"/>
      <c r="G97" s="133"/>
      <c r="H97" s="133"/>
      <c r="I97" s="133"/>
      <c r="J97" s="133"/>
      <c r="K97" s="133"/>
      <c r="L97" s="1134" t="n">
        <f aca="false">SUM(F97:K97)</f>
        <v>0</v>
      </c>
    </row>
    <row r="98" customFormat="false" ht="12.75" hidden="false" customHeight="false" outlineLevel="0" collapsed="false">
      <c r="B98" s="1142" t="n">
        <v>10</v>
      </c>
      <c r="C98" s="598"/>
      <c r="D98" s="1137"/>
      <c r="E98" s="1143"/>
      <c r="F98" s="133"/>
      <c r="G98" s="133"/>
      <c r="H98" s="133"/>
      <c r="I98" s="133"/>
      <c r="J98" s="133"/>
      <c r="K98" s="133"/>
      <c r="L98" s="1134" t="n">
        <f aca="false">SUM(F98:K98)</f>
        <v>0</v>
      </c>
    </row>
    <row r="99" customFormat="false" ht="12.75" hidden="false" customHeight="false" outlineLevel="0" collapsed="false">
      <c r="B99" s="1142" t="n">
        <v>11</v>
      </c>
      <c r="C99" s="598"/>
      <c r="D99" s="1137"/>
      <c r="E99" s="1143"/>
      <c r="F99" s="133"/>
      <c r="G99" s="133"/>
      <c r="H99" s="133"/>
      <c r="I99" s="133"/>
      <c r="J99" s="133"/>
      <c r="K99" s="133"/>
      <c r="L99" s="1134" t="n">
        <f aca="false">SUM(F99:K99)</f>
        <v>0</v>
      </c>
    </row>
    <row r="100" customFormat="false" ht="12.75" hidden="false" customHeight="false" outlineLevel="0" collapsed="false">
      <c r="B100" s="1142" t="n">
        <v>12</v>
      </c>
      <c r="C100" s="598"/>
      <c r="D100" s="1137"/>
      <c r="E100" s="1143"/>
      <c r="F100" s="133"/>
      <c r="G100" s="133"/>
      <c r="H100" s="133"/>
      <c r="I100" s="133"/>
      <c r="J100" s="133"/>
      <c r="K100" s="133"/>
      <c r="L100" s="1134" t="n">
        <f aca="false">SUM(F100:K100)</f>
        <v>0</v>
      </c>
    </row>
    <row r="101" customFormat="false" ht="12.75" hidden="false" customHeight="false" outlineLevel="0" collapsed="false">
      <c r="B101" s="1142" t="n">
        <v>13</v>
      </c>
      <c r="C101" s="598"/>
      <c r="D101" s="1137"/>
      <c r="E101" s="1143"/>
      <c r="F101" s="133"/>
      <c r="G101" s="133"/>
      <c r="H101" s="133"/>
      <c r="I101" s="133"/>
      <c r="J101" s="133"/>
      <c r="K101" s="133"/>
      <c r="L101" s="1134" t="n">
        <f aca="false">SUM(F101:K101)</f>
        <v>0</v>
      </c>
    </row>
    <row r="102" customFormat="false" ht="12.75" hidden="false" customHeight="false" outlineLevel="0" collapsed="false">
      <c r="B102" s="1142" t="n">
        <v>14</v>
      </c>
      <c r="C102" s="598"/>
      <c r="D102" s="1137"/>
      <c r="E102" s="1143"/>
      <c r="F102" s="133"/>
      <c r="G102" s="133"/>
      <c r="H102" s="133"/>
      <c r="I102" s="133"/>
      <c r="J102" s="133"/>
      <c r="K102" s="133"/>
      <c r="L102" s="1134" t="n">
        <f aca="false">SUM(F102:K102)</f>
        <v>0</v>
      </c>
    </row>
    <row r="103" customFormat="false" ht="12.75" hidden="false" customHeight="false" outlineLevel="0" collapsed="false">
      <c r="B103" s="1142" t="n">
        <v>15</v>
      </c>
      <c r="C103" s="598"/>
      <c r="D103" s="1137"/>
      <c r="E103" s="1143"/>
      <c r="F103" s="133"/>
      <c r="G103" s="133"/>
      <c r="H103" s="133"/>
      <c r="I103" s="133"/>
      <c r="J103" s="133"/>
      <c r="K103" s="133"/>
      <c r="L103" s="1134" t="n">
        <f aca="false">SUM(F103:K103)</f>
        <v>0</v>
      </c>
    </row>
    <row r="104" customFormat="false" ht="12.75" hidden="false" customHeight="false" outlineLevel="0" collapsed="false">
      <c r="B104" s="812" t="s">
        <v>314</v>
      </c>
      <c r="C104" s="1144" t="s">
        <v>895</v>
      </c>
      <c r="D104" s="1145"/>
      <c r="E104" s="1128" t="n">
        <f aca="false">+SUM(INDEX(E:E,ROW()+1):INDEX(E:E,ROW(E110)-1))</f>
        <v>0</v>
      </c>
      <c r="F104" s="1128" t="n">
        <f aca="false">+SUM(INDEX(F:F,ROW()+1):INDEX(F:F,ROW(F110)-1))</f>
        <v>0</v>
      </c>
      <c r="G104" s="1128" t="n">
        <f aca="false">+SUM(INDEX(G:G,ROW()+1):INDEX(G:G,ROW(G110)-1))</f>
        <v>0</v>
      </c>
      <c r="H104" s="1128" t="n">
        <f aca="false">+SUM(INDEX(H:H,ROW()+1):INDEX(H:H,ROW(H110)-1))</f>
        <v>0</v>
      </c>
      <c r="I104" s="1128" t="n">
        <f aca="false">+SUM(INDEX(I:I,ROW()+1):INDEX(I:I,ROW(I110)-1))</f>
        <v>0</v>
      </c>
      <c r="J104" s="1128" t="n">
        <f aca="false">+SUM(INDEX(J:J,ROW()+1):INDEX(J:J,ROW(J110)-1))</f>
        <v>0</v>
      </c>
      <c r="K104" s="1128" t="n">
        <f aca="false">+SUM(INDEX(K:K,ROW()+1):INDEX(K:K,ROW(K110)-1))</f>
        <v>0</v>
      </c>
      <c r="L104" s="1146" t="n">
        <f aca="false">+SUM(INDEX(L:L,ROW()+1):INDEX(L:L,ROW(L110)-1))</f>
        <v>0</v>
      </c>
    </row>
    <row r="105" customFormat="false" ht="12.75" hidden="false" customHeight="false" outlineLevel="0" collapsed="false">
      <c r="B105" s="1147" t="n">
        <v>1</v>
      </c>
      <c r="C105" s="1131" t="s">
        <v>896</v>
      </c>
      <c r="D105" s="1148"/>
      <c r="E105" s="1133"/>
      <c r="F105" s="133"/>
      <c r="G105" s="133"/>
      <c r="H105" s="133"/>
      <c r="I105" s="133"/>
      <c r="J105" s="133"/>
      <c r="K105" s="133"/>
      <c r="L105" s="1138" t="n">
        <f aca="false">SUM(F105:K105)</f>
        <v>0</v>
      </c>
    </row>
    <row r="106" customFormat="false" ht="12.75" hidden="false" customHeight="false" outlineLevel="0" collapsed="false">
      <c r="B106" s="622" t="s">
        <v>184</v>
      </c>
      <c r="C106" s="571" t="s">
        <v>897</v>
      </c>
      <c r="D106" s="1149"/>
      <c r="E106" s="133"/>
      <c r="F106" s="133"/>
      <c r="G106" s="133"/>
      <c r="H106" s="133"/>
      <c r="I106" s="133"/>
      <c r="J106" s="133"/>
      <c r="K106" s="133"/>
      <c r="L106" s="1138" t="n">
        <f aca="false">SUM(F106:K106)</f>
        <v>0</v>
      </c>
    </row>
    <row r="107" customFormat="false" ht="12.75" hidden="false" customHeight="false" outlineLevel="0" collapsed="false">
      <c r="B107" s="1141" t="n">
        <v>3</v>
      </c>
      <c r="C107" s="571" t="s">
        <v>898</v>
      </c>
      <c r="D107" s="1149"/>
      <c r="E107" s="133"/>
      <c r="F107" s="133"/>
      <c r="G107" s="133"/>
      <c r="H107" s="133"/>
      <c r="I107" s="133"/>
      <c r="J107" s="133"/>
      <c r="K107" s="133"/>
      <c r="L107" s="1138" t="n">
        <f aca="false">SUM(F107:K107)</f>
        <v>0</v>
      </c>
    </row>
    <row r="108" customFormat="false" ht="12.75" hidden="false" customHeight="false" outlineLevel="0" collapsed="false">
      <c r="B108" s="1141" t="n">
        <v>4</v>
      </c>
      <c r="C108" s="598" t="s">
        <v>899</v>
      </c>
      <c r="D108" s="1137"/>
      <c r="E108" s="1143"/>
      <c r="F108" s="133"/>
      <c r="G108" s="133"/>
      <c r="H108" s="133"/>
      <c r="I108" s="133"/>
      <c r="J108" s="133"/>
      <c r="K108" s="133"/>
      <c r="L108" s="1138" t="n">
        <f aca="false">SUM(F108:K108)</f>
        <v>0</v>
      </c>
    </row>
    <row r="109" customFormat="false" ht="12.75" hidden="false" customHeight="false" outlineLevel="0" collapsed="false">
      <c r="B109" s="1142" t="n">
        <v>5</v>
      </c>
      <c r="C109" s="598"/>
      <c r="D109" s="1137"/>
      <c r="E109" s="1143"/>
      <c r="F109" s="1143"/>
      <c r="G109" s="1143"/>
      <c r="H109" s="1143"/>
      <c r="I109" s="1143"/>
      <c r="J109" s="1143"/>
      <c r="K109" s="1143"/>
      <c r="L109" s="1138" t="n">
        <f aca="false">SUM(F109:K109)</f>
        <v>0</v>
      </c>
    </row>
    <row r="110" customFormat="false" ht="12.75" hidden="false" customHeight="false" outlineLevel="0" collapsed="false">
      <c r="B110" s="536" t="s">
        <v>322</v>
      </c>
      <c r="C110" s="1145" t="s">
        <v>900</v>
      </c>
      <c r="D110" s="1145"/>
      <c r="E110" s="1128" t="n">
        <f aca="false">+SUM(INDEX(E:E,ROW()+1):INDEX(E:E,ROW(E114)-1))</f>
        <v>0</v>
      </c>
      <c r="F110" s="1128" t="n">
        <f aca="false">+SUM(INDEX(F:F,ROW()+1):INDEX(F:F,ROW(F114)-1))</f>
        <v>0</v>
      </c>
      <c r="G110" s="1128" t="n">
        <f aca="false">+SUM(INDEX(G:G,ROW()+1):INDEX(G:G,ROW(G114)-1))</f>
        <v>0</v>
      </c>
      <c r="H110" s="1128" t="n">
        <f aca="false">+SUM(INDEX(H:H,ROW()+1):INDEX(H:H,ROW(H114)-1))</f>
        <v>0</v>
      </c>
      <c r="I110" s="1128" t="n">
        <f aca="false">+SUM(INDEX(I:I,ROW()+1):INDEX(I:I,ROW(I114)-1))</f>
        <v>0</v>
      </c>
      <c r="J110" s="1128" t="n">
        <f aca="false">+SUM(INDEX(J:J,ROW()+1):INDEX(J:J,ROW(J114)-1))</f>
        <v>0</v>
      </c>
      <c r="K110" s="1128" t="n">
        <f aca="false">+SUM(INDEX(K:K,ROW()+1):INDEX(K:K,ROW(K114)-1))</f>
        <v>0</v>
      </c>
      <c r="L110" s="1146" t="n">
        <f aca="false">+SUM(INDEX(L:L,ROW()+1):INDEX(L:L,ROW(L114)-1))</f>
        <v>0</v>
      </c>
    </row>
    <row r="111" customFormat="false" ht="12.75" hidden="false" customHeight="false" outlineLevel="0" collapsed="false">
      <c r="B111" s="1147" t="n">
        <v>4</v>
      </c>
      <c r="C111" s="1148"/>
      <c r="D111" s="1148"/>
      <c r="E111" s="1133"/>
      <c r="F111" s="1133"/>
      <c r="G111" s="1133"/>
      <c r="H111" s="1133"/>
      <c r="I111" s="1133"/>
      <c r="J111" s="1133"/>
      <c r="K111" s="1133"/>
      <c r="L111" s="1150" t="n">
        <f aca="false">SUM(F111:K111)</f>
        <v>0</v>
      </c>
    </row>
    <row r="112" customFormat="false" ht="12.75" hidden="false" customHeight="false" outlineLevel="0" collapsed="false">
      <c r="B112" s="1130" t="n">
        <v>2</v>
      </c>
      <c r="C112" s="1148"/>
      <c r="D112" s="1148"/>
      <c r="E112" s="1133"/>
      <c r="F112" s="1133"/>
      <c r="G112" s="1133"/>
      <c r="H112" s="1133"/>
      <c r="I112" s="1133"/>
      <c r="J112" s="1133"/>
      <c r="K112" s="1133"/>
      <c r="L112" s="1138" t="n">
        <f aca="false">SUM(F112:K112)</f>
        <v>0</v>
      </c>
    </row>
    <row r="113" customFormat="false" ht="12.75" hidden="false" customHeight="false" outlineLevel="0" collapsed="false">
      <c r="B113" s="1151" t="s">
        <v>901</v>
      </c>
      <c r="C113" s="1137"/>
      <c r="D113" s="1137"/>
      <c r="E113" s="1143"/>
      <c r="F113" s="1143"/>
      <c r="G113" s="1143"/>
      <c r="H113" s="1143"/>
      <c r="I113" s="1143"/>
      <c r="J113" s="1143"/>
      <c r="K113" s="1143"/>
      <c r="L113" s="1138" t="n">
        <f aca="false">SUM(F113:K113)</f>
        <v>0</v>
      </c>
    </row>
    <row r="114" customFormat="false" ht="12.75" hidden="false" customHeight="false" outlineLevel="0" collapsed="false">
      <c r="B114" s="536"/>
      <c r="C114" s="1191" t="s">
        <v>902</v>
      </c>
      <c r="D114" s="1192"/>
      <c r="E114" s="1128" t="n">
        <f aca="false">+E88+E104+E110</f>
        <v>0</v>
      </c>
      <c r="F114" s="1155" t="n">
        <f aca="false">+F88+F104+F110</f>
        <v>0</v>
      </c>
      <c r="G114" s="1155" t="n">
        <f aca="false">+G88+G104+G110</f>
        <v>0</v>
      </c>
      <c r="H114" s="1155" t="n">
        <f aca="false">+H88+H104+H110</f>
        <v>0</v>
      </c>
      <c r="I114" s="1155" t="n">
        <f aca="false">+I88+I104+I110</f>
        <v>0</v>
      </c>
      <c r="J114" s="1155" t="n">
        <f aca="false">+J88+J104+J110</f>
        <v>0</v>
      </c>
      <c r="K114" s="1155" t="n">
        <f aca="false">+K88+K104+K110</f>
        <v>0</v>
      </c>
      <c r="L114" s="1156" t="n">
        <f aca="false">+L88+L104+L110</f>
        <v>0</v>
      </c>
    </row>
    <row r="115" customFormat="false" ht="13.5" hidden="false" customHeight="false" outlineLevel="0" collapsed="false">
      <c r="B115" s="1193"/>
      <c r="C115" s="1194" t="s">
        <v>908</v>
      </c>
      <c r="D115" s="1194"/>
      <c r="E115" s="1194"/>
      <c r="F115" s="1160" t="n">
        <f aca="false">IF($P114=0,0,F114/$P114)</f>
        <v>0</v>
      </c>
      <c r="G115" s="1160" t="n">
        <f aca="false">IF($P114=0,0,G114/$P114)</f>
        <v>0</v>
      </c>
      <c r="H115" s="1160" t="n">
        <f aca="false">IF($P114=0,0,H114/$P114)</f>
        <v>0</v>
      </c>
      <c r="I115" s="1160" t="n">
        <f aca="false">IF($P114=0,0,I114/$P114)</f>
        <v>0</v>
      </c>
      <c r="J115" s="1160" t="n">
        <f aca="false">IF($P114=0,0,J114/$P114)</f>
        <v>0</v>
      </c>
      <c r="K115" s="1160" t="n">
        <f aca="false">IF($P114=0,0,K114/$P114)</f>
        <v>0</v>
      </c>
      <c r="L115" s="1161" t="n">
        <f aca="false">SUM(F115:K115)</f>
        <v>0</v>
      </c>
    </row>
    <row r="116" customFormat="false" ht="13.5" hidden="false" customHeight="false" outlineLevel="0" collapsed="false"/>
  </sheetData>
  <mergeCells count="27">
    <mergeCell ref="B7:L7"/>
    <mergeCell ref="B10:K10"/>
    <mergeCell ref="B11:B12"/>
    <mergeCell ref="C11:C12"/>
    <mergeCell ref="D11:D12"/>
    <mergeCell ref="E11:E12"/>
    <mergeCell ref="F11:K11"/>
    <mergeCell ref="L11:L12"/>
    <mergeCell ref="C41:E41"/>
    <mergeCell ref="B44:L44"/>
    <mergeCell ref="B47:K47"/>
    <mergeCell ref="B48:B49"/>
    <mergeCell ref="C48:C49"/>
    <mergeCell ref="D48:D49"/>
    <mergeCell ref="E48:E49"/>
    <mergeCell ref="F48:K48"/>
    <mergeCell ref="L48:L49"/>
    <mergeCell ref="C78:E78"/>
    <mergeCell ref="B81:L81"/>
    <mergeCell ref="B84:K84"/>
    <mergeCell ref="B85:B86"/>
    <mergeCell ref="C85:C86"/>
    <mergeCell ref="D85:D86"/>
    <mergeCell ref="E85:E86"/>
    <mergeCell ref="F85:K85"/>
    <mergeCell ref="L85:L86"/>
    <mergeCell ref="C115:E115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8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8" width="9.14"/>
    <col collapsed="false" customWidth="true" hidden="false" outlineLevel="0" max="2" min="2" style="1" width="6.28"/>
    <col collapsed="false" customWidth="true" hidden="false" outlineLevel="0" max="3" min="3" style="528" width="41.85"/>
    <col collapsed="false" customWidth="true" hidden="false" outlineLevel="0" max="6" min="4" style="528" width="17.14"/>
    <col collapsed="false" customWidth="false" hidden="false" outlineLevel="0" max="10" min="7" style="528" width="9.14"/>
    <col collapsed="false" customWidth="false" hidden="false" outlineLevel="0" max="11" min="11" style="660" width="9.14"/>
    <col collapsed="false" customWidth="false" hidden="false" outlineLevel="0" max="257" min="12" style="528" width="9.14"/>
  </cols>
  <sheetData>
    <row r="1" s="15" customFormat="true" ht="12.75" hidden="false" customHeight="false" outlineLevel="0" collapsed="false">
      <c r="A1" s="15" t="s">
        <v>19</v>
      </c>
      <c r="C1" s="565"/>
      <c r="D1" s="565"/>
      <c r="K1" s="564"/>
    </row>
    <row r="2" s="15" customFormat="true" ht="12.75" hidden="false" customHeight="false" outlineLevel="0" collapsed="false">
      <c r="C2" s="1195"/>
      <c r="D2" s="1195"/>
      <c r="K2" s="564"/>
    </row>
    <row r="3" s="15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46"/>
      <c r="D3" s="46"/>
      <c r="K3" s="564"/>
    </row>
    <row r="4" s="15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46"/>
      <c r="D4" s="46"/>
      <c r="K4" s="564"/>
    </row>
    <row r="5" s="15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565"/>
      <c r="D5" s="565"/>
      <c r="K5" s="564"/>
    </row>
    <row r="6" customFormat="false" ht="12.75" hidden="false" customHeight="false" outlineLevel="0" collapsed="false">
      <c r="C6" s="529"/>
      <c r="D6" s="529"/>
    </row>
    <row r="7" customFormat="false" ht="12.75" hidden="false" customHeight="false" outlineLevel="0" collapsed="false">
      <c r="B7" s="476" t="s">
        <v>911</v>
      </c>
      <c r="C7" s="476"/>
      <c r="D7" s="476"/>
      <c r="E7" s="476"/>
      <c r="F7" s="476"/>
      <c r="G7" s="476"/>
      <c r="H7" s="418"/>
      <c r="I7" s="418"/>
      <c r="J7" s="418"/>
    </row>
    <row r="9" customFormat="false" ht="13.5" hidden="false" customHeight="false" outlineLevel="0" collapsed="false">
      <c r="G9" s="1196" t="s">
        <v>328</v>
      </c>
    </row>
    <row r="10" s="1197" customFormat="true" ht="26.25" hidden="false" customHeight="false" outlineLevel="0" collapsed="false">
      <c r="B10" s="1198" t="s">
        <v>21</v>
      </c>
      <c r="C10" s="1199" t="s">
        <v>77</v>
      </c>
      <c r="D10" s="1200" t="str">
        <f aca="false">CONCATENATE("Остварење ",'Poc. strana'!$C$19-3)</f>
        <v>Остварење 2020</v>
      </c>
      <c r="E10" s="1200" t="str">
        <f aca="false">CONCATENATE("Остварење ",'Poc. strana'!$C$19-2)</f>
        <v>Остварење 2021</v>
      </c>
      <c r="F10" s="1200" t="str">
        <f aca="false">CONCATENATE("Остварење ",'Poc. strana'!$C$19-1)</f>
        <v>Остварење 2022</v>
      </c>
      <c r="G10" s="1201" t="n">
        <f aca="false">+'Poc. strana'!$C$19</f>
        <v>2023</v>
      </c>
      <c r="K10" s="1202"/>
    </row>
    <row r="11" customFormat="false" ht="24.75" hidden="false" customHeight="true" outlineLevel="0" collapsed="false">
      <c r="B11" s="826" t="n">
        <v>1</v>
      </c>
      <c r="C11" s="1203" t="s">
        <v>912</v>
      </c>
      <c r="D11" s="1204" t="n">
        <f aca="false">SUM(D12:D13)</f>
        <v>0</v>
      </c>
      <c r="E11" s="1204" t="n">
        <f aca="false">SUM(E12:E13)</f>
        <v>0</v>
      </c>
      <c r="F11" s="1204" t="n">
        <f aca="false">SUM(F12:F13)</f>
        <v>0</v>
      </c>
      <c r="G11" s="1205" t="n">
        <f aca="false">SUM(G12:G13)</f>
        <v>0</v>
      </c>
      <c r="H11" s="660"/>
      <c r="I11" s="660"/>
    </row>
    <row r="12" customFormat="false" ht="24.75" hidden="false" customHeight="true" outlineLevel="0" collapsed="false">
      <c r="B12" s="581" t="s">
        <v>122</v>
      </c>
      <c r="C12" s="1206" t="s">
        <v>913</v>
      </c>
      <c r="D12" s="511"/>
      <c r="E12" s="511"/>
      <c r="F12" s="511"/>
      <c r="G12" s="490"/>
      <c r="H12" s="660"/>
      <c r="I12" s="660"/>
      <c r="J12" s="660"/>
    </row>
    <row r="13" customFormat="false" ht="24.75" hidden="false" customHeight="true" outlineLevel="0" collapsed="false">
      <c r="B13" s="581" t="s">
        <v>154</v>
      </c>
      <c r="C13" s="1206" t="s">
        <v>914</v>
      </c>
      <c r="D13" s="511"/>
      <c r="E13" s="511"/>
      <c r="F13" s="511"/>
      <c r="G13" s="490"/>
      <c r="H13" s="660"/>
      <c r="I13" s="660"/>
      <c r="J13" s="660"/>
    </row>
    <row r="14" customFormat="false" ht="24.75" hidden="false" customHeight="true" outlineLevel="0" collapsed="false">
      <c r="B14" s="581" t="s">
        <v>184</v>
      </c>
      <c r="C14" s="1206" t="s">
        <v>915</v>
      </c>
      <c r="D14" s="579" t="n">
        <f aca="false">SUM(D15:D16)</f>
        <v>0</v>
      </c>
      <c r="E14" s="579" t="n">
        <f aca="false">SUM(E15:E16)</f>
        <v>0</v>
      </c>
      <c r="F14" s="579" t="n">
        <f aca="false">SUM(F15:F16)</f>
        <v>0</v>
      </c>
      <c r="G14" s="580" t="n">
        <f aca="false">SUM(G15:G16)</f>
        <v>0</v>
      </c>
      <c r="H14" s="660"/>
      <c r="I14" s="660"/>
    </row>
    <row r="15" customFormat="false" ht="24.75" hidden="false" customHeight="true" outlineLevel="0" collapsed="false">
      <c r="B15" s="581" t="s">
        <v>186</v>
      </c>
      <c r="C15" s="1206" t="s">
        <v>916</v>
      </c>
      <c r="D15" s="511"/>
      <c r="E15" s="511"/>
      <c r="F15" s="511"/>
      <c r="G15" s="490"/>
      <c r="H15" s="660"/>
      <c r="I15" s="660"/>
    </row>
    <row r="16" customFormat="false" ht="24.75" hidden="false" customHeight="true" outlineLevel="0" collapsed="false">
      <c r="B16" s="1207" t="s">
        <v>188</v>
      </c>
      <c r="C16" s="1206" t="s">
        <v>914</v>
      </c>
      <c r="D16" s="521"/>
      <c r="E16" s="521"/>
      <c r="F16" s="521"/>
      <c r="G16" s="495"/>
      <c r="H16" s="660"/>
      <c r="I16" s="660"/>
    </row>
    <row r="17" customFormat="false" ht="24.75" hidden="false" customHeight="true" outlineLevel="0" collapsed="false">
      <c r="B17" s="1208" t="s">
        <v>222</v>
      </c>
      <c r="C17" s="1209" t="s">
        <v>917</v>
      </c>
      <c r="D17" s="1210" t="n">
        <f aca="false">+D11+D14</f>
        <v>0</v>
      </c>
      <c r="E17" s="1210" t="n">
        <f aca="false">+E11+E14</f>
        <v>0</v>
      </c>
      <c r="F17" s="1210" t="n">
        <f aca="false">+F11+F14</f>
        <v>0</v>
      </c>
      <c r="G17" s="1211" t="n">
        <f aca="false">+G11+G14</f>
        <v>0</v>
      </c>
      <c r="H17" s="660"/>
      <c r="I17" s="660"/>
    </row>
    <row r="18" customFormat="false" ht="24.75" hidden="false" customHeight="true" outlineLevel="0" collapsed="false">
      <c r="B18" s="1212" t="s">
        <v>687</v>
      </c>
      <c r="C18" s="1213" t="s">
        <v>918</v>
      </c>
      <c r="D18" s="1214"/>
      <c r="E18" s="1214"/>
      <c r="F18" s="1214"/>
      <c r="G18" s="1215"/>
      <c r="H18" s="660"/>
      <c r="I18" s="660"/>
    </row>
    <row r="19" customFormat="false" ht="25.5" hidden="false" customHeight="true" outlineLevel="0" collapsed="false"/>
  </sheetData>
  <mergeCells count="1">
    <mergeCell ref="B7:G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9.28"/>
    <col collapsed="false" customWidth="true" hidden="false" outlineLevel="0" max="4" min="4" style="0" width="58.41"/>
    <col collapsed="false" customWidth="true" hidden="false" outlineLevel="0" max="5" min="5" style="0" width="18.28"/>
    <col collapsed="false" customWidth="true" hidden="false" outlineLevel="0" max="6" min="6" style="0" width="21.7"/>
  </cols>
  <sheetData>
    <row r="1" customFormat="false" ht="12.75" hidden="false" customHeight="false" outlineLevel="0" collapsed="false">
      <c r="A1" s="15" t="s">
        <v>19</v>
      </c>
      <c r="B1" s="16"/>
      <c r="C1" s="16"/>
      <c r="D1" s="17"/>
      <c r="E1" s="17"/>
      <c r="F1" s="16"/>
      <c r="G1" s="17"/>
    </row>
    <row r="2" customFormat="false" ht="12.75" hidden="false" customHeight="false" outlineLevel="0" collapsed="false">
      <c r="A2" s="17"/>
      <c r="B2" s="16"/>
      <c r="C2" s="16"/>
      <c r="D2" s="17"/>
      <c r="E2" s="17"/>
      <c r="F2" s="16"/>
      <c r="G2" s="17"/>
    </row>
    <row r="3" customFormat="false" ht="12.75" hidden="false" customHeight="false" outlineLevel="0" collapsed="false">
      <c r="A3" s="17"/>
      <c r="B3" s="16"/>
      <c r="C3" s="18"/>
      <c r="D3" s="19"/>
      <c r="E3" s="19"/>
      <c r="F3" s="16"/>
      <c r="G3" s="17"/>
    </row>
    <row r="4" customFormat="false" ht="12.75" hidden="false" customHeight="false" outlineLevel="0" collapsed="false">
      <c r="A4" s="17"/>
      <c r="B4" s="16"/>
      <c r="C4" s="16"/>
      <c r="D4" s="17"/>
      <c r="E4" s="17"/>
      <c r="F4" s="16"/>
      <c r="G4" s="17"/>
    </row>
    <row r="5" customFormat="false" ht="12.75" hidden="false" customHeight="false" outlineLevel="0" collapsed="false">
      <c r="A5" s="17"/>
      <c r="B5" s="16"/>
      <c r="C5" s="16"/>
      <c r="D5" s="17"/>
      <c r="E5" s="17"/>
      <c r="F5" s="16"/>
      <c r="G5" s="17"/>
    </row>
    <row r="6" customFormat="false" ht="12.75" hidden="false" customHeight="false" outlineLevel="0" collapsed="false">
      <c r="A6" s="17"/>
      <c r="B6" s="16"/>
      <c r="C6" s="16"/>
      <c r="D6" s="17"/>
      <c r="E6" s="17"/>
      <c r="F6" s="16"/>
      <c r="G6" s="17"/>
    </row>
    <row r="7" customFormat="false" ht="12.75" hidden="false" customHeight="true" outlineLevel="0" collapsed="false">
      <c r="A7" s="17"/>
      <c r="B7" s="18" t="s">
        <v>20</v>
      </c>
      <c r="C7" s="18"/>
      <c r="D7" s="18"/>
      <c r="E7" s="18"/>
      <c r="F7" s="18"/>
      <c r="G7" s="17"/>
    </row>
    <row r="8" customFormat="false" ht="12.75" hidden="false" customHeight="false" outlineLevel="0" collapsed="false">
      <c r="A8" s="17"/>
      <c r="B8" s="16"/>
      <c r="C8" s="16"/>
      <c r="D8" s="17"/>
      <c r="E8" s="17"/>
      <c r="F8" s="16"/>
      <c r="G8" s="17"/>
    </row>
    <row r="9" customFormat="false" ht="13.5" hidden="false" customHeight="false" outlineLevel="0" collapsed="false">
      <c r="A9" s="17"/>
      <c r="B9" s="16"/>
      <c r="C9" s="16"/>
      <c r="D9" s="17"/>
      <c r="E9" s="17"/>
      <c r="F9" s="16"/>
      <c r="G9" s="17"/>
    </row>
    <row r="10" customFormat="false" ht="13.5" hidden="false" customHeight="true" outlineLevel="0" collapsed="false">
      <c r="A10" s="17"/>
      <c r="B10" s="20" t="s">
        <v>21</v>
      </c>
      <c r="C10" s="21" t="s">
        <v>22</v>
      </c>
      <c r="D10" s="21"/>
      <c r="E10" s="21" t="s">
        <v>23</v>
      </c>
      <c r="F10" s="22" t="s">
        <v>24</v>
      </c>
      <c r="G10" s="17"/>
    </row>
    <row r="11" customFormat="false" ht="12.75" hidden="false" customHeight="false" outlineLevel="0" collapsed="false">
      <c r="A11" s="17"/>
      <c r="B11" s="20"/>
      <c r="C11" s="21"/>
      <c r="D11" s="21"/>
      <c r="E11" s="21"/>
      <c r="F11" s="22"/>
      <c r="G11" s="17"/>
    </row>
    <row r="12" customFormat="false" ht="24" hidden="false" customHeight="true" outlineLevel="0" collapsed="false">
      <c r="A12" s="17"/>
      <c r="B12" s="23" t="n">
        <v>1</v>
      </c>
      <c r="C12" s="24" t="s">
        <v>25</v>
      </c>
      <c r="D12" s="25" t="s">
        <v>26</v>
      </c>
      <c r="E12" s="24" t="s">
        <v>27</v>
      </c>
      <c r="F12" s="26" t="s">
        <v>28</v>
      </c>
      <c r="G12" s="17"/>
    </row>
    <row r="13" customFormat="false" ht="35.25" hidden="false" customHeight="true" outlineLevel="0" collapsed="false">
      <c r="A13" s="17"/>
      <c r="B13" s="27" t="n">
        <v>2</v>
      </c>
      <c r="C13" s="28" t="s">
        <v>29</v>
      </c>
      <c r="D13" s="29" t="s">
        <v>30</v>
      </c>
      <c r="E13" s="24" t="s">
        <v>27</v>
      </c>
      <c r="F13" s="30" t="s">
        <v>28</v>
      </c>
      <c r="G13" s="17"/>
    </row>
    <row r="14" customFormat="false" ht="24" hidden="false" customHeight="true" outlineLevel="0" collapsed="false">
      <c r="A14" s="17"/>
      <c r="B14" s="27" t="n">
        <v>3</v>
      </c>
      <c r="C14" s="28" t="s">
        <v>31</v>
      </c>
      <c r="D14" s="29" t="s">
        <v>32</v>
      </c>
      <c r="E14" s="24" t="s">
        <v>27</v>
      </c>
      <c r="F14" s="30" t="s">
        <v>28</v>
      </c>
      <c r="G14" s="17"/>
    </row>
    <row r="15" customFormat="false" ht="24" hidden="false" customHeight="true" outlineLevel="0" collapsed="false">
      <c r="A15" s="17"/>
      <c r="B15" s="27" t="n">
        <v>4</v>
      </c>
      <c r="C15" s="28" t="s">
        <v>33</v>
      </c>
      <c r="D15" s="29" t="s">
        <v>34</v>
      </c>
      <c r="E15" s="24" t="s">
        <v>27</v>
      </c>
      <c r="F15" s="30" t="s">
        <v>28</v>
      </c>
      <c r="G15" s="17"/>
    </row>
    <row r="16" customFormat="false" ht="24" hidden="false" customHeight="true" outlineLevel="0" collapsed="false">
      <c r="A16" s="17"/>
      <c r="B16" s="27" t="n">
        <v>5</v>
      </c>
      <c r="C16" s="28" t="s">
        <v>35</v>
      </c>
      <c r="D16" s="29" t="s">
        <v>36</v>
      </c>
      <c r="E16" s="24" t="s">
        <v>27</v>
      </c>
      <c r="F16" s="30" t="s">
        <v>28</v>
      </c>
      <c r="G16" s="17"/>
    </row>
    <row r="17" customFormat="false" ht="24" hidden="false" customHeight="true" outlineLevel="0" collapsed="false">
      <c r="A17" s="17"/>
      <c r="B17" s="27" t="n">
        <v>6</v>
      </c>
      <c r="C17" s="28" t="s">
        <v>37</v>
      </c>
      <c r="D17" s="29" t="s">
        <v>38</v>
      </c>
      <c r="E17" s="24" t="s">
        <v>27</v>
      </c>
      <c r="F17" s="30" t="s">
        <v>28</v>
      </c>
      <c r="G17" s="17"/>
    </row>
    <row r="18" customFormat="false" ht="24" hidden="false" customHeight="true" outlineLevel="0" collapsed="false">
      <c r="A18" s="17"/>
      <c r="B18" s="27" t="n">
        <v>7</v>
      </c>
      <c r="C18" s="28" t="s">
        <v>39</v>
      </c>
      <c r="D18" s="31" t="s">
        <v>40</v>
      </c>
      <c r="E18" s="24" t="s">
        <v>27</v>
      </c>
      <c r="F18" s="30" t="s">
        <v>28</v>
      </c>
      <c r="G18" s="17"/>
    </row>
    <row r="19" customFormat="false" ht="24" hidden="false" customHeight="true" outlineLevel="0" collapsed="false">
      <c r="A19" s="17"/>
      <c r="B19" s="32" t="s">
        <v>41</v>
      </c>
      <c r="C19" s="28" t="s">
        <v>42</v>
      </c>
      <c r="D19" s="31" t="s">
        <v>43</v>
      </c>
      <c r="E19" s="24" t="s">
        <v>27</v>
      </c>
      <c r="F19" s="30" t="s">
        <v>28</v>
      </c>
      <c r="G19" s="17"/>
    </row>
    <row r="20" customFormat="false" ht="24" hidden="false" customHeight="true" outlineLevel="0" collapsed="false">
      <c r="A20" s="17"/>
      <c r="B20" s="32" t="s">
        <v>44</v>
      </c>
      <c r="C20" s="28" t="s">
        <v>45</v>
      </c>
      <c r="D20" s="31" t="s">
        <v>46</v>
      </c>
      <c r="E20" s="24" t="s">
        <v>27</v>
      </c>
      <c r="F20" s="30" t="s">
        <v>28</v>
      </c>
      <c r="G20" s="17"/>
    </row>
    <row r="21" customFormat="false" ht="24" hidden="false" customHeight="true" outlineLevel="0" collapsed="false">
      <c r="A21" s="17"/>
      <c r="B21" s="32" t="s">
        <v>47</v>
      </c>
      <c r="C21" s="28" t="s">
        <v>48</v>
      </c>
      <c r="D21" s="31" t="s">
        <v>49</v>
      </c>
      <c r="E21" s="24" t="s">
        <v>27</v>
      </c>
      <c r="F21" s="30" t="s">
        <v>28</v>
      </c>
      <c r="G21" s="17"/>
    </row>
    <row r="22" customFormat="false" ht="24" hidden="false" customHeight="true" outlineLevel="0" collapsed="false">
      <c r="A22" s="17"/>
      <c r="B22" s="32" t="s">
        <v>50</v>
      </c>
      <c r="C22" s="28" t="s">
        <v>51</v>
      </c>
      <c r="D22" s="31" t="s">
        <v>52</v>
      </c>
      <c r="E22" s="24" t="s">
        <v>27</v>
      </c>
      <c r="F22" s="30" t="s">
        <v>28</v>
      </c>
      <c r="G22" s="17"/>
    </row>
    <row r="23" customFormat="false" ht="24" hidden="false" customHeight="true" outlineLevel="0" collapsed="false">
      <c r="A23" s="17"/>
      <c r="B23" s="27" t="n">
        <v>9</v>
      </c>
      <c r="C23" s="28" t="s">
        <v>53</v>
      </c>
      <c r="D23" s="31" t="s">
        <v>54</v>
      </c>
      <c r="E23" s="24" t="s">
        <v>27</v>
      </c>
      <c r="F23" s="30" t="s">
        <v>28</v>
      </c>
      <c r="G23" s="17"/>
    </row>
    <row r="24" customFormat="false" ht="24" hidden="false" customHeight="true" outlineLevel="0" collapsed="false">
      <c r="A24" s="17"/>
      <c r="B24" s="27" t="n">
        <v>10</v>
      </c>
      <c r="C24" s="28" t="s">
        <v>55</v>
      </c>
      <c r="D24" s="31" t="s">
        <v>56</v>
      </c>
      <c r="E24" s="24" t="s">
        <v>27</v>
      </c>
      <c r="F24" s="30" t="s">
        <v>28</v>
      </c>
      <c r="G24" s="17"/>
    </row>
    <row r="25" customFormat="false" ht="24" hidden="false" customHeight="true" outlineLevel="0" collapsed="false">
      <c r="A25" s="17"/>
      <c r="B25" s="27" t="s">
        <v>57</v>
      </c>
      <c r="C25" s="28" t="s">
        <v>58</v>
      </c>
      <c r="D25" s="31" t="s">
        <v>59</v>
      </c>
      <c r="E25" s="24" t="s">
        <v>27</v>
      </c>
      <c r="F25" s="30" t="s">
        <v>28</v>
      </c>
      <c r="G25" s="17"/>
    </row>
    <row r="26" customFormat="false" ht="24" hidden="false" customHeight="true" outlineLevel="0" collapsed="false">
      <c r="A26" s="17"/>
      <c r="B26" s="27" t="n">
        <v>11</v>
      </c>
      <c r="C26" s="28" t="s">
        <v>60</v>
      </c>
      <c r="D26" s="31" t="s">
        <v>61</v>
      </c>
      <c r="E26" s="24" t="s">
        <v>27</v>
      </c>
      <c r="F26" s="30" t="s">
        <v>28</v>
      </c>
      <c r="G26" s="17"/>
    </row>
    <row r="27" customFormat="false" ht="24" hidden="false" customHeight="true" outlineLevel="0" collapsed="false">
      <c r="A27" s="17"/>
      <c r="B27" s="33" t="n">
        <v>12</v>
      </c>
      <c r="C27" s="34" t="s">
        <v>62</v>
      </c>
      <c r="D27" s="29" t="s">
        <v>63</v>
      </c>
      <c r="E27" s="24" t="s">
        <v>27</v>
      </c>
      <c r="F27" s="30" t="s">
        <v>28</v>
      </c>
      <c r="G27" s="17"/>
    </row>
    <row r="28" customFormat="false" ht="24" hidden="false" customHeight="true" outlineLevel="0" collapsed="false">
      <c r="A28" s="17"/>
      <c r="B28" s="27" t="s">
        <v>64</v>
      </c>
      <c r="C28" s="28" t="s">
        <v>65</v>
      </c>
      <c r="D28" s="29" t="s">
        <v>66</v>
      </c>
      <c r="E28" s="24" t="s">
        <v>27</v>
      </c>
      <c r="F28" s="30" t="s">
        <v>28</v>
      </c>
      <c r="G28" s="17"/>
    </row>
    <row r="29" customFormat="false" ht="24" hidden="false" customHeight="true" outlineLevel="0" collapsed="false">
      <c r="A29" s="17"/>
      <c r="B29" s="27" t="s">
        <v>67</v>
      </c>
      <c r="C29" s="28" t="s">
        <v>68</v>
      </c>
      <c r="D29" s="29" t="s">
        <v>69</v>
      </c>
      <c r="E29" s="24" t="s">
        <v>27</v>
      </c>
      <c r="F29" s="30" t="s">
        <v>28</v>
      </c>
      <c r="G29" s="17"/>
    </row>
    <row r="30" customFormat="false" ht="24" hidden="false" customHeight="true" outlineLevel="0" collapsed="false">
      <c r="A30" s="17"/>
      <c r="B30" s="27" t="s">
        <v>70</v>
      </c>
      <c r="C30" s="28" t="s">
        <v>71</v>
      </c>
      <c r="D30" s="29" t="s">
        <v>72</v>
      </c>
      <c r="E30" s="24" t="s">
        <v>27</v>
      </c>
      <c r="F30" s="30" t="s">
        <v>28</v>
      </c>
      <c r="G30" s="17"/>
    </row>
    <row r="31" customFormat="false" ht="24" hidden="false" customHeight="true" outlineLevel="0" collapsed="false">
      <c r="A31" s="35"/>
      <c r="B31" s="36" t="n">
        <v>13</v>
      </c>
      <c r="C31" s="37" t="s">
        <v>73</v>
      </c>
      <c r="D31" s="38" t="s">
        <v>74</v>
      </c>
      <c r="E31" s="39" t="s">
        <v>27</v>
      </c>
      <c r="F31" s="40" t="s">
        <v>28</v>
      </c>
      <c r="G31" s="35"/>
    </row>
    <row r="32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7.42"/>
    <col collapsed="false" customWidth="true" hidden="false" outlineLevel="0" max="3" min="3" style="41" width="51.14"/>
    <col collapsed="false" customWidth="true" hidden="false" outlineLevel="0" max="5" min="4" style="41" width="16.84"/>
    <col collapsed="false" customWidth="true" hidden="false" outlineLevel="0" max="6" min="6" style="41" width="18.85"/>
    <col collapsed="false" customWidth="false" hidden="false" outlineLevel="0" max="8" min="7" style="41" width="9.14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s="15" customFormat="true" ht="12.75" hidden="false" customHeight="false" outlineLevel="0" collapsed="false">
      <c r="A1" s="15" t="s">
        <v>19</v>
      </c>
    </row>
    <row r="2" s="15" customFormat="true" ht="12.75" hidden="false" customHeight="false" outlineLevel="0" collapsed="false"/>
    <row r="3" s="42" customFormat="true" ht="17.25" hidden="false" customHeight="true" outlineLevel="0" collapsed="false">
      <c r="B3" s="43" t="str">
        <f aca="false">+CONCATENATE('Poc. strana'!$A$15," ",'Poc. strana'!$C$15)</f>
        <v>Назив енергетског субјекта: </v>
      </c>
      <c r="C3" s="44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</row>
    <row r="4" s="42" customFormat="true" ht="17.2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44"/>
    </row>
    <row r="5" s="42" customFormat="true" ht="18.75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44"/>
    </row>
    <row r="6" s="42" customFormat="true" ht="18.75" hidden="false" customHeight="true" outlineLevel="0" collapsed="false">
      <c r="A6" s="46"/>
      <c r="B6" s="43"/>
      <c r="C6" s="44"/>
    </row>
    <row r="7" customFormat="false" ht="12.75" hidden="false" customHeight="false" outlineLevel="0" collapsed="false">
      <c r="B7" s="47" t="s">
        <v>75</v>
      </c>
      <c r="C7" s="47"/>
      <c r="D7" s="47"/>
      <c r="E7" s="47"/>
      <c r="F7" s="48"/>
    </row>
    <row r="8" customFormat="false" ht="12.75" hidden="false" customHeight="false" outlineLevel="0" collapsed="false">
      <c r="B8" s="49"/>
      <c r="C8" s="49"/>
      <c r="D8" s="49"/>
      <c r="E8" s="49"/>
      <c r="F8" s="49"/>
    </row>
    <row r="9" customFormat="false" ht="13.5" hidden="false" customHeight="false" outlineLevel="0" collapsed="false">
      <c r="E9" s="50" t="s">
        <v>76</v>
      </c>
    </row>
    <row r="10" customFormat="false" ht="64.5" hidden="false" customHeight="false" outlineLevel="0" collapsed="false">
      <c r="B10" s="51" t="s">
        <v>21</v>
      </c>
      <c r="C10" s="52" t="s">
        <v>77</v>
      </c>
      <c r="D10" s="52" t="s">
        <v>78</v>
      </c>
      <c r="E10" s="53" t="s">
        <v>79</v>
      </c>
      <c r="H10" s="0"/>
    </row>
    <row r="11" customFormat="false" ht="15.75" hidden="false" customHeight="false" outlineLevel="0" collapsed="false">
      <c r="B11" s="54" t="n">
        <v>1</v>
      </c>
      <c r="C11" s="55" t="s">
        <v>80</v>
      </c>
      <c r="D11" s="56" t="s">
        <v>81</v>
      </c>
      <c r="E11" s="57" t="n">
        <f aca="false">+'3 Oper Troskovi OP'!E114+'3 Oper Troskovi OP'!F114</f>
        <v>0</v>
      </c>
      <c r="H11" s="0"/>
      <c r="I11" s="0"/>
      <c r="J11" s="0"/>
      <c r="K11" s="0"/>
    </row>
    <row r="12" customFormat="false" ht="15.75" hidden="false" customHeight="false" outlineLevel="0" collapsed="false">
      <c r="B12" s="58" t="s">
        <v>82</v>
      </c>
      <c r="C12" s="59" t="s">
        <v>83</v>
      </c>
      <c r="D12" s="60" t="s">
        <v>84</v>
      </c>
      <c r="E12" s="61" t="n">
        <f aca="false">+'4 Trosаk Prenosа'!G11</f>
        <v>0</v>
      </c>
      <c r="H12" s="0"/>
      <c r="I12" s="0"/>
      <c r="J12" s="0"/>
      <c r="K12" s="0"/>
    </row>
    <row r="13" customFormat="false" ht="15.75" hidden="false" customHeight="false" outlineLevel="0" collapsed="false">
      <c r="B13" s="62" t="s">
        <v>85</v>
      </c>
      <c r="C13" s="63" t="s">
        <v>86</v>
      </c>
      <c r="D13" s="64" t="s">
        <v>87</v>
      </c>
      <c r="E13" s="61" t="n">
        <f aca="false">SUM(E11:E12)</f>
        <v>0</v>
      </c>
      <c r="H13" s="0"/>
      <c r="I13" s="0"/>
      <c r="J13" s="0"/>
      <c r="K13" s="0"/>
    </row>
    <row r="14" customFormat="false" ht="15.75" hidden="false" customHeight="false" outlineLevel="0" collapsed="false">
      <c r="B14" s="62" t="s">
        <v>88</v>
      </c>
      <c r="C14" s="59" t="s">
        <v>89</v>
      </c>
      <c r="D14" s="60" t="s">
        <v>90</v>
      </c>
      <c r="E14" s="61" t="n">
        <f aca="false">'7 Sredstva'!L83+'7 Sredstva'!O83</f>
        <v>0</v>
      </c>
      <c r="H14" s="0"/>
      <c r="I14" s="0"/>
      <c r="J14" s="0"/>
      <c r="K14" s="0"/>
    </row>
    <row r="15" customFormat="false" ht="12.75" hidden="false" customHeight="false" outlineLevel="0" collapsed="false">
      <c r="B15" s="62" t="s">
        <v>91</v>
      </c>
      <c r="C15" s="59" t="s">
        <v>92</v>
      </c>
      <c r="D15" s="60" t="s">
        <v>93</v>
      </c>
      <c r="E15" s="65" t="n">
        <f aca="false">+'5 PPCK'!G17</f>
        <v>0</v>
      </c>
      <c r="H15" s="0"/>
      <c r="I15" s="0"/>
      <c r="J15" s="0"/>
      <c r="K15" s="0"/>
    </row>
    <row r="16" customFormat="false" ht="15.75" hidden="false" customHeight="false" outlineLevel="0" collapsed="false">
      <c r="B16" s="62" t="s">
        <v>94</v>
      </c>
      <c r="C16" s="59" t="s">
        <v>95</v>
      </c>
      <c r="D16" s="60" t="s">
        <v>96</v>
      </c>
      <c r="E16" s="61" t="n">
        <f aca="false">+'7 Sredstva'!U83</f>
        <v>0</v>
      </c>
      <c r="H16" s="0"/>
      <c r="I16" s="0"/>
      <c r="J16" s="0"/>
      <c r="K16" s="0"/>
    </row>
    <row r="17" customFormat="false" ht="12.75" hidden="false" customHeight="false" outlineLevel="0" collapsed="false">
      <c r="B17" s="66" t="s">
        <v>97</v>
      </c>
      <c r="C17" s="67" t="s">
        <v>98</v>
      </c>
      <c r="D17" s="60"/>
      <c r="E17" s="61" t="n">
        <f aca="false">+E15*E16</f>
        <v>0</v>
      </c>
      <c r="H17" s="0"/>
      <c r="I17" s="0"/>
      <c r="J17" s="0"/>
      <c r="K17" s="0"/>
    </row>
    <row r="18" customFormat="false" ht="15.75" hidden="false" customHeight="false" outlineLevel="0" collapsed="false">
      <c r="B18" s="62" t="s">
        <v>99</v>
      </c>
      <c r="C18" s="68" t="s">
        <v>100</v>
      </c>
      <c r="D18" s="60" t="s">
        <v>101</v>
      </c>
      <c r="E18" s="61" t="n">
        <f aca="false">+'8 Gubici'!R16</f>
        <v>0</v>
      </c>
      <c r="H18" s="0"/>
      <c r="I18" s="0"/>
      <c r="J18" s="0"/>
      <c r="K18" s="0"/>
    </row>
    <row r="19" customFormat="false" ht="15.75" hidden="false" customHeight="false" outlineLevel="0" collapsed="false">
      <c r="B19" s="62" t="s">
        <v>102</v>
      </c>
      <c r="C19" s="59" t="s">
        <v>103</v>
      </c>
      <c r="D19" s="60" t="s">
        <v>104</v>
      </c>
      <c r="E19" s="61" t="n">
        <f aca="false">+'9 Ostali Prih'!G18</f>
        <v>0</v>
      </c>
      <c r="H19" s="0"/>
      <c r="I19" s="0"/>
      <c r="J19" s="0"/>
      <c r="K19" s="0"/>
    </row>
    <row r="20" customFormat="false" ht="15.75" hidden="false" customHeight="false" outlineLevel="0" collapsed="false">
      <c r="B20" s="62" t="s">
        <v>105</v>
      </c>
      <c r="C20" s="59" t="s">
        <v>106</v>
      </c>
      <c r="D20" s="60" t="s">
        <v>107</v>
      </c>
      <c r="E20" s="61" t="n">
        <f aca="false">+'10 KE t-1'!H25</f>
        <v>0</v>
      </c>
      <c r="H20" s="0"/>
      <c r="I20" s="0"/>
      <c r="J20" s="0"/>
      <c r="K20" s="0"/>
    </row>
    <row r="21" customFormat="false" ht="16.5" hidden="false" customHeight="false" outlineLevel="0" collapsed="false">
      <c r="B21" s="69" t="s">
        <v>108</v>
      </c>
      <c r="C21" s="70" t="s">
        <v>109</v>
      </c>
      <c r="D21" s="71" t="s">
        <v>110</v>
      </c>
      <c r="E21" s="72" t="n">
        <f aca="false">+E13+E14+E17+E18-E19+E20</f>
        <v>0</v>
      </c>
      <c r="H21" s="0"/>
      <c r="I21" s="0"/>
      <c r="J21" s="0"/>
      <c r="K21" s="0"/>
    </row>
    <row r="22" customFormat="false" ht="13.5" hidden="false" customHeight="false" outlineLevel="0" collapsed="false">
      <c r="H22" s="0"/>
    </row>
  </sheetData>
  <mergeCells count="1">
    <mergeCell ref="B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2.84"/>
    <col collapsed="false" customWidth="true" hidden="false" outlineLevel="0" max="2" min="2" style="74" width="10.56"/>
    <col collapsed="false" customWidth="true" hidden="false" outlineLevel="0" max="3" min="3" style="75" width="60.28"/>
    <col collapsed="false" customWidth="true" hidden="false" outlineLevel="0" max="4" min="4" style="73" width="24.56"/>
    <col collapsed="false" customWidth="true" hidden="false" outlineLevel="0" max="7" min="5" style="73" width="15.85"/>
    <col collapsed="false" customWidth="true" hidden="false" outlineLevel="0" max="8" min="8" style="73" width="15.7"/>
    <col collapsed="false" customWidth="false" hidden="false" outlineLevel="0" max="9" min="9" style="73" width="9.14"/>
    <col collapsed="false" customWidth="true" hidden="false" outlineLevel="0" max="10" min="10" style="73" width="52.99"/>
    <col collapsed="false" customWidth="false" hidden="false" outlineLevel="0" max="257" min="11" style="73" width="9.14"/>
  </cols>
  <sheetData>
    <row r="1" s="77" customFormat="true" ht="12.75" hidden="false" customHeight="false" outlineLevel="0" collapsed="false">
      <c r="A1" s="15" t="s">
        <v>19</v>
      </c>
      <c r="B1" s="15"/>
      <c r="C1" s="76"/>
      <c r="D1" s="76"/>
      <c r="E1" s="76"/>
      <c r="F1" s="76"/>
      <c r="G1" s="76"/>
    </row>
    <row r="2" s="77" customFormat="true" ht="12.75" hidden="false" customHeight="false" outlineLevel="0" collapsed="false">
      <c r="A2" s="15"/>
      <c r="B2" s="15"/>
      <c r="C2" s="78"/>
      <c r="D2" s="78"/>
      <c r="E2" s="78"/>
      <c r="F2" s="78"/>
      <c r="G2" s="78"/>
    </row>
    <row r="3" s="77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76"/>
      <c r="D3" s="76"/>
      <c r="E3" s="76"/>
      <c r="F3" s="76"/>
      <c r="G3" s="76"/>
    </row>
    <row r="4" s="77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76"/>
      <c r="D4" s="76"/>
      <c r="E4" s="76"/>
      <c r="F4" s="76"/>
      <c r="G4" s="76"/>
    </row>
    <row r="5" s="77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76"/>
      <c r="D5" s="76"/>
      <c r="E5" s="76"/>
      <c r="F5" s="76"/>
      <c r="G5" s="76"/>
    </row>
    <row r="6" s="82" customFormat="true" ht="19.5" hidden="false" customHeight="true" outlineLevel="0" collapsed="false">
      <c r="A6" s="79"/>
      <c r="B6" s="80"/>
      <c r="C6" s="81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</row>
    <row r="7" customFormat="false" ht="12.75" hidden="false" customHeight="false" outlineLevel="0" collapsed="false">
      <c r="B7" s="84" t="s">
        <v>111</v>
      </c>
      <c r="C7" s="84"/>
      <c r="D7" s="84"/>
      <c r="E7" s="84"/>
      <c r="F7" s="84"/>
      <c r="G7" s="84"/>
      <c r="H7" s="84"/>
    </row>
    <row r="8" customFormat="false" ht="12.75" hidden="false" customHeight="false" outlineLevel="0" collapsed="false">
      <c r="B8" s="85"/>
      <c r="C8" s="85"/>
      <c r="D8" s="85"/>
      <c r="E8" s="85"/>
      <c r="F8" s="86"/>
      <c r="G8" s="86"/>
      <c r="H8" s="86"/>
    </row>
    <row r="9" customFormat="false" ht="13.5" hidden="false" customHeight="false" outlineLevel="0" collapsed="false">
      <c r="C9" s="87"/>
      <c r="D9" s="88"/>
      <c r="E9" s="88"/>
      <c r="F9" s="85"/>
      <c r="H9" s="89" t="s">
        <v>112</v>
      </c>
    </row>
    <row r="10" s="90" customFormat="true" ht="77.25" hidden="false" customHeight="false" outlineLevel="0" collapsed="false">
      <c r="B10" s="91" t="s">
        <v>21</v>
      </c>
      <c r="C10" s="92" t="s">
        <v>77</v>
      </c>
      <c r="D10" s="93" t="s">
        <v>113</v>
      </c>
      <c r="E10" s="93" t="s">
        <v>114</v>
      </c>
      <c r="F10" s="94" t="s">
        <v>115</v>
      </c>
      <c r="G10" s="94" t="s">
        <v>116</v>
      </c>
      <c r="H10" s="95" t="s">
        <v>117</v>
      </c>
    </row>
    <row r="11" customFormat="false" ht="12.75" hidden="false" customHeight="false" outlineLevel="0" collapsed="false">
      <c r="B11" s="96" t="s">
        <v>118</v>
      </c>
      <c r="C11" s="97" t="s">
        <v>119</v>
      </c>
      <c r="D11" s="98"/>
      <c r="E11" s="98"/>
      <c r="F11" s="98"/>
      <c r="G11" s="98"/>
      <c r="H11" s="99"/>
    </row>
    <row r="12" customFormat="false" ht="12.75" hidden="false" customHeight="false" outlineLevel="0" collapsed="false">
      <c r="B12" s="100" t="s">
        <v>120</v>
      </c>
      <c r="C12" s="101" t="s">
        <v>121</v>
      </c>
      <c r="D12" s="102"/>
      <c r="E12" s="103"/>
      <c r="F12" s="103"/>
      <c r="G12" s="103"/>
      <c r="H12" s="104"/>
    </row>
    <row r="13" customFormat="false" ht="12.75" hidden="false" customHeight="false" outlineLevel="0" collapsed="false">
      <c r="B13" s="105" t="s">
        <v>122</v>
      </c>
      <c r="C13" s="106" t="s">
        <v>123</v>
      </c>
      <c r="D13" s="107"/>
      <c r="E13" s="108"/>
      <c r="F13" s="108"/>
      <c r="G13" s="108"/>
      <c r="H13" s="109"/>
    </row>
    <row r="14" customFormat="false" ht="12.75" hidden="false" customHeight="false" outlineLevel="0" collapsed="false">
      <c r="B14" s="105" t="s">
        <v>124</v>
      </c>
      <c r="C14" s="106" t="s">
        <v>125</v>
      </c>
      <c r="D14" s="107"/>
      <c r="E14" s="108"/>
      <c r="F14" s="108"/>
      <c r="G14" s="108"/>
      <c r="H14" s="109"/>
    </row>
    <row r="15" customFormat="false" ht="12.75" hidden="false" customHeight="false" outlineLevel="0" collapsed="false">
      <c r="B15" s="110" t="s">
        <v>126</v>
      </c>
      <c r="C15" s="111" t="s">
        <v>127</v>
      </c>
      <c r="D15" s="112"/>
      <c r="E15" s="113"/>
      <c r="F15" s="113"/>
      <c r="G15" s="113"/>
      <c r="H15" s="109"/>
    </row>
    <row r="16" customFormat="false" ht="12.75" hidden="false" customHeight="false" outlineLevel="0" collapsed="false">
      <c r="B16" s="110" t="s">
        <v>128</v>
      </c>
      <c r="C16" s="111" t="s">
        <v>129</v>
      </c>
      <c r="D16" s="114"/>
      <c r="E16" s="115"/>
      <c r="F16" s="115"/>
      <c r="G16" s="115"/>
      <c r="H16" s="109" t="n">
        <f aca="false">SUM(E16:G16)</f>
        <v>0</v>
      </c>
      <c r="K16" s="116"/>
    </row>
    <row r="17" customFormat="false" ht="12.75" hidden="false" customHeight="false" outlineLevel="0" collapsed="false">
      <c r="B17" s="110" t="s">
        <v>130</v>
      </c>
      <c r="C17" s="111" t="s">
        <v>131</v>
      </c>
      <c r="D17" s="114"/>
      <c r="E17" s="115"/>
      <c r="F17" s="115"/>
      <c r="G17" s="115"/>
      <c r="H17" s="109" t="n">
        <f aca="false">SUM(E17:G17)</f>
        <v>0</v>
      </c>
      <c r="K17" s="116"/>
    </row>
    <row r="18" customFormat="false" ht="12.75" hidden="false" customHeight="false" outlineLevel="0" collapsed="false">
      <c r="B18" s="110" t="s">
        <v>132</v>
      </c>
      <c r="C18" s="111" t="s">
        <v>133</v>
      </c>
      <c r="D18" s="112"/>
      <c r="E18" s="117"/>
      <c r="F18" s="117"/>
      <c r="G18" s="117"/>
      <c r="H18" s="109"/>
      <c r="K18" s="116"/>
    </row>
    <row r="19" customFormat="false" ht="12.75" hidden="false" customHeight="false" outlineLevel="0" collapsed="false">
      <c r="B19" s="110" t="s">
        <v>134</v>
      </c>
      <c r="C19" s="111" t="str">
        <f aca="false">+C16</f>
        <v>Текуће одржавање</v>
      </c>
      <c r="D19" s="114"/>
      <c r="E19" s="115"/>
      <c r="F19" s="115"/>
      <c r="G19" s="115"/>
      <c r="H19" s="109" t="n">
        <f aca="false">SUM(E19:G19)</f>
        <v>0</v>
      </c>
      <c r="K19" s="116"/>
    </row>
    <row r="20" customFormat="false" ht="12.75" hidden="false" customHeight="false" outlineLevel="0" collapsed="false">
      <c r="B20" s="110" t="s">
        <v>135</v>
      </c>
      <c r="C20" s="111" t="str">
        <f aca="false">+C17</f>
        <v>Инвестиционо одржавање</v>
      </c>
      <c r="D20" s="114"/>
      <c r="E20" s="115"/>
      <c r="F20" s="115"/>
      <c r="G20" s="115"/>
      <c r="H20" s="109" t="n">
        <f aca="false">SUM(E20:G20)</f>
        <v>0</v>
      </c>
      <c r="K20" s="116"/>
    </row>
    <row r="21" customFormat="false" ht="12.75" hidden="false" customHeight="false" outlineLevel="0" collapsed="false">
      <c r="B21" s="110" t="s">
        <v>136</v>
      </c>
      <c r="C21" s="111" t="s">
        <v>137</v>
      </c>
      <c r="D21" s="114"/>
      <c r="E21" s="115"/>
      <c r="F21" s="115"/>
      <c r="G21" s="115"/>
      <c r="H21" s="109" t="n">
        <f aca="false">SUM(E21:G21)</f>
        <v>0</v>
      </c>
      <c r="K21" s="116"/>
    </row>
    <row r="22" customFormat="false" ht="12.75" hidden="false" customHeight="false" outlineLevel="0" collapsed="false">
      <c r="B22" s="110" t="s">
        <v>138</v>
      </c>
      <c r="C22" s="111" t="s">
        <v>139</v>
      </c>
      <c r="D22" s="114"/>
      <c r="E22" s="115"/>
      <c r="F22" s="115"/>
      <c r="G22" s="115"/>
      <c r="H22" s="109" t="n">
        <f aca="false">SUM(E22:G22)</f>
        <v>0</v>
      </c>
      <c r="K22" s="116"/>
    </row>
    <row r="23" customFormat="false" ht="12.75" hidden="false" customHeight="false" outlineLevel="0" collapsed="false">
      <c r="B23" s="110" t="s">
        <v>140</v>
      </c>
      <c r="C23" s="111" t="s">
        <v>141</v>
      </c>
      <c r="D23" s="112"/>
      <c r="E23" s="117"/>
      <c r="F23" s="117"/>
      <c r="G23" s="117"/>
      <c r="H23" s="109"/>
      <c r="K23" s="116"/>
    </row>
    <row r="24" customFormat="false" ht="12.75" hidden="false" customHeight="false" outlineLevel="0" collapsed="false">
      <c r="B24" s="110" t="s">
        <v>142</v>
      </c>
      <c r="C24" s="111" t="s">
        <v>143</v>
      </c>
      <c r="D24" s="114"/>
      <c r="E24" s="115"/>
      <c r="F24" s="115"/>
      <c r="G24" s="115"/>
      <c r="H24" s="109" t="n">
        <f aca="false">SUM(E24:G24)</f>
        <v>0</v>
      </c>
      <c r="K24" s="116"/>
    </row>
    <row r="25" customFormat="false" ht="12.75" hidden="false" customHeight="false" outlineLevel="0" collapsed="false">
      <c r="B25" s="110" t="s">
        <v>144</v>
      </c>
      <c r="C25" s="111" t="s">
        <v>145</v>
      </c>
      <c r="D25" s="114"/>
      <c r="E25" s="115"/>
      <c r="F25" s="115"/>
      <c r="G25" s="115"/>
      <c r="H25" s="109" t="n">
        <f aca="false">SUM(E25:G25)</f>
        <v>0</v>
      </c>
      <c r="K25" s="116"/>
    </row>
    <row r="26" customFormat="false" ht="12.75" hidden="false" customHeight="false" outlineLevel="0" collapsed="false">
      <c r="B26" s="110" t="s">
        <v>146</v>
      </c>
      <c r="C26" s="111" t="s">
        <v>147</v>
      </c>
      <c r="D26" s="114"/>
      <c r="E26" s="115"/>
      <c r="F26" s="115"/>
      <c r="G26" s="115"/>
      <c r="H26" s="109" t="n">
        <f aca="false">SUM(E26:G26)</f>
        <v>0</v>
      </c>
      <c r="K26" s="116"/>
    </row>
    <row r="27" customFormat="false" ht="12.75" hidden="false" customHeight="false" outlineLevel="0" collapsed="false">
      <c r="B27" s="110" t="s">
        <v>148</v>
      </c>
      <c r="C27" s="111" t="s">
        <v>149</v>
      </c>
      <c r="D27" s="114"/>
      <c r="E27" s="115"/>
      <c r="F27" s="115"/>
      <c r="G27" s="115"/>
      <c r="H27" s="109" t="n">
        <f aca="false">SUM(E27:G27)</f>
        <v>0</v>
      </c>
      <c r="K27" s="116"/>
    </row>
    <row r="28" customFormat="false" ht="12.75" hidden="false" customHeight="false" outlineLevel="0" collapsed="false">
      <c r="B28" s="110" t="s">
        <v>150</v>
      </c>
      <c r="C28" s="111" t="s">
        <v>151</v>
      </c>
      <c r="D28" s="114"/>
      <c r="E28" s="115"/>
      <c r="F28" s="115"/>
      <c r="G28" s="115"/>
      <c r="H28" s="109" t="n">
        <f aca="false">SUM(E28:G28)</f>
        <v>0</v>
      </c>
      <c r="K28" s="116"/>
    </row>
    <row r="29" customFormat="false" ht="12.75" hidden="false" customHeight="false" outlineLevel="0" collapsed="false">
      <c r="B29" s="110" t="s">
        <v>152</v>
      </c>
      <c r="C29" s="111" t="s">
        <v>153</v>
      </c>
      <c r="D29" s="114"/>
      <c r="E29" s="115"/>
      <c r="F29" s="115"/>
      <c r="G29" s="115"/>
      <c r="H29" s="109" t="n">
        <f aca="false">SUM(E29:G29)</f>
        <v>0</v>
      </c>
      <c r="K29" s="116"/>
    </row>
    <row r="30" customFormat="false" ht="12.75" hidden="false" customHeight="false" outlineLevel="0" collapsed="false">
      <c r="B30" s="118" t="s">
        <v>154</v>
      </c>
      <c r="C30" s="119" t="s">
        <v>155</v>
      </c>
      <c r="D30" s="114"/>
      <c r="E30" s="120"/>
      <c r="F30" s="120"/>
      <c r="G30" s="120"/>
      <c r="H30" s="109" t="n">
        <f aca="false">SUM(E30:G30)</f>
        <v>0</v>
      </c>
      <c r="K30" s="116"/>
    </row>
    <row r="31" customFormat="false" ht="12.75" hidden="false" customHeight="false" outlineLevel="0" collapsed="false">
      <c r="B31" s="110" t="s">
        <v>156</v>
      </c>
      <c r="C31" s="111" t="s">
        <v>157</v>
      </c>
      <c r="D31" s="112"/>
      <c r="E31" s="117"/>
      <c r="F31" s="117"/>
      <c r="G31" s="117"/>
      <c r="H31" s="109"/>
      <c r="K31" s="116"/>
    </row>
    <row r="32" customFormat="false" ht="12.75" hidden="false" customHeight="false" outlineLevel="0" collapsed="false">
      <c r="B32" s="105" t="s">
        <v>158</v>
      </c>
      <c r="C32" s="121" t="s">
        <v>159</v>
      </c>
      <c r="D32" s="122"/>
      <c r="E32" s="123"/>
      <c r="F32" s="124"/>
      <c r="G32" s="124"/>
      <c r="H32" s="109"/>
      <c r="K32" s="116"/>
    </row>
    <row r="33" customFormat="false" ht="12.75" hidden="false" customHeight="false" outlineLevel="0" collapsed="false">
      <c r="B33" s="105" t="s">
        <v>160</v>
      </c>
      <c r="C33" s="121" t="s">
        <v>161</v>
      </c>
      <c r="D33" s="114"/>
      <c r="E33" s="115"/>
      <c r="F33" s="125"/>
      <c r="G33" s="125"/>
      <c r="H33" s="109" t="n">
        <f aca="false">SUM(E33:G33)</f>
        <v>0</v>
      </c>
      <c r="K33" s="116"/>
    </row>
    <row r="34" customFormat="false" ht="25.5" hidden="false" customHeight="false" outlineLevel="0" collapsed="false">
      <c r="B34" s="105" t="s">
        <v>162</v>
      </c>
      <c r="C34" s="126" t="s">
        <v>163</v>
      </c>
      <c r="D34" s="114"/>
      <c r="E34" s="115"/>
      <c r="F34" s="125"/>
      <c r="G34" s="125"/>
      <c r="H34" s="109" t="n">
        <f aca="false">SUM(E34:G34)</f>
        <v>0</v>
      </c>
      <c r="K34" s="116"/>
    </row>
    <row r="35" customFormat="false" ht="12.75" hidden="false" customHeight="false" outlineLevel="0" collapsed="false">
      <c r="B35" s="110" t="s">
        <v>164</v>
      </c>
      <c r="C35" s="127" t="s">
        <v>165</v>
      </c>
      <c r="D35" s="112"/>
      <c r="E35" s="117"/>
      <c r="F35" s="117"/>
      <c r="G35" s="117"/>
      <c r="H35" s="109"/>
      <c r="K35" s="116"/>
    </row>
    <row r="36" customFormat="false" ht="12.75" hidden="false" customHeight="false" outlineLevel="0" collapsed="false">
      <c r="B36" s="110" t="s">
        <v>166</v>
      </c>
      <c r="C36" s="127" t="s">
        <v>167</v>
      </c>
      <c r="D36" s="114"/>
      <c r="E36" s="120"/>
      <c r="F36" s="120"/>
      <c r="G36" s="120"/>
      <c r="H36" s="109" t="n">
        <f aca="false">SUM(E36:G36)</f>
        <v>0</v>
      </c>
      <c r="K36" s="116"/>
    </row>
    <row r="37" customFormat="false" ht="12.75" hidden="false" customHeight="false" outlineLevel="0" collapsed="false">
      <c r="B37" s="118" t="s">
        <v>168</v>
      </c>
      <c r="C37" s="127" t="s">
        <v>169</v>
      </c>
      <c r="D37" s="114"/>
      <c r="E37" s="115"/>
      <c r="F37" s="120"/>
      <c r="G37" s="120"/>
      <c r="H37" s="109" t="n">
        <f aca="false">SUM(E37:G37)</f>
        <v>0</v>
      </c>
      <c r="K37" s="116"/>
    </row>
    <row r="38" customFormat="false" ht="12.75" hidden="false" customHeight="false" outlineLevel="0" collapsed="false">
      <c r="B38" s="110" t="s">
        <v>170</v>
      </c>
      <c r="C38" s="127" t="s">
        <v>171</v>
      </c>
      <c r="D38" s="114"/>
      <c r="E38" s="115"/>
      <c r="F38" s="120"/>
      <c r="G38" s="120"/>
      <c r="H38" s="109" t="n">
        <f aca="false">SUM(E38:G38)</f>
        <v>0</v>
      </c>
      <c r="K38" s="116"/>
    </row>
    <row r="39" customFormat="false" ht="12.75" hidden="false" customHeight="false" outlineLevel="0" collapsed="false">
      <c r="B39" s="118" t="s">
        <v>172</v>
      </c>
      <c r="C39" s="127" t="s">
        <v>173</v>
      </c>
      <c r="D39" s="114"/>
      <c r="E39" s="115"/>
      <c r="F39" s="120"/>
      <c r="G39" s="120"/>
      <c r="H39" s="109" t="n">
        <f aca="false">SUM(E39:G39)</f>
        <v>0</v>
      </c>
      <c r="K39" s="116"/>
    </row>
    <row r="40" customFormat="false" ht="12.75" hidden="false" customHeight="false" outlineLevel="0" collapsed="false">
      <c r="B40" s="110" t="s">
        <v>174</v>
      </c>
      <c r="C40" s="128" t="s">
        <v>175</v>
      </c>
      <c r="D40" s="114"/>
      <c r="E40" s="115"/>
      <c r="F40" s="120"/>
      <c r="G40" s="120"/>
      <c r="H40" s="109" t="n">
        <f aca="false">SUM(E40:G40)</f>
        <v>0</v>
      </c>
      <c r="K40" s="116"/>
    </row>
    <row r="41" customFormat="false" ht="12.75" hidden="false" customHeight="false" outlineLevel="0" collapsed="false">
      <c r="B41" s="118" t="s">
        <v>176</v>
      </c>
      <c r="C41" s="128" t="s">
        <v>177</v>
      </c>
      <c r="D41" s="114"/>
      <c r="E41" s="120"/>
      <c r="F41" s="120"/>
      <c r="G41" s="120"/>
      <c r="H41" s="109" t="n">
        <f aca="false">SUM(E41:G41)</f>
        <v>0</v>
      </c>
      <c r="K41" s="116"/>
    </row>
    <row r="42" customFormat="false" ht="12.75" hidden="false" customHeight="false" outlineLevel="0" collapsed="false">
      <c r="B42" s="118" t="s">
        <v>178</v>
      </c>
      <c r="C42" s="129" t="s">
        <v>179</v>
      </c>
      <c r="D42" s="130"/>
      <c r="E42" s="120"/>
      <c r="F42" s="120"/>
      <c r="G42" s="120"/>
      <c r="H42" s="131" t="n">
        <f aca="false">SUM(E42:G42)</f>
        <v>0</v>
      </c>
      <c r="K42" s="116"/>
    </row>
    <row r="43" customFormat="false" ht="12.75" hidden="false" customHeight="false" outlineLevel="0" collapsed="false">
      <c r="B43" s="110" t="s">
        <v>180</v>
      </c>
      <c r="C43" s="132" t="s">
        <v>181</v>
      </c>
      <c r="D43" s="133"/>
      <c r="E43" s="133"/>
      <c r="F43" s="114"/>
      <c r="G43" s="133"/>
      <c r="H43" s="134" t="n">
        <f aca="false">SUM(E43:G43)</f>
        <v>0</v>
      </c>
      <c r="K43" s="116"/>
    </row>
    <row r="44" customFormat="false" ht="12.75" hidden="false" customHeight="false" outlineLevel="0" collapsed="false">
      <c r="B44" s="135" t="s">
        <v>182</v>
      </c>
      <c r="C44" s="136" t="s">
        <v>183</v>
      </c>
      <c r="D44" s="137"/>
      <c r="E44" s="137"/>
      <c r="F44" s="137"/>
      <c r="G44" s="137"/>
      <c r="H44" s="138" t="n">
        <f aca="false">SUM(E44:G44)</f>
        <v>0</v>
      </c>
      <c r="K44" s="116"/>
    </row>
    <row r="45" customFormat="false" ht="12.75" hidden="false" customHeight="false" outlineLevel="0" collapsed="false">
      <c r="B45" s="139" t="s">
        <v>184</v>
      </c>
      <c r="C45" s="140" t="s">
        <v>185</v>
      </c>
      <c r="D45" s="141"/>
      <c r="E45" s="142"/>
      <c r="F45" s="142"/>
      <c r="G45" s="142"/>
      <c r="H45" s="143"/>
      <c r="K45" s="116"/>
    </row>
    <row r="46" customFormat="false" ht="12.75" hidden="false" customHeight="false" outlineLevel="0" collapsed="false">
      <c r="B46" s="105" t="s">
        <v>186</v>
      </c>
      <c r="C46" s="106" t="s">
        <v>187</v>
      </c>
      <c r="D46" s="114"/>
      <c r="E46" s="125"/>
      <c r="F46" s="125"/>
      <c r="G46" s="125"/>
      <c r="H46" s="109" t="n">
        <f aca="false">SUM(E46:G46)</f>
        <v>0</v>
      </c>
      <c r="K46" s="116"/>
    </row>
    <row r="47" customFormat="false" ht="12.75" hidden="false" customHeight="true" outlineLevel="0" collapsed="false">
      <c r="B47" s="110" t="s">
        <v>188</v>
      </c>
      <c r="C47" s="111" t="s">
        <v>189</v>
      </c>
      <c r="D47" s="114"/>
      <c r="E47" s="125"/>
      <c r="F47" s="125"/>
      <c r="G47" s="115"/>
      <c r="H47" s="109" t="n">
        <f aca="false">SUM(E47:G47)</f>
        <v>0</v>
      </c>
      <c r="K47" s="116"/>
    </row>
    <row r="48" customFormat="false" ht="12.75" hidden="false" customHeight="false" outlineLevel="0" collapsed="false">
      <c r="B48" s="110" t="s">
        <v>190</v>
      </c>
      <c r="C48" s="111" t="s">
        <v>191</v>
      </c>
      <c r="D48" s="114"/>
      <c r="E48" s="125"/>
      <c r="F48" s="125"/>
      <c r="G48" s="115"/>
      <c r="H48" s="109" t="n">
        <f aca="false">SUM(E48:G48)</f>
        <v>0</v>
      </c>
      <c r="K48" s="116"/>
    </row>
    <row r="49" customFormat="false" ht="12.75" hidden="false" customHeight="false" outlineLevel="0" collapsed="false">
      <c r="B49" s="110" t="s">
        <v>192</v>
      </c>
      <c r="C49" s="111" t="s">
        <v>193</v>
      </c>
      <c r="D49" s="114"/>
      <c r="E49" s="125"/>
      <c r="F49" s="125"/>
      <c r="G49" s="115"/>
      <c r="H49" s="109" t="n">
        <f aca="false">SUM(E49:G49)</f>
        <v>0</v>
      </c>
      <c r="K49" s="116"/>
    </row>
    <row r="50" customFormat="false" ht="12.75" hidden="false" customHeight="false" outlineLevel="0" collapsed="false">
      <c r="B50" s="110" t="s">
        <v>194</v>
      </c>
      <c r="C50" s="111" t="s">
        <v>195</v>
      </c>
      <c r="D50" s="114"/>
      <c r="E50" s="125"/>
      <c r="F50" s="125"/>
      <c r="G50" s="115"/>
      <c r="H50" s="109" t="n">
        <f aca="false">SUM(E50:G50)</f>
        <v>0</v>
      </c>
      <c r="K50" s="116"/>
    </row>
    <row r="51" customFormat="false" ht="12.75" hidden="false" customHeight="false" outlineLevel="0" collapsed="false">
      <c r="B51" s="110" t="s">
        <v>196</v>
      </c>
      <c r="C51" s="111" t="s">
        <v>197</v>
      </c>
      <c r="D51" s="114"/>
      <c r="E51" s="125"/>
      <c r="F51" s="125"/>
      <c r="G51" s="115"/>
      <c r="H51" s="109" t="n">
        <f aca="false">SUM(E51:G51)</f>
        <v>0</v>
      </c>
      <c r="K51" s="116"/>
    </row>
    <row r="52" customFormat="false" ht="12.75" hidden="false" customHeight="false" outlineLevel="0" collapsed="false">
      <c r="B52" s="110" t="s">
        <v>198</v>
      </c>
      <c r="C52" s="111" t="s">
        <v>199</v>
      </c>
      <c r="D52" s="114"/>
      <c r="E52" s="125"/>
      <c r="F52" s="125"/>
      <c r="G52" s="115"/>
      <c r="H52" s="109" t="n">
        <f aca="false">SUM(E52:G52)</f>
        <v>0</v>
      </c>
      <c r="K52" s="116"/>
    </row>
    <row r="53" customFormat="false" ht="12.75" hidden="false" customHeight="false" outlineLevel="0" collapsed="false">
      <c r="B53" s="110" t="s">
        <v>200</v>
      </c>
      <c r="C53" s="111" t="s">
        <v>201</v>
      </c>
      <c r="D53" s="112"/>
      <c r="E53" s="117"/>
      <c r="F53" s="117"/>
      <c r="G53" s="117"/>
      <c r="H53" s="109"/>
      <c r="K53" s="116"/>
    </row>
    <row r="54" customFormat="false" ht="12.75" hidden="false" customHeight="false" outlineLevel="0" collapsed="false">
      <c r="B54" s="110" t="s">
        <v>202</v>
      </c>
      <c r="C54" s="111" t="s">
        <v>203</v>
      </c>
      <c r="D54" s="114"/>
      <c r="E54" s="125"/>
      <c r="F54" s="125"/>
      <c r="G54" s="115"/>
      <c r="H54" s="109" t="n">
        <f aca="false">SUM(E54:G54)</f>
        <v>0</v>
      </c>
      <c r="K54" s="116"/>
    </row>
    <row r="55" customFormat="false" ht="12.75" hidden="false" customHeight="false" outlineLevel="0" collapsed="false">
      <c r="B55" s="110" t="s">
        <v>204</v>
      </c>
      <c r="C55" s="111" t="s">
        <v>205</v>
      </c>
      <c r="D55" s="114"/>
      <c r="E55" s="125"/>
      <c r="F55" s="125"/>
      <c r="G55" s="115"/>
      <c r="H55" s="109" t="n">
        <f aca="false">SUM(E55:G55)</f>
        <v>0</v>
      </c>
      <c r="K55" s="116"/>
    </row>
    <row r="56" customFormat="false" ht="12.75" hidden="false" customHeight="false" outlineLevel="0" collapsed="false">
      <c r="B56" s="110" t="s">
        <v>206</v>
      </c>
      <c r="C56" s="111" t="s">
        <v>207</v>
      </c>
      <c r="D56" s="114"/>
      <c r="E56" s="115"/>
      <c r="F56" s="115"/>
      <c r="G56" s="115"/>
      <c r="H56" s="109" t="n">
        <f aca="false">SUM(E56:G56)</f>
        <v>0</v>
      </c>
      <c r="K56" s="116"/>
    </row>
    <row r="57" customFormat="false" ht="12.75" hidden="false" customHeight="false" outlineLevel="0" collapsed="false">
      <c r="B57" s="110" t="s">
        <v>208</v>
      </c>
      <c r="C57" s="111" t="s">
        <v>209</v>
      </c>
      <c r="D57" s="114"/>
      <c r="E57" s="115"/>
      <c r="F57" s="115"/>
      <c r="G57" s="115"/>
      <c r="H57" s="109" t="n">
        <f aca="false">SUM(E57:G57)</f>
        <v>0</v>
      </c>
      <c r="K57" s="116"/>
    </row>
    <row r="58" customFormat="false" ht="12.75" hidden="false" customHeight="false" outlineLevel="0" collapsed="false">
      <c r="B58" s="110" t="s">
        <v>210</v>
      </c>
      <c r="C58" s="111" t="s">
        <v>211</v>
      </c>
      <c r="D58" s="114"/>
      <c r="E58" s="125"/>
      <c r="F58" s="125"/>
      <c r="G58" s="115"/>
      <c r="H58" s="109" t="n">
        <f aca="false">SUM(E58:G58)</f>
        <v>0</v>
      </c>
      <c r="K58" s="116"/>
    </row>
    <row r="59" customFormat="false" ht="12.75" hidden="false" customHeight="false" outlineLevel="0" collapsed="false">
      <c r="B59" s="110" t="s">
        <v>212</v>
      </c>
      <c r="C59" s="111" t="s">
        <v>213</v>
      </c>
      <c r="D59" s="114"/>
      <c r="E59" s="125"/>
      <c r="F59" s="125"/>
      <c r="G59" s="115"/>
      <c r="H59" s="109" t="n">
        <f aca="false">SUM(E59:G59)</f>
        <v>0</v>
      </c>
      <c r="K59" s="116"/>
    </row>
    <row r="60" customFormat="false" ht="12.75" hidden="false" customHeight="false" outlineLevel="0" collapsed="false">
      <c r="B60" s="110" t="s">
        <v>214</v>
      </c>
      <c r="C60" s="111" t="s">
        <v>215</v>
      </c>
      <c r="D60" s="114"/>
      <c r="E60" s="125"/>
      <c r="F60" s="125"/>
      <c r="G60" s="115"/>
      <c r="H60" s="109" t="n">
        <f aca="false">SUM(E60:G60)</f>
        <v>0</v>
      </c>
      <c r="K60" s="116"/>
    </row>
    <row r="61" customFormat="false" ht="12.75" hidden="false" customHeight="false" outlineLevel="0" collapsed="false">
      <c r="B61" s="110" t="s">
        <v>216</v>
      </c>
      <c r="C61" s="111" t="s">
        <v>217</v>
      </c>
      <c r="D61" s="114"/>
      <c r="E61" s="115"/>
      <c r="F61" s="115"/>
      <c r="G61" s="115"/>
      <c r="H61" s="109" t="n">
        <f aca="false">SUM(E61:G61)</f>
        <v>0</v>
      </c>
      <c r="K61" s="116"/>
    </row>
    <row r="62" customFormat="false" ht="12.75" hidden="false" customHeight="false" outlineLevel="0" collapsed="false">
      <c r="B62" s="110" t="s">
        <v>218</v>
      </c>
      <c r="C62" s="111" t="s">
        <v>219</v>
      </c>
      <c r="D62" s="114"/>
      <c r="E62" s="115"/>
      <c r="F62" s="115"/>
      <c r="G62" s="115"/>
      <c r="H62" s="109" t="n">
        <f aca="false">SUM(E62:G62)</f>
        <v>0</v>
      </c>
      <c r="K62" s="116"/>
    </row>
    <row r="63" customFormat="false" ht="12.75" hidden="false" customHeight="false" outlineLevel="0" collapsed="false">
      <c r="B63" s="135" t="s">
        <v>220</v>
      </c>
      <c r="C63" s="144" t="s">
        <v>221</v>
      </c>
      <c r="D63" s="114"/>
      <c r="E63" s="125"/>
      <c r="F63" s="145"/>
      <c r="G63" s="146"/>
      <c r="H63" s="131" t="n">
        <f aca="false">SUM(E63:G63)</f>
        <v>0</v>
      </c>
      <c r="K63" s="116"/>
    </row>
    <row r="64" customFormat="false" ht="12.75" hidden="false" customHeight="false" outlineLevel="0" collapsed="false">
      <c r="B64" s="100" t="s">
        <v>222</v>
      </c>
      <c r="C64" s="147" t="s">
        <v>223</v>
      </c>
      <c r="D64" s="102"/>
      <c r="E64" s="148"/>
      <c r="F64" s="148"/>
      <c r="G64" s="148"/>
      <c r="H64" s="104"/>
      <c r="K64" s="116"/>
    </row>
    <row r="65" customFormat="false" ht="12.75" hidden="false" customHeight="false" outlineLevel="0" collapsed="false">
      <c r="B65" s="105" t="s">
        <v>224</v>
      </c>
      <c r="C65" s="106" t="s">
        <v>225</v>
      </c>
      <c r="D65" s="114"/>
      <c r="E65" s="125"/>
      <c r="F65" s="125"/>
      <c r="G65" s="125"/>
      <c r="H65" s="109" t="n">
        <f aca="false">SUM(E65:G65)</f>
        <v>0</v>
      </c>
      <c r="K65" s="116"/>
    </row>
    <row r="66" customFormat="false" ht="12.75" hidden="false" customHeight="false" outlineLevel="0" collapsed="false">
      <c r="B66" s="110" t="s">
        <v>226</v>
      </c>
      <c r="C66" s="111" t="s">
        <v>227</v>
      </c>
      <c r="D66" s="112"/>
      <c r="E66" s="117"/>
      <c r="F66" s="117"/>
      <c r="G66" s="117"/>
      <c r="H66" s="109"/>
      <c r="K66" s="116"/>
    </row>
    <row r="67" customFormat="false" ht="12.75" hidden="false" customHeight="false" outlineLevel="0" collapsed="false">
      <c r="B67" s="110" t="s">
        <v>228</v>
      </c>
      <c r="C67" s="111" t="s">
        <v>229</v>
      </c>
      <c r="D67" s="114"/>
      <c r="E67" s="115"/>
      <c r="F67" s="115"/>
      <c r="G67" s="115"/>
      <c r="H67" s="109" t="n">
        <f aca="false">SUM(E67:G67)</f>
        <v>0</v>
      </c>
      <c r="K67" s="116"/>
    </row>
    <row r="68" customFormat="false" ht="12.75" hidden="false" customHeight="false" outlineLevel="0" collapsed="false">
      <c r="B68" s="110" t="s">
        <v>230</v>
      </c>
      <c r="C68" s="111" t="s">
        <v>231</v>
      </c>
      <c r="D68" s="114"/>
      <c r="E68" s="115"/>
      <c r="F68" s="120"/>
      <c r="G68" s="120"/>
      <c r="H68" s="109" t="n">
        <f aca="false">SUM(E68:G68)</f>
        <v>0</v>
      </c>
      <c r="K68" s="116"/>
    </row>
    <row r="69" customFormat="false" ht="12.75" hidden="false" customHeight="false" outlineLevel="0" collapsed="false">
      <c r="B69" s="110" t="s">
        <v>232</v>
      </c>
      <c r="C69" s="111" t="s">
        <v>233</v>
      </c>
      <c r="D69" s="114"/>
      <c r="E69" s="115"/>
      <c r="F69" s="115"/>
      <c r="G69" s="115"/>
      <c r="H69" s="109" t="n">
        <f aca="false">SUM(E69:G69)</f>
        <v>0</v>
      </c>
      <c r="K69" s="116"/>
    </row>
    <row r="70" customFormat="false" ht="12.75" hidden="false" customHeight="false" outlineLevel="0" collapsed="false">
      <c r="B70" s="110" t="s">
        <v>234</v>
      </c>
      <c r="C70" s="111" t="s">
        <v>235</v>
      </c>
      <c r="D70" s="114"/>
      <c r="E70" s="115"/>
      <c r="F70" s="115"/>
      <c r="G70" s="115"/>
      <c r="H70" s="109" t="n">
        <f aca="false">SUM(E70:G70)</f>
        <v>0</v>
      </c>
      <c r="K70" s="116"/>
    </row>
    <row r="71" customFormat="false" ht="12.75" hidden="false" customHeight="false" outlineLevel="0" collapsed="false">
      <c r="B71" s="110" t="s">
        <v>236</v>
      </c>
      <c r="C71" s="111" t="s">
        <v>237</v>
      </c>
      <c r="D71" s="114"/>
      <c r="E71" s="115"/>
      <c r="F71" s="115"/>
      <c r="G71" s="115"/>
      <c r="H71" s="109" t="n">
        <f aca="false">SUM(E71:G71)</f>
        <v>0</v>
      </c>
      <c r="K71" s="116"/>
    </row>
    <row r="72" customFormat="false" ht="12.75" hidden="false" customHeight="false" outlineLevel="0" collapsed="false">
      <c r="B72" s="110" t="s">
        <v>238</v>
      </c>
      <c r="C72" s="111" t="s">
        <v>239</v>
      </c>
      <c r="D72" s="114"/>
      <c r="E72" s="115"/>
      <c r="F72" s="115"/>
      <c r="G72" s="115"/>
      <c r="H72" s="109" t="n">
        <f aca="false">SUM(E72:G72)</f>
        <v>0</v>
      </c>
      <c r="K72" s="116"/>
    </row>
    <row r="73" customFormat="false" ht="12.75" hidden="false" customHeight="false" outlineLevel="0" collapsed="false">
      <c r="B73" s="110" t="s">
        <v>240</v>
      </c>
      <c r="C73" s="111" t="s">
        <v>241</v>
      </c>
      <c r="D73" s="114"/>
      <c r="E73" s="115"/>
      <c r="F73" s="115"/>
      <c r="G73" s="115"/>
      <c r="H73" s="109" t="n">
        <f aca="false">SUM(E73:G73)</f>
        <v>0</v>
      </c>
      <c r="K73" s="116"/>
    </row>
    <row r="74" customFormat="false" ht="12.75" hidden="false" customHeight="false" outlineLevel="0" collapsed="false">
      <c r="B74" s="110" t="s">
        <v>242</v>
      </c>
      <c r="C74" s="128" t="s">
        <v>243</v>
      </c>
      <c r="D74" s="114"/>
      <c r="E74" s="115"/>
      <c r="F74" s="115"/>
      <c r="G74" s="115"/>
      <c r="H74" s="109" t="n">
        <f aca="false">SUM(E74:G74)</f>
        <v>0</v>
      </c>
      <c r="K74" s="116"/>
    </row>
    <row r="75" customFormat="false" ht="12.75" hidden="false" customHeight="false" outlineLevel="0" collapsed="false">
      <c r="B75" s="110" t="s">
        <v>244</v>
      </c>
      <c r="C75" s="111" t="s">
        <v>245</v>
      </c>
      <c r="D75" s="112"/>
      <c r="E75" s="117"/>
      <c r="F75" s="117"/>
      <c r="G75" s="117"/>
      <c r="H75" s="109"/>
      <c r="K75" s="116"/>
    </row>
    <row r="76" customFormat="false" ht="12.75" hidden="false" customHeight="false" outlineLevel="0" collapsed="false">
      <c r="B76" s="110" t="s">
        <v>246</v>
      </c>
      <c r="C76" s="111" t="s">
        <v>247</v>
      </c>
      <c r="D76" s="114"/>
      <c r="E76" s="115"/>
      <c r="F76" s="115"/>
      <c r="G76" s="115"/>
      <c r="H76" s="109" t="n">
        <f aca="false">SUM(E76:G76)</f>
        <v>0</v>
      </c>
      <c r="K76" s="116"/>
    </row>
    <row r="77" customFormat="false" ht="12.75" hidden="false" customHeight="false" outlineLevel="0" collapsed="false">
      <c r="B77" s="110" t="s">
        <v>248</v>
      </c>
      <c r="C77" s="111" t="s">
        <v>249</v>
      </c>
      <c r="D77" s="114"/>
      <c r="E77" s="125"/>
      <c r="F77" s="125"/>
      <c r="G77" s="115"/>
      <c r="H77" s="109" t="n">
        <f aca="false">SUM(E77:G77)</f>
        <v>0</v>
      </c>
      <c r="K77" s="116"/>
    </row>
    <row r="78" customFormat="false" ht="12.75" hidden="false" customHeight="false" outlineLevel="0" collapsed="false">
      <c r="B78" s="110" t="s">
        <v>250</v>
      </c>
      <c r="C78" s="111" t="s">
        <v>251</v>
      </c>
      <c r="D78" s="114"/>
      <c r="E78" s="115"/>
      <c r="F78" s="115"/>
      <c r="G78" s="115"/>
      <c r="H78" s="109" t="n">
        <f aca="false">SUM(E78:G78)</f>
        <v>0</v>
      </c>
      <c r="K78" s="116"/>
    </row>
    <row r="79" customFormat="false" ht="12.75" hidden="false" customHeight="false" outlineLevel="0" collapsed="false">
      <c r="B79" s="110" t="s">
        <v>252</v>
      </c>
      <c r="C79" s="111" t="s">
        <v>223</v>
      </c>
      <c r="D79" s="114"/>
      <c r="E79" s="115"/>
      <c r="F79" s="115"/>
      <c r="G79" s="115"/>
      <c r="H79" s="109" t="n">
        <f aca="false">SUM(E79:G79)</f>
        <v>0</v>
      </c>
      <c r="K79" s="116"/>
    </row>
    <row r="80" customFormat="false" ht="12.75" hidden="false" customHeight="false" outlineLevel="0" collapsed="false">
      <c r="B80" s="110" t="s">
        <v>253</v>
      </c>
      <c r="C80" s="111" t="s">
        <v>254</v>
      </c>
      <c r="D80" s="114"/>
      <c r="E80" s="115"/>
      <c r="F80" s="115"/>
      <c r="G80" s="115"/>
      <c r="H80" s="109" t="n">
        <f aca="false">SUM(E80:G80)</f>
        <v>0</v>
      </c>
      <c r="K80" s="116"/>
    </row>
    <row r="81" customFormat="false" ht="12.75" hidden="false" customHeight="false" outlineLevel="0" collapsed="false">
      <c r="B81" s="110" t="s">
        <v>255</v>
      </c>
      <c r="C81" s="111" t="s">
        <v>256</v>
      </c>
      <c r="D81" s="114"/>
      <c r="E81" s="115"/>
      <c r="F81" s="115"/>
      <c r="G81" s="115"/>
      <c r="H81" s="109" t="n">
        <f aca="false">SUM(E81:G81)</f>
        <v>0</v>
      </c>
      <c r="K81" s="116"/>
    </row>
    <row r="82" customFormat="false" ht="12.75" hidden="false" customHeight="false" outlineLevel="0" collapsed="false">
      <c r="B82" s="118" t="s">
        <v>257</v>
      </c>
      <c r="C82" s="119" t="s">
        <v>258</v>
      </c>
      <c r="D82" s="114"/>
      <c r="E82" s="120"/>
      <c r="F82" s="120"/>
      <c r="G82" s="120"/>
      <c r="H82" s="131" t="n">
        <f aca="false">SUM(E82:G82)</f>
        <v>0</v>
      </c>
      <c r="K82" s="116"/>
    </row>
    <row r="83" customFormat="false" ht="12.75" hidden="false" customHeight="false" outlineLevel="0" collapsed="false">
      <c r="B83" s="100" t="n">
        <v>4</v>
      </c>
      <c r="C83" s="147" t="s">
        <v>259</v>
      </c>
      <c r="D83" s="102"/>
      <c r="E83" s="148"/>
      <c r="F83" s="148"/>
      <c r="G83" s="148"/>
      <c r="H83" s="104"/>
      <c r="K83" s="116"/>
    </row>
    <row r="84" customFormat="false" ht="12.75" hidden="false" customHeight="false" outlineLevel="0" collapsed="false">
      <c r="B84" s="105" t="s">
        <v>260</v>
      </c>
      <c r="C84" s="106" t="s">
        <v>261</v>
      </c>
      <c r="D84" s="107"/>
      <c r="E84" s="149"/>
      <c r="F84" s="149"/>
      <c r="G84" s="149"/>
      <c r="H84" s="109"/>
      <c r="K84" s="116"/>
    </row>
    <row r="85" customFormat="false" ht="12.75" hidden="false" customHeight="false" outlineLevel="0" collapsed="false">
      <c r="B85" s="105" t="s">
        <v>262</v>
      </c>
      <c r="C85" s="106" t="s">
        <v>263</v>
      </c>
      <c r="D85" s="114"/>
      <c r="E85" s="125"/>
      <c r="F85" s="125"/>
      <c r="G85" s="125"/>
      <c r="H85" s="109" t="n">
        <f aca="false">SUM(E85:G85)</f>
        <v>0</v>
      </c>
      <c r="K85" s="116"/>
    </row>
    <row r="86" customFormat="false" ht="12.75" hidden="false" customHeight="false" outlineLevel="0" collapsed="false">
      <c r="B86" s="105" t="s">
        <v>264</v>
      </c>
      <c r="C86" s="106" t="s">
        <v>265</v>
      </c>
      <c r="D86" s="114"/>
      <c r="E86" s="115"/>
      <c r="F86" s="125"/>
      <c r="G86" s="125"/>
      <c r="H86" s="109" t="n">
        <f aca="false">SUM(E86:G86)</f>
        <v>0</v>
      </c>
      <c r="K86" s="116"/>
    </row>
    <row r="87" customFormat="false" ht="12.75" hidden="false" customHeight="false" outlineLevel="0" collapsed="false">
      <c r="B87" s="105" t="s">
        <v>266</v>
      </c>
      <c r="C87" s="106" t="s">
        <v>267</v>
      </c>
      <c r="D87" s="114"/>
      <c r="E87" s="115"/>
      <c r="F87" s="125"/>
      <c r="G87" s="125"/>
      <c r="H87" s="109" t="n">
        <f aca="false">SUM(E87:G87)</f>
        <v>0</v>
      </c>
      <c r="K87" s="116"/>
    </row>
    <row r="88" customFormat="false" ht="12.75" hidden="false" customHeight="false" outlineLevel="0" collapsed="false">
      <c r="B88" s="105" t="s">
        <v>268</v>
      </c>
      <c r="C88" s="106" t="s">
        <v>269</v>
      </c>
      <c r="D88" s="114"/>
      <c r="E88" s="115"/>
      <c r="F88" s="125"/>
      <c r="G88" s="125"/>
      <c r="H88" s="109" t="n">
        <f aca="false">SUM(E88:G88)</f>
        <v>0</v>
      </c>
      <c r="K88" s="116"/>
    </row>
    <row r="89" customFormat="false" ht="12.75" hidden="false" customHeight="false" outlineLevel="0" collapsed="false">
      <c r="B89" s="110" t="s">
        <v>270</v>
      </c>
      <c r="C89" s="111" t="s">
        <v>271</v>
      </c>
      <c r="D89" s="114"/>
      <c r="E89" s="125"/>
      <c r="F89" s="125"/>
      <c r="G89" s="115"/>
      <c r="H89" s="109" t="n">
        <f aca="false">SUM(E89:G89)</f>
        <v>0</v>
      </c>
      <c r="K89" s="116"/>
    </row>
    <row r="90" customFormat="false" ht="12.75" hidden="false" customHeight="false" outlineLevel="0" collapsed="false">
      <c r="B90" s="110" t="s">
        <v>272</v>
      </c>
      <c r="C90" s="111" t="s">
        <v>273</v>
      </c>
      <c r="D90" s="112"/>
      <c r="E90" s="117"/>
      <c r="F90" s="117"/>
      <c r="G90" s="117"/>
      <c r="H90" s="109"/>
      <c r="K90" s="116"/>
    </row>
    <row r="91" customFormat="false" ht="12.75" hidden="false" customHeight="false" outlineLevel="0" collapsed="false">
      <c r="B91" s="110" t="s">
        <v>274</v>
      </c>
      <c r="C91" s="111" t="s">
        <v>275</v>
      </c>
      <c r="D91" s="114"/>
      <c r="E91" s="115"/>
      <c r="F91" s="115"/>
      <c r="G91" s="115"/>
      <c r="H91" s="109" t="n">
        <f aca="false">SUM(E91:G91)</f>
        <v>0</v>
      </c>
      <c r="K91" s="116"/>
    </row>
    <row r="92" customFormat="false" ht="12.75" hidden="false" customHeight="false" outlineLevel="0" collapsed="false">
      <c r="B92" s="110" t="s">
        <v>276</v>
      </c>
      <c r="C92" s="111" t="s">
        <v>277</v>
      </c>
      <c r="D92" s="114"/>
      <c r="E92" s="115"/>
      <c r="F92" s="115"/>
      <c r="G92" s="115"/>
      <c r="H92" s="109" t="n">
        <f aca="false">SUM(E92:G92)</f>
        <v>0</v>
      </c>
      <c r="K92" s="116"/>
    </row>
    <row r="93" customFormat="false" ht="12.75" hidden="false" customHeight="false" outlineLevel="0" collapsed="false">
      <c r="B93" s="110" t="s">
        <v>278</v>
      </c>
      <c r="C93" s="111" t="s">
        <v>279</v>
      </c>
      <c r="D93" s="114"/>
      <c r="E93" s="125"/>
      <c r="F93" s="125"/>
      <c r="G93" s="115"/>
      <c r="H93" s="109" t="n">
        <f aca="false">SUM(E93:G93)</f>
        <v>0</v>
      </c>
      <c r="K93" s="116"/>
    </row>
    <row r="94" customFormat="false" ht="12.75" hidden="false" customHeight="false" outlineLevel="0" collapsed="false">
      <c r="B94" s="110" t="s">
        <v>280</v>
      </c>
      <c r="C94" s="111" t="s">
        <v>281</v>
      </c>
      <c r="D94" s="114"/>
      <c r="E94" s="115"/>
      <c r="F94" s="115"/>
      <c r="G94" s="115"/>
      <c r="H94" s="109" t="n">
        <f aca="false">SUM(E94:G94)</f>
        <v>0</v>
      </c>
      <c r="K94" s="116"/>
    </row>
    <row r="95" customFormat="false" ht="12.75" hidden="false" customHeight="false" outlineLevel="0" collapsed="false">
      <c r="B95" s="110" t="s">
        <v>282</v>
      </c>
      <c r="C95" s="111" t="s">
        <v>283</v>
      </c>
      <c r="D95" s="114"/>
      <c r="E95" s="115"/>
      <c r="F95" s="115"/>
      <c r="G95" s="115"/>
      <c r="H95" s="109" t="n">
        <f aca="false">SUM(E95:G95)</f>
        <v>0</v>
      </c>
      <c r="K95" s="116"/>
    </row>
    <row r="96" customFormat="false" ht="12.75" hidden="false" customHeight="false" outlineLevel="0" collapsed="false">
      <c r="B96" s="110" t="s">
        <v>284</v>
      </c>
      <c r="C96" s="111" t="s">
        <v>285</v>
      </c>
      <c r="D96" s="114"/>
      <c r="E96" s="125"/>
      <c r="F96" s="125"/>
      <c r="G96" s="115"/>
      <c r="H96" s="109" t="n">
        <f aca="false">SUM(E96:G96)</f>
        <v>0</v>
      </c>
      <c r="K96" s="116"/>
    </row>
    <row r="97" customFormat="false" ht="12.75" hidden="false" customHeight="false" outlineLevel="0" collapsed="false">
      <c r="B97" s="110" t="s">
        <v>286</v>
      </c>
      <c r="C97" s="111" t="s">
        <v>287</v>
      </c>
      <c r="D97" s="112"/>
      <c r="E97" s="117"/>
      <c r="F97" s="117"/>
      <c r="G97" s="117"/>
      <c r="H97" s="109"/>
      <c r="K97" s="116"/>
    </row>
    <row r="98" customFormat="false" ht="12.75" hidden="false" customHeight="false" outlineLevel="0" collapsed="false">
      <c r="B98" s="110" t="s">
        <v>288</v>
      </c>
      <c r="C98" s="127" t="s">
        <v>289</v>
      </c>
      <c r="D98" s="114"/>
      <c r="E98" s="115"/>
      <c r="F98" s="115"/>
      <c r="G98" s="115"/>
      <c r="H98" s="109" t="n">
        <f aca="false">SUM(E98:G98)</f>
        <v>0</v>
      </c>
      <c r="K98" s="116"/>
    </row>
    <row r="99" customFormat="false" ht="12.75" hidden="false" customHeight="false" outlineLevel="0" collapsed="false">
      <c r="B99" s="110" t="s">
        <v>290</v>
      </c>
      <c r="C99" s="127" t="s">
        <v>291</v>
      </c>
      <c r="D99" s="114"/>
      <c r="E99" s="115"/>
      <c r="F99" s="115"/>
      <c r="G99" s="115"/>
      <c r="H99" s="109" t="n">
        <f aca="false">SUM(E99:G99)</f>
        <v>0</v>
      </c>
      <c r="K99" s="116"/>
    </row>
    <row r="100" customFormat="false" ht="12.75" hidden="false" customHeight="false" outlineLevel="0" collapsed="false">
      <c r="B100" s="110" t="s">
        <v>292</v>
      </c>
      <c r="C100" s="127" t="s">
        <v>293</v>
      </c>
      <c r="D100" s="114"/>
      <c r="E100" s="115"/>
      <c r="F100" s="115"/>
      <c r="G100" s="115"/>
      <c r="H100" s="109" t="n">
        <f aca="false">SUM(E100:G100)</f>
        <v>0</v>
      </c>
      <c r="K100" s="116"/>
    </row>
    <row r="101" customFormat="false" ht="12.75" hidden="false" customHeight="false" outlineLevel="0" collapsed="false">
      <c r="B101" s="110" t="s">
        <v>294</v>
      </c>
      <c r="C101" s="127" t="s">
        <v>295</v>
      </c>
      <c r="D101" s="114"/>
      <c r="E101" s="115"/>
      <c r="F101" s="115"/>
      <c r="G101" s="115"/>
      <c r="H101" s="109" t="n">
        <f aca="false">SUM(E101:G101)</f>
        <v>0</v>
      </c>
      <c r="K101" s="116"/>
    </row>
    <row r="102" customFormat="false" ht="12.75" hidden="false" customHeight="false" outlineLevel="0" collapsed="false">
      <c r="B102" s="110" t="s">
        <v>296</v>
      </c>
      <c r="C102" s="127" t="s">
        <v>297</v>
      </c>
      <c r="D102" s="114"/>
      <c r="E102" s="115"/>
      <c r="F102" s="115"/>
      <c r="G102" s="115"/>
      <c r="H102" s="109" t="n">
        <f aca="false">SUM(E102:G102)</f>
        <v>0</v>
      </c>
      <c r="K102" s="116"/>
    </row>
    <row r="103" customFormat="false" ht="12.75" hidden="false" customHeight="false" outlineLevel="0" collapsed="false">
      <c r="B103" s="110" t="s">
        <v>298</v>
      </c>
      <c r="C103" s="127" t="s">
        <v>299</v>
      </c>
      <c r="D103" s="114"/>
      <c r="E103" s="115"/>
      <c r="F103" s="115"/>
      <c r="G103" s="115"/>
      <c r="H103" s="109" t="n">
        <f aca="false">SUM(E103:G103)</f>
        <v>0</v>
      </c>
      <c r="K103" s="116"/>
    </row>
    <row r="104" customFormat="false" ht="12.75" hidden="false" customHeight="false" outlineLevel="0" collapsed="false">
      <c r="B104" s="110" t="s">
        <v>300</v>
      </c>
      <c r="C104" s="150" t="s">
        <v>301</v>
      </c>
      <c r="D104" s="114"/>
      <c r="E104" s="115"/>
      <c r="F104" s="115"/>
      <c r="G104" s="115"/>
      <c r="H104" s="109" t="n">
        <f aca="false">SUM(E104:G104)</f>
        <v>0</v>
      </c>
      <c r="K104" s="116"/>
    </row>
    <row r="105" customFormat="false" ht="12.75" hidden="false" customHeight="false" outlineLevel="0" collapsed="false">
      <c r="B105" s="110" t="s">
        <v>302</v>
      </c>
      <c r="C105" s="111" t="s">
        <v>303</v>
      </c>
      <c r="D105" s="114"/>
      <c r="E105" s="115"/>
      <c r="F105" s="115"/>
      <c r="G105" s="115"/>
      <c r="H105" s="109" t="n">
        <f aca="false">SUM(E105:G105)</f>
        <v>0</v>
      </c>
      <c r="K105" s="116"/>
    </row>
    <row r="106" customFormat="false" ht="12.75" hidden="false" customHeight="false" outlineLevel="0" collapsed="false">
      <c r="B106" s="110" t="s">
        <v>304</v>
      </c>
      <c r="C106" s="111" t="s">
        <v>305</v>
      </c>
      <c r="D106" s="112"/>
      <c r="E106" s="117"/>
      <c r="F106" s="117"/>
      <c r="G106" s="117"/>
      <c r="H106" s="109"/>
      <c r="K106" s="116"/>
    </row>
    <row r="107" customFormat="false" ht="18.75" hidden="false" customHeight="true" outlineLevel="0" collapsed="false">
      <c r="B107" s="110" t="s">
        <v>306</v>
      </c>
      <c r="C107" s="111" t="s">
        <v>307</v>
      </c>
      <c r="D107" s="151"/>
      <c r="E107" s="115"/>
      <c r="F107" s="115"/>
      <c r="G107" s="115"/>
      <c r="H107" s="109" t="n">
        <f aca="false">SUM(E107:G107)</f>
        <v>0</v>
      </c>
      <c r="K107" s="116"/>
    </row>
    <row r="108" customFormat="false" ht="12.75" hidden="false" customHeight="false" outlineLevel="0" collapsed="false">
      <c r="B108" s="110" t="s">
        <v>308</v>
      </c>
      <c r="C108" s="111" t="s">
        <v>309</v>
      </c>
      <c r="D108" s="151"/>
      <c r="E108" s="115"/>
      <c r="F108" s="115"/>
      <c r="G108" s="115"/>
      <c r="H108" s="109" t="n">
        <f aca="false">SUM(E108:G108)</f>
        <v>0</v>
      </c>
      <c r="K108" s="116"/>
    </row>
    <row r="109" customFormat="false" ht="12.75" hidden="false" customHeight="false" outlineLevel="0" collapsed="false">
      <c r="B109" s="110" t="s">
        <v>310</v>
      </c>
      <c r="C109" s="111" t="s">
        <v>311</v>
      </c>
      <c r="D109" s="151"/>
      <c r="E109" s="115"/>
      <c r="F109" s="115"/>
      <c r="G109" s="115"/>
      <c r="H109" s="109" t="n">
        <f aca="false">SUM(E109:G109)</f>
        <v>0</v>
      </c>
      <c r="K109" s="116"/>
    </row>
    <row r="110" customFormat="false" ht="12.75" hidden="false" customHeight="false" outlineLevel="0" collapsed="false">
      <c r="B110" s="152" t="s">
        <v>312</v>
      </c>
      <c r="C110" s="153" t="s">
        <v>305</v>
      </c>
      <c r="D110" s="154"/>
      <c r="E110" s="120"/>
      <c r="F110" s="120"/>
      <c r="G110" s="120"/>
      <c r="H110" s="131" t="n">
        <f aca="false">SUM(E110:G110)</f>
        <v>0</v>
      </c>
      <c r="K110" s="116"/>
    </row>
    <row r="111" customFormat="false" ht="25.5" hidden="false" customHeight="false" outlineLevel="0" collapsed="false">
      <c r="B111" s="155" t="n">
        <v>5</v>
      </c>
      <c r="C111" s="101" t="s">
        <v>313</v>
      </c>
      <c r="D111" s="156"/>
      <c r="E111" s="157"/>
      <c r="F111" s="157"/>
      <c r="G111" s="157"/>
      <c r="H111" s="104" t="n">
        <f aca="false">SUM(E111:G111)</f>
        <v>0</v>
      </c>
      <c r="K111" s="116"/>
    </row>
    <row r="112" customFormat="false" ht="12.75" hidden="false" customHeight="false" outlineLevel="0" collapsed="false">
      <c r="B112" s="158" t="s">
        <v>314</v>
      </c>
      <c r="C112" s="159" t="s">
        <v>89</v>
      </c>
      <c r="D112" s="160"/>
      <c r="E112" s="160"/>
      <c r="F112" s="160"/>
      <c r="G112" s="161"/>
      <c r="H112" s="162"/>
      <c r="K112" s="116"/>
    </row>
    <row r="113" customFormat="false" ht="12.75" hidden="false" customHeight="false" outlineLevel="0" collapsed="false">
      <c r="B113" s="163" t="n">
        <v>1</v>
      </c>
      <c r="C113" s="164" t="s">
        <v>315</v>
      </c>
      <c r="D113" s="165"/>
      <c r="E113" s="166"/>
      <c r="F113" s="166"/>
      <c r="G113" s="167"/>
      <c r="H113" s="168" t="n">
        <f aca="false">SUM(E113:G113)</f>
        <v>0</v>
      </c>
      <c r="K113" s="116"/>
    </row>
    <row r="114" customFormat="false" ht="12.75" hidden="false" customHeight="false" outlineLevel="0" collapsed="false">
      <c r="B114" s="163" t="n">
        <v>2</v>
      </c>
      <c r="C114" s="164" t="s">
        <v>316</v>
      </c>
      <c r="D114" s="165"/>
      <c r="E114" s="166"/>
      <c r="F114" s="166"/>
      <c r="G114" s="167"/>
      <c r="H114" s="168" t="n">
        <f aca="false">SUM(E114:G114)</f>
        <v>0</v>
      </c>
      <c r="K114" s="116"/>
    </row>
    <row r="115" customFormat="false" ht="12.75" hidden="false" customHeight="false" outlineLevel="0" collapsed="false">
      <c r="B115" s="163" t="n">
        <v>3</v>
      </c>
      <c r="C115" s="164" t="s">
        <v>317</v>
      </c>
      <c r="D115" s="165"/>
      <c r="E115" s="166"/>
      <c r="F115" s="166"/>
      <c r="G115" s="167"/>
      <c r="H115" s="168" t="n">
        <f aca="false">SUM(E115:G115)</f>
        <v>0</v>
      </c>
      <c r="K115" s="116"/>
    </row>
    <row r="116" customFormat="false" ht="12.75" hidden="false" customHeight="false" outlineLevel="0" collapsed="false">
      <c r="B116" s="163" t="n">
        <v>4</v>
      </c>
      <c r="C116" s="169" t="s">
        <v>318</v>
      </c>
      <c r="D116" s="165"/>
      <c r="E116" s="166"/>
      <c r="F116" s="166"/>
      <c r="G116" s="167"/>
      <c r="H116" s="168" t="n">
        <f aca="false">SUM(E116:G116)</f>
        <v>0</v>
      </c>
      <c r="K116" s="116"/>
    </row>
    <row r="117" customFormat="false" ht="12.75" hidden="false" customHeight="false" outlineLevel="0" collapsed="false">
      <c r="B117" s="163" t="n">
        <v>5</v>
      </c>
      <c r="C117" s="164" t="s">
        <v>319</v>
      </c>
      <c r="D117" s="165"/>
      <c r="E117" s="166"/>
      <c r="F117" s="166"/>
      <c r="G117" s="167"/>
      <c r="H117" s="168" t="n">
        <f aca="false">SUM(E117:G117)</f>
        <v>0</v>
      </c>
      <c r="K117" s="116"/>
    </row>
    <row r="118" customFormat="false" ht="12.75" hidden="false" customHeight="false" outlineLevel="0" collapsed="false">
      <c r="B118" s="163" t="n">
        <v>6</v>
      </c>
      <c r="C118" s="164" t="s">
        <v>320</v>
      </c>
      <c r="D118" s="165"/>
      <c r="E118" s="166"/>
      <c r="F118" s="166"/>
      <c r="G118" s="167"/>
      <c r="H118" s="168" t="n">
        <f aca="false">SUM(E118:G118)</f>
        <v>0</v>
      </c>
      <c r="K118" s="116"/>
    </row>
    <row r="119" customFormat="false" ht="12.75" hidden="false" customHeight="false" outlineLevel="0" collapsed="false">
      <c r="B119" s="152" t="s">
        <v>321</v>
      </c>
      <c r="C119" s="170"/>
      <c r="D119" s="171"/>
      <c r="E119" s="171"/>
      <c r="F119" s="171"/>
      <c r="G119" s="172"/>
      <c r="H119" s="173"/>
      <c r="K119" s="116"/>
    </row>
    <row r="120" customFormat="false" ht="12.75" hidden="false" customHeight="false" outlineLevel="0" collapsed="false">
      <c r="B120" s="152" t="s">
        <v>50</v>
      </c>
      <c r="C120" s="174"/>
      <c r="D120" s="175"/>
      <c r="E120" s="175"/>
      <c r="F120" s="175"/>
      <c r="G120" s="176"/>
      <c r="H120" s="138" t="n">
        <f aca="false">SUM(E120:G120)</f>
        <v>0</v>
      </c>
      <c r="K120" s="116"/>
    </row>
    <row r="121" customFormat="false" ht="12.75" hidden="false" customHeight="false" outlineLevel="0" collapsed="false">
      <c r="B121" s="177" t="s">
        <v>322</v>
      </c>
      <c r="C121" s="178" t="s">
        <v>323</v>
      </c>
      <c r="D121" s="179"/>
      <c r="E121" s="179"/>
      <c r="F121" s="179"/>
      <c r="G121" s="180"/>
      <c r="H121" s="104"/>
      <c r="K121" s="116"/>
    </row>
    <row r="122" customFormat="false" ht="12.75" hidden="false" customHeight="false" outlineLevel="0" collapsed="false">
      <c r="B122" s="181" t="n">
        <v>1</v>
      </c>
      <c r="C122" s="182" t="s">
        <v>324</v>
      </c>
      <c r="D122" s="183"/>
      <c r="E122" s="184"/>
      <c r="F122" s="184"/>
      <c r="G122" s="185"/>
      <c r="H122" s="109" t="n">
        <f aca="false">SUM(E122:G122)</f>
        <v>0</v>
      </c>
      <c r="K122" s="116"/>
    </row>
    <row r="123" customFormat="false" ht="12.75" hidden="false" customHeight="false" outlineLevel="0" collapsed="false">
      <c r="B123" s="186" t="n">
        <v>2</v>
      </c>
      <c r="C123" s="164" t="s">
        <v>315</v>
      </c>
      <c r="D123" s="165"/>
      <c r="E123" s="166"/>
      <c r="F123" s="166"/>
      <c r="G123" s="167"/>
      <c r="H123" s="109" t="n">
        <f aca="false">SUM(E123:G123)</f>
        <v>0</v>
      </c>
      <c r="K123" s="116"/>
    </row>
    <row r="124" customFormat="false" ht="12.75" hidden="false" customHeight="false" outlineLevel="0" collapsed="false">
      <c r="B124" s="186" t="n">
        <v>3</v>
      </c>
      <c r="C124" s="164" t="s">
        <v>316</v>
      </c>
      <c r="D124" s="165"/>
      <c r="E124" s="166"/>
      <c r="F124" s="166"/>
      <c r="G124" s="167"/>
      <c r="H124" s="109" t="n">
        <f aca="false">SUM(E124:G124)</f>
        <v>0</v>
      </c>
      <c r="K124" s="116"/>
    </row>
    <row r="125" customFormat="false" ht="12.75" hidden="false" customHeight="false" outlineLevel="0" collapsed="false">
      <c r="B125" s="186" t="n">
        <v>4</v>
      </c>
      <c r="C125" s="164" t="s">
        <v>317</v>
      </c>
      <c r="D125" s="165"/>
      <c r="E125" s="166"/>
      <c r="F125" s="166"/>
      <c r="G125" s="167"/>
      <c r="H125" s="109" t="n">
        <f aca="false">SUM(E125:G125)</f>
        <v>0</v>
      </c>
      <c r="K125" s="116"/>
    </row>
    <row r="126" customFormat="false" ht="12.75" hidden="false" customHeight="false" outlineLevel="0" collapsed="false">
      <c r="B126" s="186" t="n">
        <v>5</v>
      </c>
      <c r="C126" s="169" t="s">
        <v>318</v>
      </c>
      <c r="D126" s="165"/>
      <c r="E126" s="166"/>
      <c r="F126" s="166"/>
      <c r="G126" s="167"/>
      <c r="H126" s="109" t="n">
        <f aca="false">SUM(E126:G126)</f>
        <v>0</v>
      </c>
      <c r="K126" s="116"/>
    </row>
    <row r="127" customFormat="false" ht="12.75" hidden="false" customHeight="false" outlineLevel="0" collapsed="false">
      <c r="B127" s="186" t="n">
        <v>6</v>
      </c>
      <c r="C127" s="164" t="s">
        <v>319</v>
      </c>
      <c r="D127" s="165"/>
      <c r="E127" s="166"/>
      <c r="F127" s="166"/>
      <c r="G127" s="167"/>
      <c r="H127" s="109" t="n">
        <f aca="false">SUM(E127:G127)</f>
        <v>0</v>
      </c>
      <c r="K127" s="116"/>
    </row>
    <row r="128" customFormat="false" ht="12.75" hidden="false" customHeight="false" outlineLevel="0" collapsed="false">
      <c r="B128" s="186" t="n">
        <v>7</v>
      </c>
      <c r="C128" s="164" t="s">
        <v>320</v>
      </c>
      <c r="D128" s="165"/>
      <c r="E128" s="166"/>
      <c r="F128" s="166"/>
      <c r="G128" s="167"/>
      <c r="H128" s="109" t="n">
        <f aca="false">SUM(E128:G128)</f>
        <v>0</v>
      </c>
      <c r="K128" s="116"/>
    </row>
    <row r="129" customFormat="false" ht="12.75" hidden="false" customHeight="false" outlineLevel="0" collapsed="false">
      <c r="B129" s="187" t="n">
        <v>8</v>
      </c>
      <c r="C129" s="188"/>
      <c r="D129" s="171"/>
      <c r="E129" s="171"/>
      <c r="F129" s="171"/>
      <c r="G129" s="171"/>
      <c r="H129" s="131" t="n">
        <f aca="false">SUM(E129:G129)</f>
        <v>0</v>
      </c>
      <c r="K129" s="116"/>
    </row>
    <row r="130" customFormat="false" ht="12.75" hidden="false" customHeight="false" outlineLevel="0" collapsed="false">
      <c r="B130" s="177" t="s">
        <v>325</v>
      </c>
      <c r="C130" s="178" t="s">
        <v>326</v>
      </c>
      <c r="D130" s="179"/>
      <c r="E130" s="179"/>
      <c r="F130" s="179"/>
      <c r="G130" s="179"/>
      <c r="H130" s="104"/>
    </row>
    <row r="131" customFormat="false" ht="12.75" hidden="false" customHeight="false" outlineLevel="0" collapsed="false">
      <c r="B131" s="181" t="n">
        <v>1</v>
      </c>
      <c r="C131" s="189"/>
      <c r="D131" s="184"/>
      <c r="E131" s="184"/>
      <c r="F131" s="184"/>
      <c r="G131" s="184"/>
      <c r="H131" s="109" t="n">
        <f aca="false">SUM(E131:G131)</f>
        <v>0</v>
      </c>
    </row>
    <row r="132" customFormat="false" ht="12.75" hidden="false" customHeight="false" outlineLevel="0" collapsed="false">
      <c r="B132" s="186" t="n">
        <v>2</v>
      </c>
      <c r="C132" s="190"/>
      <c r="D132" s="166"/>
      <c r="E132" s="166"/>
      <c r="F132" s="166"/>
      <c r="G132" s="166"/>
      <c r="H132" s="109" t="n">
        <f aca="false">SUM(E132:G132)</f>
        <v>0</v>
      </c>
    </row>
    <row r="133" customFormat="false" ht="12.75" hidden="false" customHeight="false" outlineLevel="0" collapsed="false">
      <c r="B133" s="186" t="n">
        <v>3</v>
      </c>
      <c r="C133" s="190"/>
      <c r="D133" s="166"/>
      <c r="E133" s="166"/>
      <c r="F133" s="166"/>
      <c r="G133" s="166"/>
      <c r="H133" s="109" t="n">
        <f aca="false">SUM(E133:G133)</f>
        <v>0</v>
      </c>
    </row>
    <row r="134" customFormat="false" ht="12.75" hidden="false" customHeight="false" outlineLevel="0" collapsed="false">
      <c r="B134" s="186" t="n">
        <v>4</v>
      </c>
      <c r="C134" s="190"/>
      <c r="D134" s="166"/>
      <c r="E134" s="166"/>
      <c r="F134" s="166"/>
      <c r="G134" s="166"/>
      <c r="H134" s="109" t="n">
        <f aca="false">SUM(E134:G134)</f>
        <v>0</v>
      </c>
    </row>
    <row r="135" customFormat="false" ht="12.75" hidden="false" customHeight="false" outlineLevel="0" collapsed="false">
      <c r="B135" s="186" t="n">
        <v>5</v>
      </c>
      <c r="C135" s="190"/>
      <c r="D135" s="166"/>
      <c r="E135" s="166"/>
      <c r="F135" s="166"/>
      <c r="G135" s="166"/>
      <c r="H135" s="109" t="n">
        <f aca="false">SUM(E135:G135)</f>
        <v>0</v>
      </c>
    </row>
    <row r="136" customFormat="false" ht="12.75" hidden="false" customHeight="false" outlineLevel="0" collapsed="false">
      <c r="B136" s="186" t="n">
        <v>6</v>
      </c>
      <c r="C136" s="190"/>
      <c r="D136" s="166"/>
      <c r="E136" s="166"/>
      <c r="F136" s="166"/>
      <c r="G136" s="166"/>
      <c r="H136" s="109" t="n">
        <f aca="false">SUM(E136:G136)</f>
        <v>0</v>
      </c>
    </row>
    <row r="137" customFormat="false" ht="12.75" hidden="false" customHeight="false" outlineLevel="0" collapsed="false">
      <c r="B137" s="186" t="n">
        <v>7</v>
      </c>
      <c r="C137" s="190"/>
      <c r="D137" s="166"/>
      <c r="E137" s="166"/>
      <c r="F137" s="166"/>
      <c r="G137" s="166"/>
      <c r="H137" s="109" t="n">
        <f aca="false">SUM(E137:G137)</f>
        <v>0</v>
      </c>
    </row>
    <row r="138" customFormat="false" ht="13.5" hidden="false" customHeight="false" outlineLevel="0" collapsed="false">
      <c r="B138" s="191" t="n">
        <v>8</v>
      </c>
      <c r="C138" s="192"/>
      <c r="D138" s="193"/>
      <c r="E138" s="193"/>
      <c r="F138" s="193"/>
      <c r="G138" s="193"/>
      <c r="H138" s="194" t="n">
        <f aca="false">SUM(E138:G138)</f>
        <v>0</v>
      </c>
    </row>
    <row r="139" customFormat="false" ht="13.5" hidden="false" customHeight="false" outlineLevel="0" collapsed="false">
      <c r="B139" s="74" t="s">
        <v>327</v>
      </c>
    </row>
    <row r="141" customFormat="false" ht="13.5" hidden="false" customHeight="false" outlineLevel="0" collapsed="false">
      <c r="D141" s="195"/>
      <c r="E141" s="195"/>
      <c r="F141" s="195"/>
      <c r="H141" s="196" t="s">
        <v>328</v>
      </c>
    </row>
    <row r="142" customFormat="false" ht="75" hidden="false" customHeight="true" outlineLevel="0" collapsed="false">
      <c r="B142" s="91" t="s">
        <v>21</v>
      </c>
      <c r="C142" s="92" t="s">
        <v>77</v>
      </c>
      <c r="D142" s="93" t="s">
        <v>329</v>
      </c>
      <c r="E142" s="93" t="s">
        <v>114</v>
      </c>
      <c r="F142" s="197" t="s">
        <v>115</v>
      </c>
      <c r="G142" s="94" t="s">
        <v>330</v>
      </c>
      <c r="H142" s="95" t="s">
        <v>117</v>
      </c>
    </row>
    <row r="143" customFormat="false" ht="12.75" hidden="false" customHeight="false" outlineLevel="0" collapsed="false">
      <c r="B143" s="96" t="s">
        <v>118</v>
      </c>
      <c r="C143" s="97" t="s">
        <v>119</v>
      </c>
      <c r="D143" s="98"/>
      <c r="E143" s="98"/>
      <c r="F143" s="98"/>
      <c r="G143" s="98"/>
      <c r="H143" s="198"/>
    </row>
    <row r="144" customFormat="false" ht="12.75" hidden="false" customHeight="false" outlineLevel="0" collapsed="false">
      <c r="B144" s="100" t="s">
        <v>120</v>
      </c>
      <c r="C144" s="101" t="s">
        <v>121</v>
      </c>
      <c r="D144" s="102"/>
      <c r="E144" s="179"/>
      <c r="F144" s="179"/>
      <c r="G144" s="179"/>
      <c r="H144" s="199"/>
    </row>
    <row r="145" customFormat="false" ht="12.75" hidden="false" customHeight="false" outlineLevel="0" collapsed="false">
      <c r="B145" s="105" t="s">
        <v>122</v>
      </c>
      <c r="C145" s="106" t="s">
        <v>123</v>
      </c>
      <c r="D145" s="107"/>
      <c r="E145" s="200"/>
      <c r="F145" s="200"/>
      <c r="G145" s="200"/>
      <c r="H145" s="201"/>
    </row>
    <row r="146" customFormat="false" ht="12.75" hidden="false" customHeight="false" outlineLevel="0" collapsed="false">
      <c r="B146" s="105" t="s">
        <v>124</v>
      </c>
      <c r="C146" s="106" t="s">
        <v>125</v>
      </c>
      <c r="D146" s="107"/>
      <c r="E146" s="200"/>
      <c r="F146" s="200"/>
      <c r="G146" s="200"/>
      <c r="H146" s="201"/>
    </row>
    <row r="147" customFormat="false" ht="12.75" hidden="false" customHeight="false" outlineLevel="0" collapsed="false">
      <c r="B147" s="110" t="s">
        <v>126</v>
      </c>
      <c r="C147" s="111" t="s">
        <v>127</v>
      </c>
      <c r="D147" s="112"/>
      <c r="E147" s="200"/>
      <c r="F147" s="200"/>
      <c r="G147" s="200"/>
      <c r="H147" s="201"/>
    </row>
    <row r="148" customFormat="false" ht="12.75" hidden="false" customHeight="false" outlineLevel="0" collapsed="false">
      <c r="B148" s="110" t="s">
        <v>128</v>
      </c>
      <c r="C148" s="111" t="s">
        <v>129</v>
      </c>
      <c r="D148" s="114"/>
      <c r="E148" s="200" t="n">
        <f aca="false">+$D148*E16</f>
        <v>0</v>
      </c>
      <c r="F148" s="200" t="n">
        <f aca="false">+$D148*F16</f>
        <v>0</v>
      </c>
      <c r="G148" s="200" t="n">
        <f aca="false">+$D148*G16</f>
        <v>0</v>
      </c>
      <c r="H148" s="201" t="n">
        <f aca="false">SUM(E148:G148)</f>
        <v>0</v>
      </c>
    </row>
    <row r="149" customFormat="false" ht="12.75" hidden="false" customHeight="false" outlineLevel="0" collapsed="false">
      <c r="B149" s="110" t="s">
        <v>130</v>
      </c>
      <c r="C149" s="111" t="s">
        <v>131</v>
      </c>
      <c r="D149" s="114" t="n">
        <v>0</v>
      </c>
      <c r="E149" s="200" t="n">
        <f aca="false">+$D149*E17</f>
        <v>0</v>
      </c>
      <c r="F149" s="200" t="n">
        <f aca="false">+$D149*F17</f>
        <v>0</v>
      </c>
      <c r="G149" s="200" t="n">
        <f aca="false">+$D149*G17</f>
        <v>0</v>
      </c>
      <c r="H149" s="201" t="n">
        <f aca="false">SUM(E149:G149)</f>
        <v>0</v>
      </c>
    </row>
    <row r="150" customFormat="false" ht="12.75" hidden="false" customHeight="false" outlineLevel="0" collapsed="false">
      <c r="B150" s="110" t="s">
        <v>132</v>
      </c>
      <c r="C150" s="111" t="s">
        <v>133</v>
      </c>
      <c r="D150" s="112"/>
      <c r="E150" s="200"/>
      <c r="F150" s="200"/>
      <c r="G150" s="200"/>
      <c r="H150" s="201" t="n">
        <f aca="false">SUM(E150:G150)</f>
        <v>0</v>
      </c>
    </row>
    <row r="151" customFormat="false" ht="12.75" hidden="false" customHeight="false" outlineLevel="0" collapsed="false">
      <c r="B151" s="110" t="s">
        <v>134</v>
      </c>
      <c r="C151" s="111" t="str">
        <f aca="false">+C148</f>
        <v>Текуће одржавање</v>
      </c>
      <c r="D151" s="114"/>
      <c r="E151" s="200" t="n">
        <f aca="false">+$D151*E19</f>
        <v>0</v>
      </c>
      <c r="F151" s="200" t="n">
        <f aca="false">+$D151*F19</f>
        <v>0</v>
      </c>
      <c r="G151" s="200" t="n">
        <f aca="false">+$D151*G19</f>
        <v>0</v>
      </c>
      <c r="H151" s="201" t="n">
        <f aca="false">SUM(E151:G151)</f>
        <v>0</v>
      </c>
    </row>
    <row r="152" customFormat="false" ht="12.75" hidden="false" customHeight="false" outlineLevel="0" collapsed="false">
      <c r="B152" s="110" t="s">
        <v>135</v>
      </c>
      <c r="C152" s="111" t="str">
        <f aca="false">+C149</f>
        <v>Инвестиционо одржавање</v>
      </c>
      <c r="D152" s="114" t="n">
        <v>0</v>
      </c>
      <c r="E152" s="200" t="n">
        <f aca="false">+$D152*E20</f>
        <v>0</v>
      </c>
      <c r="F152" s="200" t="n">
        <f aca="false">+$D152*F20</f>
        <v>0</v>
      </c>
      <c r="G152" s="200" t="n">
        <f aca="false">+$D152*G20</f>
        <v>0</v>
      </c>
      <c r="H152" s="201" t="n">
        <f aca="false">SUM(E152:G152)</f>
        <v>0</v>
      </c>
    </row>
    <row r="153" customFormat="false" ht="12.75" hidden="false" customHeight="false" outlineLevel="0" collapsed="false">
      <c r="B153" s="110" t="s">
        <v>136</v>
      </c>
      <c r="C153" s="111" t="s">
        <v>137</v>
      </c>
      <c r="D153" s="114" t="n">
        <v>0</v>
      </c>
      <c r="E153" s="200" t="n">
        <f aca="false">+$D153*E21</f>
        <v>0</v>
      </c>
      <c r="F153" s="200" t="n">
        <f aca="false">+$D153*F21</f>
        <v>0</v>
      </c>
      <c r="G153" s="200" t="n">
        <f aca="false">+$D153*G21</f>
        <v>0</v>
      </c>
      <c r="H153" s="201" t="n">
        <f aca="false">SUM(E153:G153)</f>
        <v>0</v>
      </c>
    </row>
    <row r="154" customFormat="false" ht="12.75" hidden="false" customHeight="false" outlineLevel="0" collapsed="false">
      <c r="B154" s="110" t="s">
        <v>138</v>
      </c>
      <c r="C154" s="111" t="s">
        <v>139</v>
      </c>
      <c r="D154" s="114" t="n">
        <v>0</v>
      </c>
      <c r="E154" s="200" t="n">
        <f aca="false">+$D154*E22</f>
        <v>0</v>
      </c>
      <c r="F154" s="200" t="n">
        <f aca="false">+$D154*F22</f>
        <v>0</v>
      </c>
      <c r="G154" s="200" t="n">
        <f aca="false">+$D154*G22</f>
        <v>0</v>
      </c>
      <c r="H154" s="201" t="n">
        <f aca="false">SUM(E154:G154)</f>
        <v>0</v>
      </c>
    </row>
    <row r="155" customFormat="false" ht="12.75" hidden="false" customHeight="false" outlineLevel="0" collapsed="false">
      <c r="B155" s="110" t="s">
        <v>140</v>
      </c>
      <c r="C155" s="111" t="s">
        <v>141</v>
      </c>
      <c r="D155" s="112"/>
      <c r="E155" s="200"/>
      <c r="F155" s="200"/>
      <c r="G155" s="200"/>
      <c r="H155" s="201" t="n">
        <f aca="false">SUM(E155:G155)</f>
        <v>0</v>
      </c>
    </row>
    <row r="156" customFormat="false" ht="12.75" hidden="false" customHeight="false" outlineLevel="0" collapsed="false">
      <c r="B156" s="110" t="s">
        <v>142</v>
      </c>
      <c r="C156" s="111" t="s">
        <v>143</v>
      </c>
      <c r="D156" s="114" t="n">
        <v>0</v>
      </c>
      <c r="E156" s="200" t="n">
        <f aca="false">+$D156*E24</f>
        <v>0</v>
      </c>
      <c r="F156" s="200" t="n">
        <f aca="false">+$D156*F24</f>
        <v>0</v>
      </c>
      <c r="G156" s="200" t="n">
        <f aca="false">+$D156*G24</f>
        <v>0</v>
      </c>
      <c r="H156" s="201" t="n">
        <f aca="false">SUM(E156:G156)</f>
        <v>0</v>
      </c>
    </row>
    <row r="157" customFormat="false" ht="12.75" hidden="false" customHeight="false" outlineLevel="0" collapsed="false">
      <c r="B157" s="110" t="s">
        <v>144</v>
      </c>
      <c r="C157" s="111" t="s">
        <v>145</v>
      </c>
      <c r="D157" s="114" t="n">
        <v>0</v>
      </c>
      <c r="E157" s="200" t="n">
        <f aca="false">+$D157*E25</f>
        <v>0</v>
      </c>
      <c r="F157" s="200" t="n">
        <f aca="false">+$D157*F25</f>
        <v>0</v>
      </c>
      <c r="G157" s="200" t="n">
        <f aca="false">+$D157*G25</f>
        <v>0</v>
      </c>
      <c r="H157" s="201" t="n">
        <f aca="false">SUM(E157:G157)</f>
        <v>0</v>
      </c>
    </row>
    <row r="158" customFormat="false" ht="12.75" hidden="false" customHeight="false" outlineLevel="0" collapsed="false">
      <c r="B158" s="110" t="s">
        <v>146</v>
      </c>
      <c r="C158" s="111" t="s">
        <v>147</v>
      </c>
      <c r="D158" s="114"/>
      <c r="E158" s="200" t="n">
        <f aca="false">+$D158*E26</f>
        <v>0</v>
      </c>
      <c r="F158" s="200" t="n">
        <f aca="false">+$D158*F26</f>
        <v>0</v>
      </c>
      <c r="G158" s="200" t="n">
        <f aca="false">+$D158*G26</f>
        <v>0</v>
      </c>
      <c r="H158" s="201" t="n">
        <f aca="false">SUM(E158:G158)</f>
        <v>0</v>
      </c>
    </row>
    <row r="159" customFormat="false" ht="12.75" hidden="false" customHeight="false" outlineLevel="0" collapsed="false">
      <c r="B159" s="110" t="s">
        <v>148</v>
      </c>
      <c r="C159" s="111" t="s">
        <v>149</v>
      </c>
      <c r="D159" s="114"/>
      <c r="E159" s="200" t="n">
        <f aca="false">+$D159*E27</f>
        <v>0</v>
      </c>
      <c r="F159" s="200" t="n">
        <f aca="false">+$D159*F27</f>
        <v>0</v>
      </c>
      <c r="G159" s="200" t="n">
        <f aca="false">+$D159*G27</f>
        <v>0</v>
      </c>
      <c r="H159" s="201" t="n">
        <f aca="false">SUM(E159:G159)</f>
        <v>0</v>
      </c>
    </row>
    <row r="160" customFormat="false" ht="12.75" hidden="false" customHeight="false" outlineLevel="0" collapsed="false">
      <c r="B160" s="110" t="s">
        <v>150</v>
      </c>
      <c r="C160" s="111" t="s">
        <v>151</v>
      </c>
      <c r="D160" s="114" t="n">
        <v>0</v>
      </c>
      <c r="E160" s="200" t="n">
        <f aca="false">+$D160*E28</f>
        <v>0</v>
      </c>
      <c r="F160" s="200" t="n">
        <f aca="false">+$D160*F28</f>
        <v>0</v>
      </c>
      <c r="G160" s="200" t="n">
        <f aca="false">+$D160*G28</f>
        <v>0</v>
      </c>
      <c r="H160" s="201" t="n">
        <f aca="false">SUM(E160:G160)</f>
        <v>0</v>
      </c>
    </row>
    <row r="161" customFormat="false" ht="12.75" hidden="false" customHeight="false" outlineLevel="0" collapsed="false">
      <c r="B161" s="110" t="s">
        <v>152</v>
      </c>
      <c r="C161" s="111" t="s">
        <v>153</v>
      </c>
      <c r="D161" s="114"/>
      <c r="E161" s="200" t="n">
        <f aca="false">+$D161*E29</f>
        <v>0</v>
      </c>
      <c r="F161" s="200" t="n">
        <f aca="false">+$D161*F29</f>
        <v>0</v>
      </c>
      <c r="G161" s="200" t="n">
        <f aca="false">+$D161*G29</f>
        <v>0</v>
      </c>
      <c r="H161" s="201" t="n">
        <f aca="false">SUM(E161:G161)</f>
        <v>0</v>
      </c>
    </row>
    <row r="162" customFormat="false" ht="12.75" hidden="false" customHeight="false" outlineLevel="0" collapsed="false">
      <c r="B162" s="118" t="s">
        <v>154</v>
      </c>
      <c r="C162" s="119" t="s">
        <v>155</v>
      </c>
      <c r="D162" s="130"/>
      <c r="E162" s="200" t="n">
        <f aca="false">+$D162*E30</f>
        <v>0</v>
      </c>
      <c r="F162" s="200" t="n">
        <f aca="false">+$D162*F30</f>
        <v>0</v>
      </c>
      <c r="G162" s="200" t="n">
        <f aca="false">+$D162*G30</f>
        <v>0</v>
      </c>
      <c r="H162" s="201" t="n">
        <f aca="false">SUM(E162:G162)</f>
        <v>0</v>
      </c>
    </row>
    <row r="163" customFormat="false" ht="12.75" hidden="false" customHeight="false" outlineLevel="0" collapsed="false">
      <c r="B163" s="110" t="s">
        <v>156</v>
      </c>
      <c r="C163" s="111" t="s">
        <v>157</v>
      </c>
      <c r="D163" s="112"/>
      <c r="E163" s="200"/>
      <c r="F163" s="200"/>
      <c r="G163" s="200"/>
      <c r="H163" s="201" t="n">
        <f aca="false">SUM(E163:G163)</f>
        <v>0</v>
      </c>
    </row>
    <row r="164" customFormat="false" ht="12.75" hidden="false" customHeight="false" outlineLevel="0" collapsed="false">
      <c r="B164" s="105" t="s">
        <v>158</v>
      </c>
      <c r="C164" s="121" t="s">
        <v>159</v>
      </c>
      <c r="D164" s="202"/>
      <c r="E164" s="200"/>
      <c r="F164" s="200"/>
      <c r="G164" s="200"/>
      <c r="H164" s="201" t="n">
        <f aca="false">SUM(E164:G164)</f>
        <v>0</v>
      </c>
    </row>
    <row r="165" customFormat="false" ht="12.75" hidden="false" customHeight="false" outlineLevel="0" collapsed="false">
      <c r="B165" s="105" t="s">
        <v>160</v>
      </c>
      <c r="C165" s="121" t="s">
        <v>161</v>
      </c>
      <c r="D165" s="203"/>
      <c r="E165" s="200" t="n">
        <f aca="false">+$D165*E33</f>
        <v>0</v>
      </c>
      <c r="F165" s="200" t="n">
        <f aca="false">+$D165*F33</f>
        <v>0</v>
      </c>
      <c r="G165" s="200" t="n">
        <f aca="false">+$D165*G33</f>
        <v>0</v>
      </c>
      <c r="H165" s="201" t="n">
        <f aca="false">SUM(E165:G165)</f>
        <v>0</v>
      </c>
    </row>
    <row r="166" customFormat="false" ht="25.5" hidden="false" customHeight="false" outlineLevel="0" collapsed="false">
      <c r="B166" s="105" t="s">
        <v>162</v>
      </c>
      <c r="C166" s="126" t="s">
        <v>163</v>
      </c>
      <c r="D166" s="203"/>
      <c r="E166" s="200" t="n">
        <f aca="false">+$D166*E34</f>
        <v>0</v>
      </c>
      <c r="F166" s="200" t="n">
        <f aca="false">+$D166*F34</f>
        <v>0</v>
      </c>
      <c r="G166" s="200" t="n">
        <f aca="false">+$D166*G34</f>
        <v>0</v>
      </c>
      <c r="H166" s="201" t="n">
        <f aca="false">SUM(E166:G166)</f>
        <v>0</v>
      </c>
    </row>
    <row r="167" customFormat="false" ht="12.75" hidden="false" customHeight="false" outlineLevel="0" collapsed="false">
      <c r="B167" s="110" t="s">
        <v>164</v>
      </c>
      <c r="C167" s="127" t="s">
        <v>165</v>
      </c>
      <c r="D167" s="112"/>
      <c r="E167" s="200"/>
      <c r="F167" s="200"/>
      <c r="G167" s="200"/>
      <c r="H167" s="201" t="n">
        <f aca="false">SUM(E167:G167)</f>
        <v>0</v>
      </c>
    </row>
    <row r="168" customFormat="false" ht="12.75" hidden="false" customHeight="false" outlineLevel="0" collapsed="false">
      <c r="B168" s="110" t="s">
        <v>166</v>
      </c>
      <c r="C168" s="127" t="s">
        <v>167</v>
      </c>
      <c r="D168" s="114"/>
      <c r="E168" s="200" t="n">
        <f aca="false">+$D168*E36</f>
        <v>0</v>
      </c>
      <c r="F168" s="200" t="n">
        <f aca="false">+$D168*F36</f>
        <v>0</v>
      </c>
      <c r="G168" s="200" t="n">
        <f aca="false">+$D168*G36</f>
        <v>0</v>
      </c>
      <c r="H168" s="201" t="n">
        <f aca="false">SUM(E168:G168)</f>
        <v>0</v>
      </c>
    </row>
    <row r="169" customFormat="false" ht="12.75" hidden="false" customHeight="false" outlineLevel="0" collapsed="false">
      <c r="B169" s="118" t="s">
        <v>168</v>
      </c>
      <c r="C169" s="127" t="s">
        <v>169</v>
      </c>
      <c r="D169" s="130"/>
      <c r="E169" s="200" t="n">
        <f aca="false">+$D169*E37</f>
        <v>0</v>
      </c>
      <c r="F169" s="200" t="n">
        <f aca="false">+$D169*F37</f>
        <v>0</v>
      </c>
      <c r="G169" s="200" t="n">
        <f aca="false">+$D169*G37</f>
        <v>0</v>
      </c>
      <c r="H169" s="201" t="n">
        <f aca="false">SUM(E169:G169)</f>
        <v>0</v>
      </c>
    </row>
    <row r="170" customFormat="false" ht="12.75" hidden="false" customHeight="false" outlineLevel="0" collapsed="false">
      <c r="B170" s="110" t="s">
        <v>170</v>
      </c>
      <c r="C170" s="127" t="s">
        <v>171</v>
      </c>
      <c r="D170" s="114"/>
      <c r="E170" s="200" t="n">
        <f aca="false">+$D170*E38</f>
        <v>0</v>
      </c>
      <c r="F170" s="200" t="n">
        <f aca="false">+$D170*F38</f>
        <v>0</v>
      </c>
      <c r="G170" s="200" t="n">
        <f aca="false">+$D170*G38</f>
        <v>0</v>
      </c>
      <c r="H170" s="201" t="n">
        <f aca="false">SUM(E170:G170)</f>
        <v>0</v>
      </c>
    </row>
    <row r="171" customFormat="false" ht="12.75" hidden="false" customHeight="false" outlineLevel="0" collapsed="false">
      <c r="B171" s="118" t="s">
        <v>172</v>
      </c>
      <c r="C171" s="127" t="s">
        <v>173</v>
      </c>
      <c r="D171" s="114"/>
      <c r="E171" s="200" t="n">
        <f aca="false">+$D171*E39</f>
        <v>0</v>
      </c>
      <c r="F171" s="200" t="n">
        <f aca="false">+$D171*F39</f>
        <v>0</v>
      </c>
      <c r="G171" s="200" t="n">
        <f aca="false">+$D171*G39</f>
        <v>0</v>
      </c>
      <c r="H171" s="201" t="n">
        <f aca="false">SUM(E171:G171)</f>
        <v>0</v>
      </c>
    </row>
    <row r="172" customFormat="false" ht="12.75" hidden="false" customHeight="false" outlineLevel="0" collapsed="false">
      <c r="B172" s="110" t="s">
        <v>174</v>
      </c>
      <c r="C172" s="128" t="s">
        <v>175</v>
      </c>
      <c r="D172" s="130"/>
      <c r="E172" s="200" t="n">
        <f aca="false">+$D172*E40</f>
        <v>0</v>
      </c>
      <c r="F172" s="200" t="n">
        <f aca="false">+$D172*F40</f>
        <v>0</v>
      </c>
      <c r="G172" s="200" t="n">
        <f aca="false">+$D172*G40</f>
        <v>0</v>
      </c>
      <c r="H172" s="201" t="n">
        <f aca="false">SUM(E172:G172)</f>
        <v>0</v>
      </c>
    </row>
    <row r="173" customFormat="false" ht="12.75" hidden="false" customHeight="false" outlineLevel="0" collapsed="false">
      <c r="B173" s="118" t="s">
        <v>176</v>
      </c>
      <c r="C173" s="128" t="s">
        <v>177</v>
      </c>
      <c r="D173" s="114"/>
      <c r="E173" s="200" t="n">
        <f aca="false">+$D173*E41</f>
        <v>0</v>
      </c>
      <c r="F173" s="200" t="n">
        <f aca="false">+$D173*F41</f>
        <v>0</v>
      </c>
      <c r="G173" s="200" t="n">
        <f aca="false">+$D173*G41</f>
        <v>0</v>
      </c>
      <c r="H173" s="201" t="n">
        <f aca="false">SUM(E173:G173)</f>
        <v>0</v>
      </c>
    </row>
    <row r="174" customFormat="false" ht="12.75" hidden="false" customHeight="false" outlineLevel="0" collapsed="false">
      <c r="B174" s="118" t="s">
        <v>178</v>
      </c>
      <c r="C174" s="129" t="s">
        <v>179</v>
      </c>
      <c r="D174" s="130"/>
      <c r="E174" s="204" t="n">
        <f aca="false">+$D174*E42</f>
        <v>0</v>
      </c>
      <c r="F174" s="204" t="n">
        <f aca="false">+$D174*F42</f>
        <v>0</v>
      </c>
      <c r="G174" s="204" t="n">
        <f aca="false">+$D174*G42</f>
        <v>0</v>
      </c>
      <c r="H174" s="99" t="n">
        <f aca="false">SUM(E174:G174)</f>
        <v>0</v>
      </c>
    </row>
    <row r="175" customFormat="false" ht="12.75" hidden="false" customHeight="false" outlineLevel="0" collapsed="false">
      <c r="B175" s="110" t="s">
        <v>180</v>
      </c>
      <c r="C175" s="132" t="s">
        <v>181</v>
      </c>
      <c r="D175" s="114"/>
      <c r="E175" s="205" t="n">
        <f aca="false">+$D175*E43</f>
        <v>0</v>
      </c>
      <c r="F175" s="205" t="n">
        <f aca="false">+$D175*F43</f>
        <v>0</v>
      </c>
      <c r="G175" s="205" t="n">
        <f aca="false">+$D175*G43</f>
        <v>0</v>
      </c>
      <c r="H175" s="206" t="n">
        <f aca="false">SUM(E175:G175)</f>
        <v>0</v>
      </c>
    </row>
    <row r="176" customFormat="false" ht="12.75" hidden="false" customHeight="false" outlineLevel="0" collapsed="false">
      <c r="B176" s="135" t="s">
        <v>182</v>
      </c>
      <c r="C176" s="136" t="s">
        <v>183</v>
      </c>
      <c r="D176" s="137"/>
      <c r="E176" s="207" t="n">
        <f aca="false">+$D176*E44</f>
        <v>0</v>
      </c>
      <c r="F176" s="207" t="n">
        <f aca="false">+$D176*F44</f>
        <v>0</v>
      </c>
      <c r="G176" s="207" t="n">
        <f aca="false">+$D176*G44</f>
        <v>0</v>
      </c>
      <c r="H176" s="208" t="n">
        <f aca="false">SUM(E176:G176)</f>
        <v>0</v>
      </c>
    </row>
    <row r="177" customFormat="false" ht="12.75" hidden="false" customHeight="false" outlineLevel="0" collapsed="false">
      <c r="B177" s="100" t="s">
        <v>184</v>
      </c>
      <c r="C177" s="147" t="s">
        <v>185</v>
      </c>
      <c r="D177" s="102"/>
      <c r="E177" s="179"/>
      <c r="F177" s="179"/>
      <c r="G177" s="179"/>
      <c r="H177" s="199" t="n">
        <f aca="false">SUM(E177:G177)</f>
        <v>0</v>
      </c>
    </row>
    <row r="178" customFormat="false" ht="12.75" hidden="false" customHeight="false" outlineLevel="0" collapsed="false">
      <c r="B178" s="105" t="s">
        <v>186</v>
      </c>
      <c r="C178" s="106" t="s">
        <v>187</v>
      </c>
      <c r="D178" s="203"/>
      <c r="E178" s="200" t="n">
        <f aca="false">+$D178*E46</f>
        <v>0</v>
      </c>
      <c r="F178" s="200" t="n">
        <f aca="false">+$D178*F46</f>
        <v>0</v>
      </c>
      <c r="G178" s="200" t="n">
        <f aca="false">+$D178*G46</f>
        <v>0</v>
      </c>
      <c r="H178" s="201" t="n">
        <f aca="false">SUM(E178:G178)</f>
        <v>0</v>
      </c>
    </row>
    <row r="179" customFormat="false" ht="25.5" hidden="false" customHeight="false" outlineLevel="0" collapsed="false">
      <c r="B179" s="110" t="s">
        <v>188</v>
      </c>
      <c r="C179" s="111" t="s">
        <v>189</v>
      </c>
      <c r="D179" s="114"/>
      <c r="E179" s="200" t="n">
        <f aca="false">+$D179*E47</f>
        <v>0</v>
      </c>
      <c r="F179" s="200" t="n">
        <f aca="false">+$D179*F47</f>
        <v>0</v>
      </c>
      <c r="G179" s="200" t="n">
        <f aca="false">+$D179*G47</f>
        <v>0</v>
      </c>
      <c r="H179" s="201" t="n">
        <f aca="false">SUM(E179:G179)</f>
        <v>0</v>
      </c>
    </row>
    <row r="180" customFormat="false" ht="12.75" hidden="false" customHeight="false" outlineLevel="0" collapsed="false">
      <c r="B180" s="110" t="s">
        <v>190</v>
      </c>
      <c r="C180" s="111" t="s">
        <v>191</v>
      </c>
      <c r="D180" s="114"/>
      <c r="E180" s="200" t="n">
        <f aca="false">+$D180*E48</f>
        <v>0</v>
      </c>
      <c r="F180" s="200" t="n">
        <f aca="false">+$D180*F48</f>
        <v>0</v>
      </c>
      <c r="G180" s="200" t="n">
        <f aca="false">+$D180*G48</f>
        <v>0</v>
      </c>
      <c r="H180" s="201" t="n">
        <f aca="false">SUM(E180:G180)</f>
        <v>0</v>
      </c>
    </row>
    <row r="181" customFormat="false" ht="12.75" hidden="false" customHeight="false" outlineLevel="0" collapsed="false">
      <c r="B181" s="110" t="s">
        <v>192</v>
      </c>
      <c r="C181" s="111" t="s">
        <v>193</v>
      </c>
      <c r="D181" s="114"/>
      <c r="E181" s="200" t="n">
        <f aca="false">+$D181*E49</f>
        <v>0</v>
      </c>
      <c r="F181" s="200" t="n">
        <f aca="false">+$D181*F49</f>
        <v>0</v>
      </c>
      <c r="G181" s="200" t="n">
        <f aca="false">+$D181*G49</f>
        <v>0</v>
      </c>
      <c r="H181" s="201" t="n">
        <f aca="false">SUM(E181:G181)</f>
        <v>0</v>
      </c>
    </row>
    <row r="182" customFormat="false" ht="12.75" hidden="false" customHeight="false" outlineLevel="0" collapsed="false">
      <c r="B182" s="110" t="s">
        <v>194</v>
      </c>
      <c r="C182" s="111" t="s">
        <v>195</v>
      </c>
      <c r="D182" s="114"/>
      <c r="E182" s="200" t="n">
        <f aca="false">+$D182*E50</f>
        <v>0</v>
      </c>
      <c r="F182" s="200" t="n">
        <f aca="false">+$D182*F50</f>
        <v>0</v>
      </c>
      <c r="G182" s="200" t="n">
        <f aca="false">+$D182*G50</f>
        <v>0</v>
      </c>
      <c r="H182" s="201" t="n">
        <f aca="false">SUM(E182:G182)</f>
        <v>0</v>
      </c>
    </row>
    <row r="183" customFormat="false" ht="12.75" hidden="false" customHeight="false" outlineLevel="0" collapsed="false">
      <c r="B183" s="110" t="s">
        <v>196</v>
      </c>
      <c r="C183" s="111" t="s">
        <v>197</v>
      </c>
      <c r="D183" s="114"/>
      <c r="E183" s="200" t="n">
        <f aca="false">+$D183*E51</f>
        <v>0</v>
      </c>
      <c r="F183" s="200" t="n">
        <f aca="false">+$D183*F51</f>
        <v>0</v>
      </c>
      <c r="G183" s="200" t="n">
        <f aca="false">+$D183*G51</f>
        <v>0</v>
      </c>
      <c r="H183" s="201" t="n">
        <f aca="false">SUM(E183:G183)</f>
        <v>0</v>
      </c>
    </row>
    <row r="184" customFormat="false" ht="12.75" hidden="false" customHeight="false" outlineLevel="0" collapsed="false">
      <c r="B184" s="110" t="s">
        <v>198</v>
      </c>
      <c r="C184" s="111" t="s">
        <v>199</v>
      </c>
      <c r="D184" s="114"/>
      <c r="E184" s="200" t="n">
        <f aca="false">+$D184*E52</f>
        <v>0</v>
      </c>
      <c r="F184" s="200" t="n">
        <f aca="false">+$D184*F52</f>
        <v>0</v>
      </c>
      <c r="G184" s="200" t="n">
        <f aca="false">+$D184*G52</f>
        <v>0</v>
      </c>
      <c r="H184" s="201" t="n">
        <f aca="false">SUM(E184:G184)</f>
        <v>0</v>
      </c>
    </row>
    <row r="185" customFormat="false" ht="12.75" hidden="false" customHeight="false" outlineLevel="0" collapsed="false">
      <c r="B185" s="110" t="s">
        <v>200</v>
      </c>
      <c r="C185" s="111" t="s">
        <v>201</v>
      </c>
      <c r="D185" s="112"/>
      <c r="E185" s="200"/>
      <c r="F185" s="200"/>
      <c r="G185" s="200"/>
      <c r="H185" s="201" t="n">
        <f aca="false">SUM(E185:G185)</f>
        <v>0</v>
      </c>
    </row>
    <row r="186" customFormat="false" ht="12.75" hidden="false" customHeight="false" outlineLevel="0" collapsed="false">
      <c r="B186" s="110" t="s">
        <v>202</v>
      </c>
      <c r="C186" s="111" t="s">
        <v>203</v>
      </c>
      <c r="D186" s="114"/>
      <c r="E186" s="200" t="n">
        <f aca="false">+$D186*E54</f>
        <v>0</v>
      </c>
      <c r="F186" s="200" t="n">
        <f aca="false">+$D186*F54</f>
        <v>0</v>
      </c>
      <c r="G186" s="200" t="n">
        <f aca="false">+$D186*G54</f>
        <v>0</v>
      </c>
      <c r="H186" s="201" t="n">
        <f aca="false">SUM(E186:G186)</f>
        <v>0</v>
      </c>
    </row>
    <row r="187" customFormat="false" ht="12.75" hidden="false" customHeight="false" outlineLevel="0" collapsed="false">
      <c r="B187" s="110" t="s">
        <v>204</v>
      </c>
      <c r="C187" s="111" t="s">
        <v>205</v>
      </c>
      <c r="D187" s="114"/>
      <c r="E187" s="200" t="n">
        <f aca="false">+$D187*E55</f>
        <v>0</v>
      </c>
      <c r="F187" s="200" t="n">
        <f aca="false">+$D187*F55</f>
        <v>0</v>
      </c>
      <c r="G187" s="200" t="n">
        <f aca="false">+$D187*G55</f>
        <v>0</v>
      </c>
      <c r="H187" s="201" t="n">
        <f aca="false">SUM(E187:G187)</f>
        <v>0</v>
      </c>
    </row>
    <row r="188" customFormat="false" ht="12.75" hidden="false" customHeight="false" outlineLevel="0" collapsed="false">
      <c r="B188" s="110" t="s">
        <v>206</v>
      </c>
      <c r="C188" s="111" t="s">
        <v>207</v>
      </c>
      <c r="D188" s="114"/>
      <c r="E188" s="200" t="n">
        <f aca="false">+$D188*E56</f>
        <v>0</v>
      </c>
      <c r="F188" s="200" t="n">
        <f aca="false">+$D188*F56</f>
        <v>0</v>
      </c>
      <c r="G188" s="200" t="n">
        <f aca="false">+$D188*G56</f>
        <v>0</v>
      </c>
      <c r="H188" s="201" t="n">
        <f aca="false">SUM(E188:G188)</f>
        <v>0</v>
      </c>
    </row>
    <row r="189" customFormat="false" ht="12.75" hidden="false" customHeight="false" outlineLevel="0" collapsed="false">
      <c r="B189" s="110" t="s">
        <v>208</v>
      </c>
      <c r="C189" s="111" t="s">
        <v>209</v>
      </c>
      <c r="D189" s="114"/>
      <c r="E189" s="200" t="n">
        <f aca="false">+$D189*E57</f>
        <v>0</v>
      </c>
      <c r="F189" s="200" t="n">
        <f aca="false">+$D189*F57</f>
        <v>0</v>
      </c>
      <c r="G189" s="200" t="n">
        <f aca="false">+$D189*G57</f>
        <v>0</v>
      </c>
      <c r="H189" s="201" t="n">
        <f aca="false">SUM(E189:G189)</f>
        <v>0</v>
      </c>
    </row>
    <row r="190" customFormat="false" ht="12.75" hidden="false" customHeight="false" outlineLevel="0" collapsed="false">
      <c r="B190" s="110" t="s">
        <v>210</v>
      </c>
      <c r="C190" s="111" t="s">
        <v>211</v>
      </c>
      <c r="D190" s="114"/>
      <c r="E190" s="200" t="n">
        <f aca="false">+$D190*E58</f>
        <v>0</v>
      </c>
      <c r="F190" s="200" t="n">
        <f aca="false">+$D190*F58</f>
        <v>0</v>
      </c>
      <c r="G190" s="200" t="n">
        <f aca="false">+$D190*G58</f>
        <v>0</v>
      </c>
      <c r="H190" s="201" t="n">
        <f aca="false">SUM(E190:G190)</f>
        <v>0</v>
      </c>
    </row>
    <row r="191" customFormat="false" ht="12.75" hidden="false" customHeight="false" outlineLevel="0" collapsed="false">
      <c r="B191" s="110" t="s">
        <v>212</v>
      </c>
      <c r="C191" s="111" t="s">
        <v>213</v>
      </c>
      <c r="D191" s="114"/>
      <c r="E191" s="200" t="n">
        <f aca="false">+$D191*E59</f>
        <v>0</v>
      </c>
      <c r="F191" s="200" t="n">
        <f aca="false">+$D191*F59</f>
        <v>0</v>
      </c>
      <c r="G191" s="200" t="n">
        <f aca="false">+$D191*G59</f>
        <v>0</v>
      </c>
      <c r="H191" s="201" t="n">
        <f aca="false">SUM(E191:G191)</f>
        <v>0</v>
      </c>
    </row>
    <row r="192" customFormat="false" ht="12.75" hidden="false" customHeight="false" outlineLevel="0" collapsed="false">
      <c r="B192" s="110" t="s">
        <v>214</v>
      </c>
      <c r="C192" s="111" t="s">
        <v>215</v>
      </c>
      <c r="D192" s="114"/>
      <c r="E192" s="200" t="n">
        <f aca="false">+$D192*E60</f>
        <v>0</v>
      </c>
      <c r="F192" s="200" t="n">
        <f aca="false">+$D192*F60</f>
        <v>0</v>
      </c>
      <c r="G192" s="200" t="n">
        <f aca="false">+$D192*G60</f>
        <v>0</v>
      </c>
      <c r="H192" s="201" t="n">
        <f aca="false">SUM(E192:G192)</f>
        <v>0</v>
      </c>
    </row>
    <row r="193" customFormat="false" ht="12.75" hidden="false" customHeight="false" outlineLevel="0" collapsed="false">
      <c r="B193" s="110" t="s">
        <v>216</v>
      </c>
      <c r="C193" s="111" t="s">
        <v>217</v>
      </c>
      <c r="D193" s="114"/>
      <c r="E193" s="200" t="n">
        <f aca="false">+$D193*E61</f>
        <v>0</v>
      </c>
      <c r="F193" s="200" t="n">
        <f aca="false">+$D193*F61</f>
        <v>0</v>
      </c>
      <c r="G193" s="200" t="n">
        <f aca="false">+$D193*G61</f>
        <v>0</v>
      </c>
      <c r="H193" s="201" t="n">
        <f aca="false">SUM(E193:G193)</f>
        <v>0</v>
      </c>
    </row>
    <row r="194" customFormat="false" ht="12.75" hidden="false" customHeight="false" outlineLevel="0" collapsed="false">
      <c r="B194" s="110" t="s">
        <v>218</v>
      </c>
      <c r="C194" s="111" t="s">
        <v>219</v>
      </c>
      <c r="D194" s="114"/>
      <c r="E194" s="200" t="n">
        <f aca="false">+$D194*E62</f>
        <v>0</v>
      </c>
      <c r="F194" s="200" t="n">
        <f aca="false">+$D194*F62</f>
        <v>0</v>
      </c>
      <c r="G194" s="200" t="n">
        <f aca="false">+$D194*G62</f>
        <v>0</v>
      </c>
      <c r="H194" s="201" t="n">
        <f aca="false">SUM(E194:G194)</f>
        <v>0</v>
      </c>
    </row>
    <row r="195" customFormat="false" ht="12.75" hidden="false" customHeight="false" outlineLevel="0" collapsed="false">
      <c r="B195" s="135" t="s">
        <v>220</v>
      </c>
      <c r="C195" s="144" t="s">
        <v>221</v>
      </c>
      <c r="D195" s="137"/>
      <c r="E195" s="204" t="n">
        <f aca="false">+$D195*E63</f>
        <v>0</v>
      </c>
      <c r="F195" s="204" t="n">
        <f aca="false">+$D195*F63</f>
        <v>0</v>
      </c>
      <c r="G195" s="204" t="n">
        <f aca="false">+$D195*G63</f>
        <v>0</v>
      </c>
      <c r="H195" s="99" t="n">
        <f aca="false">SUM(E195:G195)</f>
        <v>0</v>
      </c>
    </row>
    <row r="196" customFormat="false" ht="12.75" hidden="false" customHeight="false" outlineLevel="0" collapsed="false">
      <c r="B196" s="100" t="s">
        <v>222</v>
      </c>
      <c r="C196" s="147" t="s">
        <v>223</v>
      </c>
      <c r="D196" s="102"/>
      <c r="E196" s="179"/>
      <c r="F196" s="179"/>
      <c r="G196" s="179"/>
      <c r="H196" s="199" t="n">
        <f aca="false">SUM(E196:G196)</f>
        <v>0</v>
      </c>
    </row>
    <row r="197" customFormat="false" ht="12.75" hidden="false" customHeight="false" outlineLevel="0" collapsed="false">
      <c r="B197" s="105" t="s">
        <v>224</v>
      </c>
      <c r="C197" s="106" t="s">
        <v>225</v>
      </c>
      <c r="D197" s="114"/>
      <c r="E197" s="200" t="n">
        <f aca="false">+$D197*E65</f>
        <v>0</v>
      </c>
      <c r="F197" s="200" t="n">
        <f aca="false">+$D197*F65</f>
        <v>0</v>
      </c>
      <c r="G197" s="200" t="n">
        <f aca="false">+$D197*G65</f>
        <v>0</v>
      </c>
      <c r="H197" s="201" t="n">
        <f aca="false">SUM(E197:G197)</f>
        <v>0</v>
      </c>
    </row>
    <row r="198" customFormat="false" ht="12.75" hidden="false" customHeight="false" outlineLevel="0" collapsed="false">
      <c r="B198" s="110" t="s">
        <v>226</v>
      </c>
      <c r="C198" s="111" t="s">
        <v>227</v>
      </c>
      <c r="D198" s="112"/>
      <c r="E198" s="200"/>
      <c r="F198" s="200"/>
      <c r="G198" s="200"/>
      <c r="H198" s="201" t="n">
        <f aca="false">SUM(E198:G198)</f>
        <v>0</v>
      </c>
    </row>
    <row r="199" customFormat="false" ht="12.75" hidden="false" customHeight="false" outlineLevel="0" collapsed="false">
      <c r="B199" s="110" t="s">
        <v>228</v>
      </c>
      <c r="C199" s="111" t="s">
        <v>229</v>
      </c>
      <c r="D199" s="114"/>
      <c r="E199" s="200" t="n">
        <f aca="false">+$D199*E67</f>
        <v>0</v>
      </c>
      <c r="F199" s="200" t="n">
        <f aca="false">+$D199*F67</f>
        <v>0</v>
      </c>
      <c r="G199" s="200" t="n">
        <f aca="false">+$D199*G67</f>
        <v>0</v>
      </c>
      <c r="H199" s="201" t="n">
        <f aca="false">SUM(E199:G199)</f>
        <v>0</v>
      </c>
    </row>
    <row r="200" customFormat="false" ht="12.75" hidden="false" customHeight="false" outlineLevel="0" collapsed="false">
      <c r="B200" s="110" t="s">
        <v>230</v>
      </c>
      <c r="C200" s="111" t="s">
        <v>231</v>
      </c>
      <c r="D200" s="114"/>
      <c r="E200" s="200" t="n">
        <f aca="false">+$D200*E68</f>
        <v>0</v>
      </c>
      <c r="F200" s="200" t="n">
        <f aca="false">+$D200*F68</f>
        <v>0</v>
      </c>
      <c r="G200" s="200" t="n">
        <f aca="false">+$D200*G68</f>
        <v>0</v>
      </c>
      <c r="H200" s="201" t="n">
        <f aca="false">SUM(E200:G200)</f>
        <v>0</v>
      </c>
    </row>
    <row r="201" customFormat="false" ht="12.75" hidden="false" customHeight="false" outlineLevel="0" collapsed="false">
      <c r="B201" s="110" t="s">
        <v>232</v>
      </c>
      <c r="C201" s="111" t="s">
        <v>233</v>
      </c>
      <c r="D201" s="114"/>
      <c r="E201" s="200" t="n">
        <f aca="false">+$D201*E69</f>
        <v>0</v>
      </c>
      <c r="F201" s="200" t="n">
        <f aca="false">+$D201*F69</f>
        <v>0</v>
      </c>
      <c r="G201" s="200" t="n">
        <f aca="false">+$D201*G69</f>
        <v>0</v>
      </c>
      <c r="H201" s="201" t="n">
        <f aca="false">SUM(E201:G201)</f>
        <v>0</v>
      </c>
    </row>
    <row r="202" customFormat="false" ht="12.75" hidden="false" customHeight="false" outlineLevel="0" collapsed="false">
      <c r="B202" s="110" t="s">
        <v>234</v>
      </c>
      <c r="C202" s="111" t="s">
        <v>235</v>
      </c>
      <c r="D202" s="114"/>
      <c r="E202" s="200" t="n">
        <f aca="false">+$D202*E70</f>
        <v>0</v>
      </c>
      <c r="F202" s="200" t="n">
        <f aca="false">+$D202*F70</f>
        <v>0</v>
      </c>
      <c r="G202" s="200" t="n">
        <f aca="false">+$D202*G70</f>
        <v>0</v>
      </c>
      <c r="H202" s="201" t="n">
        <f aca="false">SUM(E202:G202)</f>
        <v>0</v>
      </c>
    </row>
    <row r="203" customFormat="false" ht="12.75" hidden="false" customHeight="false" outlineLevel="0" collapsed="false">
      <c r="B203" s="110" t="s">
        <v>236</v>
      </c>
      <c r="C203" s="111" t="s">
        <v>237</v>
      </c>
      <c r="D203" s="114"/>
      <c r="E203" s="200" t="n">
        <f aca="false">+$D203*E71</f>
        <v>0</v>
      </c>
      <c r="F203" s="200" t="n">
        <f aca="false">+$D203*F71</f>
        <v>0</v>
      </c>
      <c r="G203" s="200" t="n">
        <f aca="false">+$D203*G71</f>
        <v>0</v>
      </c>
      <c r="H203" s="201" t="n">
        <f aca="false">SUM(E203:G203)</f>
        <v>0</v>
      </c>
    </row>
    <row r="204" customFormat="false" ht="12.75" hidden="false" customHeight="false" outlineLevel="0" collapsed="false">
      <c r="B204" s="110" t="s">
        <v>238</v>
      </c>
      <c r="C204" s="111" t="s">
        <v>239</v>
      </c>
      <c r="D204" s="114"/>
      <c r="E204" s="200" t="n">
        <f aca="false">+$D204*E72</f>
        <v>0</v>
      </c>
      <c r="F204" s="200" t="n">
        <f aca="false">+$D204*F72</f>
        <v>0</v>
      </c>
      <c r="G204" s="200" t="n">
        <f aca="false">+$D204*G72</f>
        <v>0</v>
      </c>
      <c r="H204" s="201" t="n">
        <f aca="false">SUM(E204:G204)</f>
        <v>0</v>
      </c>
    </row>
    <row r="205" customFormat="false" ht="12.75" hidden="false" customHeight="false" outlineLevel="0" collapsed="false">
      <c r="B205" s="110" t="s">
        <v>240</v>
      </c>
      <c r="C205" s="111" t="s">
        <v>241</v>
      </c>
      <c r="D205" s="114"/>
      <c r="E205" s="200" t="n">
        <f aca="false">+$D205*E73</f>
        <v>0</v>
      </c>
      <c r="F205" s="200" t="n">
        <f aca="false">+$D205*F73</f>
        <v>0</v>
      </c>
      <c r="G205" s="200" t="n">
        <f aca="false">+$D205*G73</f>
        <v>0</v>
      </c>
      <c r="H205" s="201" t="n">
        <f aca="false">SUM(E205:G205)</f>
        <v>0</v>
      </c>
    </row>
    <row r="206" customFormat="false" ht="12.75" hidden="false" customHeight="false" outlineLevel="0" collapsed="false">
      <c r="B206" s="110" t="s">
        <v>242</v>
      </c>
      <c r="C206" s="128" t="s">
        <v>243</v>
      </c>
      <c r="D206" s="114"/>
      <c r="E206" s="200" t="n">
        <f aca="false">+$D206*E74</f>
        <v>0</v>
      </c>
      <c r="F206" s="200" t="n">
        <f aca="false">+$D206*F74</f>
        <v>0</v>
      </c>
      <c r="G206" s="200" t="n">
        <f aca="false">+$D206*G74</f>
        <v>0</v>
      </c>
      <c r="H206" s="201" t="n">
        <f aca="false">SUM(E206:G206)</f>
        <v>0</v>
      </c>
    </row>
    <row r="207" customFormat="false" ht="12.75" hidden="false" customHeight="false" outlineLevel="0" collapsed="false">
      <c r="B207" s="110" t="s">
        <v>244</v>
      </c>
      <c r="C207" s="111" t="s">
        <v>245</v>
      </c>
      <c r="D207" s="112"/>
      <c r="E207" s="200"/>
      <c r="F207" s="200"/>
      <c r="G207" s="200"/>
      <c r="H207" s="201" t="n">
        <f aca="false">SUM(E207:G207)</f>
        <v>0</v>
      </c>
    </row>
    <row r="208" customFormat="false" ht="12.75" hidden="false" customHeight="false" outlineLevel="0" collapsed="false">
      <c r="B208" s="110" t="s">
        <v>246</v>
      </c>
      <c r="C208" s="111" t="s">
        <v>247</v>
      </c>
      <c r="D208" s="114"/>
      <c r="E208" s="200" t="n">
        <f aca="false">+$D208*E76</f>
        <v>0</v>
      </c>
      <c r="F208" s="200" t="n">
        <f aca="false">+$D208*F76</f>
        <v>0</v>
      </c>
      <c r="G208" s="200" t="n">
        <f aca="false">+$D208*G76</f>
        <v>0</v>
      </c>
      <c r="H208" s="201" t="n">
        <f aca="false">SUM(E208:G208)</f>
        <v>0</v>
      </c>
    </row>
    <row r="209" customFormat="false" ht="12.75" hidden="false" customHeight="false" outlineLevel="0" collapsed="false">
      <c r="B209" s="110" t="s">
        <v>248</v>
      </c>
      <c r="C209" s="111" t="s">
        <v>249</v>
      </c>
      <c r="D209" s="114"/>
      <c r="E209" s="200" t="n">
        <f aca="false">+$D209*E77</f>
        <v>0</v>
      </c>
      <c r="F209" s="200" t="n">
        <f aca="false">+$D209*F77</f>
        <v>0</v>
      </c>
      <c r="G209" s="200" t="n">
        <f aca="false">+$D209*G77</f>
        <v>0</v>
      </c>
      <c r="H209" s="201" t="n">
        <f aca="false">SUM(E209:G209)</f>
        <v>0</v>
      </c>
    </row>
    <row r="210" customFormat="false" ht="12.75" hidden="false" customHeight="false" outlineLevel="0" collapsed="false">
      <c r="B210" s="110" t="s">
        <v>250</v>
      </c>
      <c r="C210" s="111" t="s">
        <v>251</v>
      </c>
      <c r="D210" s="114"/>
      <c r="E210" s="200" t="n">
        <f aca="false">+$D210*E78</f>
        <v>0</v>
      </c>
      <c r="F210" s="200" t="n">
        <f aca="false">+$D210*F78</f>
        <v>0</v>
      </c>
      <c r="G210" s="200" t="n">
        <f aca="false">+$D210*G78</f>
        <v>0</v>
      </c>
      <c r="H210" s="201" t="n">
        <f aca="false">SUM(E210:G210)</f>
        <v>0</v>
      </c>
    </row>
    <row r="211" customFormat="false" ht="12.75" hidden="false" customHeight="false" outlineLevel="0" collapsed="false">
      <c r="B211" s="110" t="s">
        <v>252</v>
      </c>
      <c r="C211" s="111" t="s">
        <v>223</v>
      </c>
      <c r="D211" s="114"/>
      <c r="E211" s="200" t="n">
        <f aca="false">+$D211*E79</f>
        <v>0</v>
      </c>
      <c r="F211" s="200" t="n">
        <f aca="false">+$D211*F79</f>
        <v>0</v>
      </c>
      <c r="G211" s="200" t="n">
        <f aca="false">+$D211*G79</f>
        <v>0</v>
      </c>
      <c r="H211" s="201" t="n">
        <f aca="false">SUM(E211:G211)</f>
        <v>0</v>
      </c>
    </row>
    <row r="212" customFormat="false" ht="12.75" hidden="false" customHeight="false" outlineLevel="0" collapsed="false">
      <c r="B212" s="110" t="s">
        <v>253</v>
      </c>
      <c r="C212" s="111" t="s">
        <v>254</v>
      </c>
      <c r="D212" s="114"/>
      <c r="E212" s="200" t="n">
        <f aca="false">+$D212*E80</f>
        <v>0</v>
      </c>
      <c r="F212" s="200" t="n">
        <f aca="false">+$D212*F80</f>
        <v>0</v>
      </c>
      <c r="G212" s="200" t="n">
        <f aca="false">+$D212*G80</f>
        <v>0</v>
      </c>
      <c r="H212" s="201" t="n">
        <f aca="false">SUM(E212:G212)</f>
        <v>0</v>
      </c>
    </row>
    <row r="213" customFormat="false" ht="12.75" hidden="false" customHeight="false" outlineLevel="0" collapsed="false">
      <c r="B213" s="110" t="s">
        <v>255</v>
      </c>
      <c r="C213" s="111" t="s">
        <v>256</v>
      </c>
      <c r="D213" s="114"/>
      <c r="E213" s="200" t="n">
        <f aca="false">+$D213*E81</f>
        <v>0</v>
      </c>
      <c r="F213" s="200" t="n">
        <f aca="false">+$D213*F81</f>
        <v>0</v>
      </c>
      <c r="G213" s="200" t="n">
        <f aca="false">+$D213*G81</f>
        <v>0</v>
      </c>
      <c r="H213" s="201" t="n">
        <f aca="false">SUM(E213:G213)</f>
        <v>0</v>
      </c>
    </row>
    <row r="214" customFormat="false" ht="12.75" hidden="false" customHeight="false" outlineLevel="0" collapsed="false">
      <c r="B214" s="118" t="s">
        <v>257</v>
      </c>
      <c r="C214" s="119" t="s">
        <v>258</v>
      </c>
      <c r="D214" s="130"/>
      <c r="E214" s="204" t="n">
        <f aca="false">+$D214*E82</f>
        <v>0</v>
      </c>
      <c r="F214" s="204" t="n">
        <f aca="false">+$D214*F82</f>
        <v>0</v>
      </c>
      <c r="G214" s="204" t="n">
        <f aca="false">+$D214*G82</f>
        <v>0</v>
      </c>
      <c r="H214" s="99" t="n">
        <f aca="false">SUM(E214:G214)</f>
        <v>0</v>
      </c>
    </row>
    <row r="215" customFormat="false" ht="12.75" hidden="false" customHeight="false" outlineLevel="0" collapsed="false">
      <c r="B215" s="100" t="n">
        <v>4</v>
      </c>
      <c r="C215" s="147" t="s">
        <v>259</v>
      </c>
      <c r="D215" s="102"/>
      <c r="E215" s="179"/>
      <c r="F215" s="179"/>
      <c r="G215" s="179"/>
      <c r="H215" s="199" t="n">
        <f aca="false">SUM(E215:G215)</f>
        <v>0</v>
      </c>
    </row>
    <row r="216" customFormat="false" ht="12.75" hidden="false" customHeight="false" outlineLevel="0" collapsed="false">
      <c r="B216" s="105" t="s">
        <v>260</v>
      </c>
      <c r="C216" s="106" t="s">
        <v>261</v>
      </c>
      <c r="D216" s="107"/>
      <c r="E216" s="200"/>
      <c r="F216" s="200"/>
      <c r="G216" s="200"/>
      <c r="H216" s="201" t="n">
        <f aca="false">SUM(E216:G216)</f>
        <v>0</v>
      </c>
    </row>
    <row r="217" customFormat="false" ht="12.75" hidden="false" customHeight="false" outlineLevel="0" collapsed="false">
      <c r="B217" s="105" t="s">
        <v>262</v>
      </c>
      <c r="C217" s="106" t="s">
        <v>263</v>
      </c>
      <c r="D217" s="203" t="n">
        <v>0</v>
      </c>
      <c r="E217" s="200" t="n">
        <f aca="false">+$D217*E85</f>
        <v>0</v>
      </c>
      <c r="F217" s="200" t="n">
        <f aca="false">+$D217*F85</f>
        <v>0</v>
      </c>
      <c r="G217" s="200" t="n">
        <f aca="false">+$D217*G85</f>
        <v>0</v>
      </c>
      <c r="H217" s="201" t="n">
        <f aca="false">SUM(E217:G217)</f>
        <v>0</v>
      </c>
    </row>
    <row r="218" customFormat="false" ht="12.75" hidden="false" customHeight="false" outlineLevel="0" collapsed="false">
      <c r="B218" s="105" t="s">
        <v>264</v>
      </c>
      <c r="C218" s="106" t="s">
        <v>265</v>
      </c>
      <c r="D218" s="203"/>
      <c r="E218" s="200" t="n">
        <f aca="false">+$D218*E86</f>
        <v>0</v>
      </c>
      <c r="F218" s="200" t="n">
        <f aca="false">+$D218*F86</f>
        <v>0</v>
      </c>
      <c r="G218" s="200" t="n">
        <f aca="false">+$D218*G86</f>
        <v>0</v>
      </c>
      <c r="H218" s="201" t="n">
        <f aca="false">SUM(E218:G218)</f>
        <v>0</v>
      </c>
    </row>
    <row r="219" customFormat="false" ht="12.75" hidden="false" customHeight="false" outlineLevel="0" collapsed="false">
      <c r="B219" s="105" t="s">
        <v>266</v>
      </c>
      <c r="C219" s="106" t="s">
        <v>267</v>
      </c>
      <c r="D219" s="203"/>
      <c r="E219" s="200" t="n">
        <f aca="false">+$D219*E87</f>
        <v>0</v>
      </c>
      <c r="F219" s="200" t="n">
        <f aca="false">+$D219*F87</f>
        <v>0</v>
      </c>
      <c r="G219" s="200" t="n">
        <f aca="false">+$D219*G87</f>
        <v>0</v>
      </c>
      <c r="H219" s="201" t="n">
        <f aca="false">SUM(E219:G219)</f>
        <v>0</v>
      </c>
    </row>
    <row r="220" customFormat="false" ht="12.75" hidden="false" customHeight="false" outlineLevel="0" collapsed="false">
      <c r="B220" s="105" t="s">
        <v>268</v>
      </c>
      <c r="C220" s="106" t="s">
        <v>269</v>
      </c>
      <c r="D220" s="203"/>
      <c r="E220" s="200" t="n">
        <f aca="false">+$D220*E88</f>
        <v>0</v>
      </c>
      <c r="F220" s="200" t="n">
        <f aca="false">+$D220*F88</f>
        <v>0</v>
      </c>
      <c r="G220" s="200" t="n">
        <f aca="false">+$D220*G88</f>
        <v>0</v>
      </c>
      <c r="H220" s="201" t="n">
        <f aca="false">SUM(E220:G220)</f>
        <v>0</v>
      </c>
    </row>
    <row r="221" customFormat="false" ht="12.75" hidden="false" customHeight="false" outlineLevel="0" collapsed="false">
      <c r="B221" s="110" t="s">
        <v>270</v>
      </c>
      <c r="C221" s="111" t="s">
        <v>271</v>
      </c>
      <c r="D221" s="114"/>
      <c r="E221" s="200" t="n">
        <f aca="false">+$D221*E89</f>
        <v>0</v>
      </c>
      <c r="F221" s="200" t="n">
        <f aca="false">+$D221*F89</f>
        <v>0</v>
      </c>
      <c r="G221" s="200" t="n">
        <f aca="false">+$D221*G89</f>
        <v>0</v>
      </c>
      <c r="H221" s="201" t="n">
        <f aca="false">SUM(E221:G221)</f>
        <v>0</v>
      </c>
    </row>
    <row r="222" customFormat="false" ht="12.75" hidden="false" customHeight="false" outlineLevel="0" collapsed="false">
      <c r="B222" s="110" t="s">
        <v>272</v>
      </c>
      <c r="C222" s="111" t="s">
        <v>273</v>
      </c>
      <c r="D222" s="112"/>
      <c r="E222" s="200"/>
      <c r="F222" s="200"/>
      <c r="G222" s="200"/>
      <c r="H222" s="201" t="n">
        <f aca="false">SUM(E222:G222)</f>
        <v>0</v>
      </c>
    </row>
    <row r="223" customFormat="false" ht="12.75" hidden="false" customHeight="false" outlineLevel="0" collapsed="false">
      <c r="B223" s="110" t="s">
        <v>274</v>
      </c>
      <c r="C223" s="111" t="s">
        <v>275</v>
      </c>
      <c r="D223" s="114"/>
      <c r="E223" s="200" t="n">
        <f aca="false">+$D223*E91</f>
        <v>0</v>
      </c>
      <c r="F223" s="200" t="n">
        <f aca="false">+$D223*F91</f>
        <v>0</v>
      </c>
      <c r="G223" s="200" t="n">
        <f aca="false">+$D223*G91</f>
        <v>0</v>
      </c>
      <c r="H223" s="201" t="n">
        <f aca="false">SUM(E223:G223)</f>
        <v>0</v>
      </c>
    </row>
    <row r="224" customFormat="false" ht="12.75" hidden="false" customHeight="false" outlineLevel="0" collapsed="false">
      <c r="B224" s="110" t="s">
        <v>276</v>
      </c>
      <c r="C224" s="111" t="s">
        <v>277</v>
      </c>
      <c r="D224" s="114"/>
      <c r="E224" s="200" t="n">
        <f aca="false">+$D224*E92</f>
        <v>0</v>
      </c>
      <c r="F224" s="200" t="n">
        <f aca="false">+$D224*F92</f>
        <v>0</v>
      </c>
      <c r="G224" s="200" t="n">
        <f aca="false">+$D224*G92</f>
        <v>0</v>
      </c>
      <c r="H224" s="201" t="n">
        <f aca="false">SUM(E224:G224)</f>
        <v>0</v>
      </c>
    </row>
    <row r="225" customFormat="false" ht="12.75" hidden="false" customHeight="false" outlineLevel="0" collapsed="false">
      <c r="B225" s="110" t="s">
        <v>278</v>
      </c>
      <c r="C225" s="111" t="s">
        <v>279</v>
      </c>
      <c r="D225" s="114"/>
      <c r="E225" s="200" t="n">
        <f aca="false">+$D225*E93</f>
        <v>0</v>
      </c>
      <c r="F225" s="200" t="n">
        <f aca="false">+$D225*F93</f>
        <v>0</v>
      </c>
      <c r="G225" s="200" t="n">
        <f aca="false">+$D225*G93</f>
        <v>0</v>
      </c>
      <c r="H225" s="201" t="n">
        <f aca="false">SUM(E225:G225)</f>
        <v>0</v>
      </c>
    </row>
    <row r="226" customFormat="false" ht="12.75" hidden="false" customHeight="false" outlineLevel="0" collapsed="false">
      <c r="B226" s="110" t="s">
        <v>280</v>
      </c>
      <c r="C226" s="111" t="s">
        <v>281</v>
      </c>
      <c r="D226" s="114"/>
      <c r="E226" s="200" t="n">
        <f aca="false">+$D226*E94</f>
        <v>0</v>
      </c>
      <c r="F226" s="200" t="n">
        <f aca="false">+$D226*F94</f>
        <v>0</v>
      </c>
      <c r="G226" s="200" t="n">
        <f aca="false">+$D226*G94</f>
        <v>0</v>
      </c>
      <c r="H226" s="201" t="n">
        <f aca="false">SUM(E226:G226)</f>
        <v>0</v>
      </c>
    </row>
    <row r="227" customFormat="false" ht="12.75" hidden="false" customHeight="false" outlineLevel="0" collapsed="false">
      <c r="B227" s="110" t="s">
        <v>282</v>
      </c>
      <c r="C227" s="111" t="s">
        <v>283</v>
      </c>
      <c r="D227" s="114"/>
      <c r="E227" s="200" t="n">
        <f aca="false">+$D227*E95</f>
        <v>0</v>
      </c>
      <c r="F227" s="200" t="n">
        <f aca="false">+$D227*F95</f>
        <v>0</v>
      </c>
      <c r="G227" s="200" t="n">
        <f aca="false">+$D227*G95</f>
        <v>0</v>
      </c>
      <c r="H227" s="201" t="n">
        <f aca="false">SUM(E227:G227)</f>
        <v>0</v>
      </c>
    </row>
    <row r="228" customFormat="false" ht="12.75" hidden="false" customHeight="false" outlineLevel="0" collapsed="false">
      <c r="B228" s="110" t="s">
        <v>284</v>
      </c>
      <c r="C228" s="111" t="s">
        <v>285</v>
      </c>
      <c r="D228" s="114"/>
      <c r="E228" s="200" t="n">
        <f aca="false">+$D228*E96</f>
        <v>0</v>
      </c>
      <c r="F228" s="200" t="n">
        <f aca="false">+$D228*F96</f>
        <v>0</v>
      </c>
      <c r="G228" s="200" t="n">
        <f aca="false">+$D228*G96</f>
        <v>0</v>
      </c>
      <c r="H228" s="201" t="n">
        <f aca="false">SUM(E228:G228)</f>
        <v>0</v>
      </c>
    </row>
    <row r="229" customFormat="false" ht="12.75" hidden="false" customHeight="false" outlineLevel="0" collapsed="false">
      <c r="B229" s="110" t="s">
        <v>286</v>
      </c>
      <c r="C229" s="111" t="s">
        <v>287</v>
      </c>
      <c r="D229" s="112"/>
      <c r="E229" s="200"/>
      <c r="F229" s="200"/>
      <c r="G229" s="200"/>
      <c r="H229" s="201" t="n">
        <f aca="false">SUM(E229:G229)</f>
        <v>0</v>
      </c>
    </row>
    <row r="230" customFormat="false" ht="12.75" hidden="false" customHeight="false" outlineLevel="0" collapsed="false">
      <c r="B230" s="110" t="s">
        <v>288</v>
      </c>
      <c r="C230" s="127" t="s">
        <v>289</v>
      </c>
      <c r="D230" s="114"/>
      <c r="E230" s="200" t="n">
        <f aca="false">+$D230*E98</f>
        <v>0</v>
      </c>
      <c r="F230" s="200" t="n">
        <f aca="false">+$D230*F98</f>
        <v>0</v>
      </c>
      <c r="G230" s="200" t="n">
        <f aca="false">+$D230*G98</f>
        <v>0</v>
      </c>
      <c r="H230" s="201" t="n">
        <f aca="false">SUM(E230:G230)</f>
        <v>0</v>
      </c>
    </row>
    <row r="231" customFormat="false" ht="12.75" hidden="false" customHeight="false" outlineLevel="0" collapsed="false">
      <c r="B231" s="110" t="s">
        <v>290</v>
      </c>
      <c r="C231" s="127" t="s">
        <v>291</v>
      </c>
      <c r="D231" s="114"/>
      <c r="E231" s="200" t="n">
        <f aca="false">+$D231*E99</f>
        <v>0</v>
      </c>
      <c r="F231" s="200" t="n">
        <f aca="false">+$D231*F99</f>
        <v>0</v>
      </c>
      <c r="G231" s="200" t="n">
        <f aca="false">+$D231*G99</f>
        <v>0</v>
      </c>
      <c r="H231" s="201" t="n">
        <f aca="false">SUM(E231:G231)</f>
        <v>0</v>
      </c>
    </row>
    <row r="232" customFormat="false" ht="12.75" hidden="false" customHeight="false" outlineLevel="0" collapsed="false">
      <c r="B232" s="110" t="s">
        <v>292</v>
      </c>
      <c r="C232" s="127" t="s">
        <v>293</v>
      </c>
      <c r="D232" s="114"/>
      <c r="E232" s="200" t="n">
        <f aca="false">+$D232*E100</f>
        <v>0</v>
      </c>
      <c r="F232" s="200" t="n">
        <f aca="false">+$D232*F100</f>
        <v>0</v>
      </c>
      <c r="G232" s="200" t="n">
        <f aca="false">+$D232*G100</f>
        <v>0</v>
      </c>
      <c r="H232" s="201" t="n">
        <f aca="false">SUM(E232:G232)</f>
        <v>0</v>
      </c>
    </row>
    <row r="233" customFormat="false" ht="12.75" hidden="false" customHeight="false" outlineLevel="0" collapsed="false">
      <c r="B233" s="110" t="s">
        <v>294</v>
      </c>
      <c r="C233" s="127" t="s">
        <v>295</v>
      </c>
      <c r="D233" s="114"/>
      <c r="E233" s="200" t="n">
        <f aca="false">+$D233*E101</f>
        <v>0</v>
      </c>
      <c r="F233" s="200" t="n">
        <f aca="false">+$D233*F101</f>
        <v>0</v>
      </c>
      <c r="G233" s="200" t="n">
        <f aca="false">+$D233*G101</f>
        <v>0</v>
      </c>
      <c r="H233" s="201" t="n">
        <f aca="false">SUM(E233:G233)</f>
        <v>0</v>
      </c>
    </row>
    <row r="234" customFormat="false" ht="12.75" hidden="false" customHeight="false" outlineLevel="0" collapsed="false">
      <c r="B234" s="110" t="s">
        <v>296</v>
      </c>
      <c r="C234" s="127" t="s">
        <v>297</v>
      </c>
      <c r="D234" s="114"/>
      <c r="E234" s="200" t="n">
        <f aca="false">+$D234*E102</f>
        <v>0</v>
      </c>
      <c r="F234" s="200" t="n">
        <f aca="false">+$D234*F102</f>
        <v>0</v>
      </c>
      <c r="G234" s="200" t="n">
        <f aca="false">+$D234*G102</f>
        <v>0</v>
      </c>
      <c r="H234" s="201" t="n">
        <f aca="false">SUM(E234:G234)</f>
        <v>0</v>
      </c>
    </row>
    <row r="235" customFormat="false" ht="12.75" hidden="false" customHeight="false" outlineLevel="0" collapsed="false">
      <c r="B235" s="110" t="s">
        <v>298</v>
      </c>
      <c r="C235" s="127" t="s">
        <v>299</v>
      </c>
      <c r="D235" s="114"/>
      <c r="E235" s="200" t="n">
        <f aca="false">+$D235*E103</f>
        <v>0</v>
      </c>
      <c r="F235" s="200" t="n">
        <f aca="false">+$D235*F103</f>
        <v>0</v>
      </c>
      <c r="G235" s="200" t="n">
        <f aca="false">+$D235*G103</f>
        <v>0</v>
      </c>
      <c r="H235" s="201" t="n">
        <f aca="false">SUM(E235:G235)</f>
        <v>0</v>
      </c>
    </row>
    <row r="236" customFormat="false" ht="12.75" hidden="false" customHeight="false" outlineLevel="0" collapsed="false">
      <c r="B236" s="110" t="s">
        <v>300</v>
      </c>
      <c r="C236" s="150" t="s">
        <v>301</v>
      </c>
      <c r="D236" s="114"/>
      <c r="E236" s="200" t="n">
        <f aca="false">+$D236*E104</f>
        <v>0</v>
      </c>
      <c r="F236" s="200" t="n">
        <f aca="false">+$D236*F104</f>
        <v>0</v>
      </c>
      <c r="G236" s="200" t="n">
        <f aca="false">+$D236*G104</f>
        <v>0</v>
      </c>
      <c r="H236" s="201" t="n">
        <f aca="false">SUM(E236:G236)</f>
        <v>0</v>
      </c>
    </row>
    <row r="237" customFormat="false" ht="12.75" hidden="false" customHeight="false" outlineLevel="0" collapsed="false">
      <c r="B237" s="110" t="s">
        <v>302</v>
      </c>
      <c r="C237" s="111" t="s">
        <v>303</v>
      </c>
      <c r="D237" s="114" t="n">
        <v>0</v>
      </c>
      <c r="E237" s="200" t="n">
        <f aca="false">+$D237*E105</f>
        <v>0</v>
      </c>
      <c r="F237" s="200" t="n">
        <f aca="false">+$D237*F105</f>
        <v>0</v>
      </c>
      <c r="G237" s="200" t="n">
        <f aca="false">+$D237*G105</f>
        <v>0</v>
      </c>
      <c r="H237" s="201" t="n">
        <f aca="false">SUM(E237:G237)</f>
        <v>0</v>
      </c>
    </row>
    <row r="238" customFormat="false" ht="12.75" hidden="false" customHeight="false" outlineLevel="0" collapsed="false">
      <c r="B238" s="110" t="s">
        <v>304</v>
      </c>
      <c r="C238" s="111" t="s">
        <v>305</v>
      </c>
      <c r="D238" s="112"/>
      <c r="E238" s="200"/>
      <c r="F238" s="200"/>
      <c r="G238" s="200"/>
      <c r="H238" s="201" t="n">
        <f aca="false">SUM(E238:G238)</f>
        <v>0</v>
      </c>
    </row>
    <row r="239" customFormat="false" ht="12.75" hidden="false" customHeight="false" outlineLevel="0" collapsed="false">
      <c r="B239" s="110" t="s">
        <v>306</v>
      </c>
      <c r="C239" s="111" t="s">
        <v>307</v>
      </c>
      <c r="D239" s="114"/>
      <c r="E239" s="200" t="n">
        <f aca="false">+$D239*E107</f>
        <v>0</v>
      </c>
      <c r="F239" s="200" t="n">
        <f aca="false">+$D239*F107</f>
        <v>0</v>
      </c>
      <c r="G239" s="200" t="n">
        <f aca="false">+$D239*G107</f>
        <v>0</v>
      </c>
      <c r="H239" s="201" t="n">
        <f aca="false">SUM(E239:G239)</f>
        <v>0</v>
      </c>
    </row>
    <row r="240" customFormat="false" ht="12.75" hidden="false" customHeight="false" outlineLevel="0" collapsed="false">
      <c r="B240" s="110" t="s">
        <v>308</v>
      </c>
      <c r="C240" s="111" t="s">
        <v>309</v>
      </c>
      <c r="D240" s="114"/>
      <c r="E240" s="200" t="n">
        <f aca="false">+$D240*E108</f>
        <v>0</v>
      </c>
      <c r="F240" s="200" t="n">
        <f aca="false">+$D240*F108</f>
        <v>0</v>
      </c>
      <c r="G240" s="200" t="n">
        <f aca="false">+$D240*G108</f>
        <v>0</v>
      </c>
      <c r="H240" s="201" t="n">
        <f aca="false">SUM(E240:G240)</f>
        <v>0</v>
      </c>
    </row>
    <row r="241" customFormat="false" ht="12.75" hidden="false" customHeight="false" outlineLevel="0" collapsed="false">
      <c r="B241" s="110" t="s">
        <v>310</v>
      </c>
      <c r="C241" s="111" t="s">
        <v>311</v>
      </c>
      <c r="D241" s="114"/>
      <c r="E241" s="200" t="n">
        <f aca="false">+$D241*E109</f>
        <v>0</v>
      </c>
      <c r="F241" s="200" t="n">
        <f aca="false">+$D241*F109</f>
        <v>0</v>
      </c>
      <c r="G241" s="200" t="n">
        <f aca="false">+$D241*G109</f>
        <v>0</v>
      </c>
      <c r="H241" s="201" t="n">
        <f aca="false">SUM(E241:G241)</f>
        <v>0</v>
      </c>
    </row>
    <row r="242" customFormat="false" ht="12.75" hidden="false" customHeight="false" outlineLevel="0" collapsed="false">
      <c r="B242" s="152" t="s">
        <v>312</v>
      </c>
      <c r="C242" s="153" t="s">
        <v>305</v>
      </c>
      <c r="D242" s="114"/>
      <c r="E242" s="204" t="n">
        <f aca="false">+$D242*E110</f>
        <v>0</v>
      </c>
      <c r="F242" s="204" t="n">
        <f aca="false">+$D242*F110</f>
        <v>0</v>
      </c>
      <c r="G242" s="204" t="n">
        <f aca="false">+$D242*G110</f>
        <v>0</v>
      </c>
      <c r="H242" s="99" t="n">
        <f aca="false">SUM(E242:G242)</f>
        <v>0</v>
      </c>
    </row>
    <row r="243" customFormat="false" ht="25.5" hidden="false" customHeight="false" outlineLevel="0" collapsed="false">
      <c r="B243" s="155" t="n">
        <v>5</v>
      </c>
      <c r="C243" s="101" t="s">
        <v>313</v>
      </c>
      <c r="D243" s="209"/>
      <c r="E243" s="179" t="n">
        <f aca="false">+$D243*E111</f>
        <v>0</v>
      </c>
      <c r="F243" s="179" t="n">
        <f aca="false">+$D243*F111</f>
        <v>0</v>
      </c>
      <c r="G243" s="179" t="n">
        <f aca="false">+$D243*G111</f>
        <v>0</v>
      </c>
      <c r="H243" s="199" t="n">
        <f aca="false">SUM(E243:G243)</f>
        <v>0</v>
      </c>
      <c r="L243" s="85"/>
      <c r="M243" s="85"/>
      <c r="N243" s="85"/>
      <c r="O243" s="85"/>
    </row>
    <row r="244" customFormat="false" ht="12.75" hidden="false" customHeight="false" outlineLevel="0" collapsed="false">
      <c r="B244" s="158" t="s">
        <v>314</v>
      </c>
      <c r="C244" s="159" t="s">
        <v>89</v>
      </c>
      <c r="D244" s="160"/>
      <c r="E244" s="179" t="n">
        <f aca="false">+SUM(INDEX(E:E,ROW()+1):INDEX(E:E,ROW(E253)-1))</f>
        <v>0</v>
      </c>
      <c r="F244" s="179" t="n">
        <f aca="false">+SUM(INDEX(F:F,ROW()+1):INDEX(F:F,ROW(F253)-1))</f>
        <v>0</v>
      </c>
      <c r="G244" s="179" t="n">
        <f aca="false">+SUM(INDEX(G:G,ROW()+1):INDEX(G:G,ROW(G253)-1))</f>
        <v>0</v>
      </c>
      <c r="H244" s="210" t="n">
        <f aca="false">+SUM(INDEX(H:H,ROW()+1):INDEX(H:H,ROW(H253)-1))</f>
        <v>0</v>
      </c>
    </row>
    <row r="245" customFormat="false" ht="12.75" hidden="false" customHeight="false" outlineLevel="0" collapsed="false">
      <c r="B245" s="163" t="n">
        <v>1</v>
      </c>
      <c r="C245" s="164" t="s">
        <v>315</v>
      </c>
      <c r="D245" s="211"/>
      <c r="E245" s="200" t="n">
        <f aca="false">+$D245*E113</f>
        <v>0</v>
      </c>
      <c r="F245" s="200" t="n">
        <f aca="false">+$D245*F113</f>
        <v>0</v>
      </c>
      <c r="G245" s="200" t="n">
        <f aca="false">+$D245*G113</f>
        <v>0</v>
      </c>
      <c r="H245" s="201" t="n">
        <f aca="false">SUM(E245:G245)</f>
        <v>0</v>
      </c>
    </row>
    <row r="246" customFormat="false" ht="12.75" hidden="false" customHeight="false" outlineLevel="0" collapsed="false">
      <c r="B246" s="163" t="n">
        <v>2</v>
      </c>
      <c r="C246" s="164" t="s">
        <v>316</v>
      </c>
      <c r="D246" s="211"/>
      <c r="E246" s="200" t="n">
        <f aca="false">+$D246*E114</f>
        <v>0</v>
      </c>
      <c r="F246" s="200" t="n">
        <f aca="false">+$D246*F114</f>
        <v>0</v>
      </c>
      <c r="G246" s="200" t="n">
        <f aca="false">+$D246*G114</f>
        <v>0</v>
      </c>
      <c r="H246" s="201" t="n">
        <f aca="false">SUM(E246:G246)</f>
        <v>0</v>
      </c>
    </row>
    <row r="247" customFormat="false" ht="12.75" hidden="false" customHeight="false" outlineLevel="0" collapsed="false">
      <c r="B247" s="163" t="n">
        <v>3</v>
      </c>
      <c r="C247" s="164" t="s">
        <v>317</v>
      </c>
      <c r="D247" s="211"/>
      <c r="E247" s="200" t="n">
        <f aca="false">+$D247*E115</f>
        <v>0</v>
      </c>
      <c r="F247" s="200" t="n">
        <f aca="false">+$D247*F115</f>
        <v>0</v>
      </c>
      <c r="G247" s="200" t="n">
        <f aca="false">+$D247*G115</f>
        <v>0</v>
      </c>
      <c r="H247" s="201" t="n">
        <f aca="false">SUM(E247:G247)</f>
        <v>0</v>
      </c>
    </row>
    <row r="248" customFormat="false" ht="12.75" hidden="false" customHeight="false" outlineLevel="0" collapsed="false">
      <c r="B248" s="163" t="n">
        <v>4</v>
      </c>
      <c r="C248" s="169" t="s">
        <v>318</v>
      </c>
      <c r="D248" s="211"/>
      <c r="E248" s="200" t="n">
        <f aca="false">+$D248*E116</f>
        <v>0</v>
      </c>
      <c r="F248" s="200" t="n">
        <f aca="false">+$D248*F116</f>
        <v>0</v>
      </c>
      <c r="G248" s="200" t="n">
        <f aca="false">+$D248*G116</f>
        <v>0</v>
      </c>
      <c r="H248" s="201" t="n">
        <f aca="false">SUM(E248:G248)</f>
        <v>0</v>
      </c>
    </row>
    <row r="249" customFormat="false" ht="12.75" hidden="false" customHeight="false" outlineLevel="0" collapsed="false">
      <c r="B249" s="163" t="n">
        <v>5</v>
      </c>
      <c r="C249" s="164" t="s">
        <v>319</v>
      </c>
      <c r="D249" s="211"/>
      <c r="E249" s="200" t="n">
        <f aca="false">+$D249*E117</f>
        <v>0</v>
      </c>
      <c r="F249" s="200" t="n">
        <f aca="false">+$D249*F117</f>
        <v>0</v>
      </c>
      <c r="G249" s="200" t="n">
        <f aca="false">+$D249*G117</f>
        <v>0</v>
      </c>
      <c r="H249" s="201" t="n">
        <f aca="false">SUM(E249:G249)</f>
        <v>0</v>
      </c>
    </row>
    <row r="250" customFormat="false" ht="12.75" hidden="false" customHeight="false" outlineLevel="0" collapsed="false">
      <c r="B250" s="163" t="n">
        <v>6</v>
      </c>
      <c r="C250" s="212" t="str">
        <f aca="false">+C118</f>
        <v>Средства у припреми</v>
      </c>
      <c r="D250" s="211"/>
      <c r="E250" s="200" t="n">
        <f aca="false">+$D250*E118</f>
        <v>0</v>
      </c>
      <c r="F250" s="200" t="n">
        <f aca="false">+$D250*F118</f>
        <v>0</v>
      </c>
      <c r="G250" s="200" t="n">
        <f aca="false">+$D250*G118</f>
        <v>0</v>
      </c>
      <c r="H250" s="201" t="n">
        <f aca="false">SUM(E250:G250)</f>
        <v>0</v>
      </c>
    </row>
    <row r="251" customFormat="false" ht="12.75" hidden="false" customHeight="false" outlineLevel="0" collapsed="false">
      <c r="B251" s="152" t="s">
        <v>321</v>
      </c>
      <c r="C251" s="153" t="n">
        <f aca="false">+C119</f>
        <v>0</v>
      </c>
      <c r="D251" s="213"/>
      <c r="E251" s="200" t="n">
        <f aca="false">+$D251*E119</f>
        <v>0</v>
      </c>
      <c r="F251" s="200" t="n">
        <f aca="false">+$D251*F119</f>
        <v>0</v>
      </c>
      <c r="G251" s="200" t="n">
        <f aca="false">+$D251*G119</f>
        <v>0</v>
      </c>
      <c r="H251" s="201"/>
    </row>
    <row r="252" customFormat="false" ht="12.75" hidden="false" customHeight="false" outlineLevel="0" collapsed="false">
      <c r="B252" s="152" t="s">
        <v>50</v>
      </c>
      <c r="C252" s="214" t="n">
        <f aca="false">+C120</f>
        <v>0</v>
      </c>
      <c r="D252" s="215"/>
      <c r="E252" s="200" t="n">
        <f aca="false">+$D252*E120</f>
        <v>0</v>
      </c>
      <c r="F252" s="200" t="n">
        <f aca="false">+$D252*F120</f>
        <v>0</v>
      </c>
      <c r="G252" s="200" t="n">
        <f aca="false">+$D252*G120</f>
        <v>0</v>
      </c>
      <c r="H252" s="201" t="n">
        <f aca="false">SUM(E252:G252)</f>
        <v>0</v>
      </c>
    </row>
    <row r="253" customFormat="false" ht="12.75" hidden="false" customHeight="false" outlineLevel="0" collapsed="false">
      <c r="B253" s="177" t="s">
        <v>322</v>
      </c>
      <c r="C253" s="178" t="s">
        <v>323</v>
      </c>
      <c r="D253" s="179"/>
      <c r="E253" s="179" t="n">
        <f aca="false">+SUM(INDEX(E:E,ROW()+1):INDEX(E:E,ROW(E262)-1))</f>
        <v>0</v>
      </c>
      <c r="F253" s="179" t="n">
        <f aca="false">+SUM(INDEX(F:F,ROW()+1):INDEX(F:F,ROW(F262)-1))</f>
        <v>0</v>
      </c>
      <c r="G253" s="179" t="n">
        <f aca="false">+SUM(INDEX(G:G,ROW()+1):INDEX(G:G,ROW(G262)-1))</f>
        <v>0</v>
      </c>
      <c r="H253" s="210" t="n">
        <f aca="false">+SUM(INDEX(H:H,ROW()+1):INDEX(H:H,ROW(H262)-1))</f>
        <v>0</v>
      </c>
    </row>
    <row r="254" customFormat="false" ht="12.75" hidden="false" customHeight="false" outlineLevel="0" collapsed="false">
      <c r="B254" s="181" t="n">
        <v>1</v>
      </c>
      <c r="C254" s="182" t="s">
        <v>324</v>
      </c>
      <c r="D254" s="216"/>
      <c r="E254" s="200" t="n">
        <f aca="false">+$D254*E122</f>
        <v>0</v>
      </c>
      <c r="F254" s="200" t="n">
        <f aca="false">+$D254*F122</f>
        <v>0</v>
      </c>
      <c r="G254" s="200" t="n">
        <f aca="false">+$D254*G122</f>
        <v>0</v>
      </c>
      <c r="H254" s="201" t="n">
        <f aca="false">SUM(E254:G254)</f>
        <v>0</v>
      </c>
    </row>
    <row r="255" customFormat="false" ht="12.75" hidden="false" customHeight="false" outlineLevel="0" collapsed="false">
      <c r="B255" s="186" t="n">
        <v>2</v>
      </c>
      <c r="C255" s="164" t="s">
        <v>315</v>
      </c>
      <c r="D255" s="211"/>
      <c r="E255" s="205" t="n">
        <f aca="false">+$D255*E123</f>
        <v>0</v>
      </c>
      <c r="F255" s="205" t="n">
        <f aca="false">+$D255*F123</f>
        <v>0</v>
      </c>
      <c r="G255" s="205" t="n">
        <f aca="false">+$D255*G123</f>
        <v>0</v>
      </c>
      <c r="H255" s="201" t="n">
        <f aca="false">SUM(E255:G255)</f>
        <v>0</v>
      </c>
    </row>
    <row r="256" customFormat="false" ht="12.75" hidden="false" customHeight="false" outlineLevel="0" collapsed="false">
      <c r="B256" s="186" t="n">
        <v>3</v>
      </c>
      <c r="C256" s="164" t="s">
        <v>316</v>
      </c>
      <c r="D256" s="211"/>
      <c r="E256" s="205" t="n">
        <f aca="false">+$D256*E124</f>
        <v>0</v>
      </c>
      <c r="F256" s="205" t="n">
        <f aca="false">+$D256*F124</f>
        <v>0</v>
      </c>
      <c r="G256" s="205" t="n">
        <f aca="false">+$D256*G124</f>
        <v>0</v>
      </c>
      <c r="H256" s="201" t="n">
        <f aca="false">SUM(E256:G256)</f>
        <v>0</v>
      </c>
    </row>
    <row r="257" customFormat="false" ht="12.75" hidden="false" customHeight="false" outlineLevel="0" collapsed="false">
      <c r="B257" s="186" t="n">
        <v>4</v>
      </c>
      <c r="C257" s="164" t="s">
        <v>317</v>
      </c>
      <c r="D257" s="211"/>
      <c r="E257" s="205" t="n">
        <f aca="false">+$D257*E125</f>
        <v>0</v>
      </c>
      <c r="F257" s="205" t="n">
        <f aca="false">+$D257*F125</f>
        <v>0</v>
      </c>
      <c r="G257" s="205" t="n">
        <f aca="false">+$D257*G125</f>
        <v>0</v>
      </c>
      <c r="H257" s="201" t="n">
        <f aca="false">SUM(E257:G257)</f>
        <v>0</v>
      </c>
    </row>
    <row r="258" customFormat="false" ht="12.75" hidden="false" customHeight="false" outlineLevel="0" collapsed="false">
      <c r="B258" s="186" t="n">
        <v>5</v>
      </c>
      <c r="C258" s="169" t="s">
        <v>318</v>
      </c>
      <c r="D258" s="211"/>
      <c r="E258" s="205" t="n">
        <f aca="false">+$D258*E126</f>
        <v>0</v>
      </c>
      <c r="F258" s="205" t="n">
        <f aca="false">+$D258*F126</f>
        <v>0</v>
      </c>
      <c r="G258" s="205" t="n">
        <f aca="false">+$D258*G126</f>
        <v>0</v>
      </c>
      <c r="H258" s="201" t="n">
        <f aca="false">SUM(E258:G258)</f>
        <v>0</v>
      </c>
    </row>
    <row r="259" customFormat="false" ht="12.75" hidden="false" customHeight="false" outlineLevel="0" collapsed="false">
      <c r="B259" s="186" t="n">
        <v>6</v>
      </c>
      <c r="C259" s="164" t="s">
        <v>319</v>
      </c>
      <c r="D259" s="211"/>
      <c r="E259" s="205" t="n">
        <f aca="false">+$D259*E127</f>
        <v>0</v>
      </c>
      <c r="F259" s="205" t="n">
        <f aca="false">+$D259*F127</f>
        <v>0</v>
      </c>
      <c r="G259" s="205" t="n">
        <f aca="false">+$D259*G127</f>
        <v>0</v>
      </c>
      <c r="H259" s="201" t="n">
        <f aca="false">SUM(E259:G259)</f>
        <v>0</v>
      </c>
    </row>
    <row r="260" customFormat="false" ht="12.75" hidden="false" customHeight="false" outlineLevel="0" collapsed="false">
      <c r="B260" s="186" t="n">
        <v>7</v>
      </c>
      <c r="C260" s="217" t="str">
        <f aca="false">+C128</f>
        <v>Средства у припреми</v>
      </c>
      <c r="D260" s="211"/>
      <c r="E260" s="205" t="n">
        <f aca="false">+$D260*E128</f>
        <v>0</v>
      </c>
      <c r="F260" s="205" t="n">
        <f aca="false">+$D260*F128</f>
        <v>0</v>
      </c>
      <c r="G260" s="205" t="n">
        <f aca="false">+$D260*G128</f>
        <v>0</v>
      </c>
      <c r="H260" s="201" t="n">
        <f aca="false">SUM(E260:G260)</f>
        <v>0</v>
      </c>
    </row>
    <row r="261" customFormat="false" ht="12.75" hidden="false" customHeight="false" outlineLevel="0" collapsed="false">
      <c r="B261" s="187" t="n">
        <v>8</v>
      </c>
      <c r="C261" s="218" t="n">
        <f aca="false">+C129</f>
        <v>0</v>
      </c>
      <c r="D261" s="213"/>
      <c r="E261" s="219" t="n">
        <f aca="false">+$D261*E129</f>
        <v>0</v>
      </c>
      <c r="F261" s="219" t="n">
        <f aca="false">+$D261*F129</f>
        <v>0</v>
      </c>
      <c r="G261" s="219" t="n">
        <f aca="false">+$D261*G129</f>
        <v>0</v>
      </c>
      <c r="H261" s="99" t="n">
        <f aca="false">SUM(E261:G261)</f>
        <v>0</v>
      </c>
    </row>
    <row r="262" customFormat="false" ht="12.75" hidden="false" customHeight="false" outlineLevel="0" collapsed="false">
      <c r="B262" s="177" t="s">
        <v>325</v>
      </c>
      <c r="C262" s="178" t="s">
        <v>326</v>
      </c>
      <c r="D262" s="179"/>
      <c r="E262" s="179"/>
      <c r="F262" s="179"/>
      <c r="G262" s="179"/>
      <c r="H262" s="210"/>
    </row>
    <row r="263" customFormat="false" ht="12.75" hidden="false" customHeight="false" outlineLevel="0" collapsed="false">
      <c r="B263" s="181" t="n">
        <v>1</v>
      </c>
      <c r="C263" s="220" t="n">
        <f aca="false">+C131</f>
        <v>0</v>
      </c>
      <c r="D263" s="184"/>
      <c r="E263" s="200" t="n">
        <f aca="false">+$D263*E131</f>
        <v>0</v>
      </c>
      <c r="F263" s="200" t="n">
        <f aca="false">+$D263*F131</f>
        <v>0</v>
      </c>
      <c r="G263" s="200" t="n">
        <f aca="false">+$D263*G131</f>
        <v>0</v>
      </c>
      <c r="H263" s="201" t="n">
        <f aca="false">SUM(E263:G263)</f>
        <v>0</v>
      </c>
    </row>
    <row r="264" customFormat="false" ht="12.75" hidden="false" customHeight="false" outlineLevel="0" collapsed="false">
      <c r="B264" s="186" t="n">
        <v>2</v>
      </c>
      <c r="C264" s="217" t="n">
        <f aca="false">+C132</f>
        <v>0</v>
      </c>
      <c r="D264" s="166"/>
      <c r="E264" s="205" t="n">
        <f aca="false">+$D264*E132</f>
        <v>0</v>
      </c>
      <c r="F264" s="205" t="n">
        <f aca="false">+$D264*F132</f>
        <v>0</v>
      </c>
      <c r="G264" s="205" t="n">
        <f aca="false">+$D264*G132</f>
        <v>0</v>
      </c>
      <c r="H264" s="201" t="n">
        <f aca="false">SUM(E264:G264)</f>
        <v>0</v>
      </c>
    </row>
    <row r="265" customFormat="false" ht="12.75" hidden="false" customHeight="false" outlineLevel="0" collapsed="false">
      <c r="B265" s="186" t="n">
        <v>3</v>
      </c>
      <c r="C265" s="217" t="n">
        <f aca="false">+C133</f>
        <v>0</v>
      </c>
      <c r="D265" s="166"/>
      <c r="E265" s="205" t="n">
        <f aca="false">+$D265*E133</f>
        <v>0</v>
      </c>
      <c r="F265" s="205" t="n">
        <f aca="false">+$D265*F133</f>
        <v>0</v>
      </c>
      <c r="G265" s="205" t="n">
        <f aca="false">+$D265*G133</f>
        <v>0</v>
      </c>
      <c r="H265" s="201" t="n">
        <f aca="false">SUM(E265:G265)</f>
        <v>0</v>
      </c>
    </row>
    <row r="266" customFormat="false" ht="12.75" hidden="false" customHeight="false" outlineLevel="0" collapsed="false">
      <c r="B266" s="186" t="n">
        <v>4</v>
      </c>
      <c r="C266" s="217" t="n">
        <f aca="false">+C134</f>
        <v>0</v>
      </c>
      <c r="D266" s="166"/>
      <c r="E266" s="205" t="n">
        <f aca="false">+$D266*E134</f>
        <v>0</v>
      </c>
      <c r="F266" s="205" t="n">
        <f aca="false">+$D266*F134</f>
        <v>0</v>
      </c>
      <c r="G266" s="205" t="n">
        <f aca="false">+$D266*G134</f>
        <v>0</v>
      </c>
      <c r="H266" s="201" t="n">
        <f aca="false">SUM(E266:G266)</f>
        <v>0</v>
      </c>
    </row>
    <row r="267" customFormat="false" ht="12.75" hidden="false" customHeight="false" outlineLevel="0" collapsed="false">
      <c r="B267" s="186" t="n">
        <v>5</v>
      </c>
      <c r="C267" s="217" t="n">
        <f aca="false">+C135</f>
        <v>0</v>
      </c>
      <c r="D267" s="166"/>
      <c r="E267" s="205" t="n">
        <f aca="false">+$D267*E135</f>
        <v>0</v>
      </c>
      <c r="F267" s="205" t="n">
        <f aca="false">+$D267*F135</f>
        <v>0</v>
      </c>
      <c r="G267" s="205" t="n">
        <f aca="false">+$D267*G135</f>
        <v>0</v>
      </c>
      <c r="H267" s="201" t="n">
        <f aca="false">SUM(E267:G267)</f>
        <v>0</v>
      </c>
    </row>
    <row r="268" customFormat="false" ht="12.75" hidden="false" customHeight="false" outlineLevel="0" collapsed="false">
      <c r="B268" s="186" t="n">
        <v>6</v>
      </c>
      <c r="C268" s="217" t="n">
        <f aca="false">+C136</f>
        <v>0</v>
      </c>
      <c r="D268" s="166"/>
      <c r="E268" s="205" t="n">
        <f aca="false">+$D268*E136</f>
        <v>0</v>
      </c>
      <c r="F268" s="205" t="n">
        <f aca="false">+$D268*F136</f>
        <v>0</v>
      </c>
      <c r="G268" s="205" t="n">
        <f aca="false">+$D268*G136</f>
        <v>0</v>
      </c>
      <c r="H268" s="201" t="n">
        <f aca="false">SUM(E268:G268)</f>
        <v>0</v>
      </c>
    </row>
    <row r="269" customFormat="false" ht="12.75" hidden="false" customHeight="true" outlineLevel="0" collapsed="false">
      <c r="B269" s="186" t="n">
        <v>7</v>
      </c>
      <c r="C269" s="217" t="n">
        <f aca="false">+C137</f>
        <v>0</v>
      </c>
      <c r="D269" s="166"/>
      <c r="E269" s="205" t="n">
        <f aca="false">+$D269*E137</f>
        <v>0</v>
      </c>
      <c r="F269" s="205" t="n">
        <f aca="false">+$D269*F137</f>
        <v>0</v>
      </c>
      <c r="G269" s="205" t="n">
        <f aca="false">+$D269*G137</f>
        <v>0</v>
      </c>
      <c r="H269" s="201" t="n">
        <f aca="false">SUM(E269:G269)</f>
        <v>0</v>
      </c>
    </row>
    <row r="270" customFormat="false" ht="13.5" hidden="false" customHeight="false" outlineLevel="0" collapsed="false">
      <c r="B270" s="191" t="n">
        <v>8</v>
      </c>
      <c r="C270" s="221" t="n">
        <f aca="false">+C138</f>
        <v>0</v>
      </c>
      <c r="D270" s="193"/>
      <c r="E270" s="222" t="n">
        <f aca="false">+$D270*E138</f>
        <v>0</v>
      </c>
      <c r="F270" s="222" t="n">
        <f aca="false">+$D270*F138</f>
        <v>0</v>
      </c>
      <c r="G270" s="222" t="n">
        <f aca="false">+$D270*G138</f>
        <v>0</v>
      </c>
      <c r="H270" s="223" t="n">
        <f aca="false">SUM(E270:G270)</f>
        <v>0</v>
      </c>
    </row>
    <row r="271" customFormat="false" ht="13.5" hidden="false" customHeight="false" outlineLevel="0" collapsed="false">
      <c r="B271" s="74" t="str">
        <f aca="false">+B139</f>
        <v>Напомена: У случају потребе повећати број редова. Позиције уносити у складу са позицијама у табели 3.</v>
      </c>
    </row>
    <row r="272" customFormat="false" ht="12.75" hidden="false" customHeight="false" outlineLevel="0" collapsed="false">
      <c r="B272" s="73"/>
    </row>
    <row r="274" customFormat="false" ht="12.75" hidden="false" customHeight="false" outlineLevel="0" collapsed="false">
      <c r="B274" s="224" t="s">
        <v>331</v>
      </c>
      <c r="C274" s="224"/>
      <c r="D274" s="224"/>
      <c r="E274" s="224"/>
      <c r="F274" s="224"/>
      <c r="G274" s="224"/>
      <c r="H274" s="224"/>
      <c r="I274" s="225"/>
    </row>
    <row r="275" customFormat="false" ht="13.5" hidden="false" customHeight="false" outlineLevel="0" collapsed="false">
      <c r="B275" s="225"/>
      <c r="C275" s="225"/>
      <c r="D275" s="226"/>
      <c r="E275" s="226"/>
      <c r="F275" s="226"/>
      <c r="G275" s="225"/>
      <c r="H275" s="225"/>
      <c r="I275" s="225"/>
    </row>
    <row r="276" customFormat="false" ht="77.25" hidden="false" customHeight="true" outlineLevel="0" collapsed="false">
      <c r="B276" s="227" t="s">
        <v>21</v>
      </c>
      <c r="C276" s="228" t="s">
        <v>332</v>
      </c>
      <c r="D276" s="228"/>
      <c r="E276" s="93" t="s">
        <v>114</v>
      </c>
      <c r="F276" s="197" t="s">
        <v>115</v>
      </c>
      <c r="G276" s="94" t="s">
        <v>330</v>
      </c>
      <c r="H276" s="95" t="s">
        <v>117</v>
      </c>
    </row>
    <row r="277" customFormat="false" ht="12.75" hidden="false" customHeight="false" outlineLevel="0" collapsed="false">
      <c r="B277" s="229" t="n">
        <v>1</v>
      </c>
      <c r="C277" s="230" t="n">
        <f aca="false">+'Poc. strana'!$C$19</f>
        <v>2023</v>
      </c>
      <c r="D277" s="230"/>
      <c r="E277" s="231"/>
      <c r="F277" s="232"/>
      <c r="G277" s="232"/>
      <c r="H277" s="233" t="n">
        <f aca="false">SUM(E277:G277)</f>
        <v>0</v>
      </c>
    </row>
    <row r="278" customFormat="false" ht="12.75" hidden="false" customHeight="false" outlineLevel="0" collapsed="false">
      <c r="B278" s="234" t="n">
        <v>2</v>
      </c>
      <c r="C278" s="235" t="n">
        <f aca="false">+'Poc. strana'!$C$19-1</f>
        <v>2022</v>
      </c>
      <c r="D278" s="235"/>
      <c r="E278" s="236"/>
      <c r="F278" s="237"/>
      <c r="G278" s="237"/>
      <c r="H278" s="238" t="n">
        <f aca="false">SUM(E278:G278)</f>
        <v>0</v>
      </c>
    </row>
    <row r="279" customFormat="false" ht="13.5" hidden="false" customHeight="false" outlineLevel="0" collapsed="false">
      <c r="B279" s="239" t="n">
        <v>3</v>
      </c>
      <c r="C279" s="240" t="n">
        <f aca="false">+'Poc. strana'!$C$19-2</f>
        <v>2021</v>
      </c>
      <c r="D279" s="240"/>
      <c r="E279" s="241"/>
      <c r="F279" s="242"/>
      <c r="G279" s="242"/>
      <c r="H279" s="243" t="n">
        <f aca="false">SUM(E279:G279)</f>
        <v>0</v>
      </c>
    </row>
    <row r="280" customFormat="false" ht="13.5" hidden="false" customHeight="false" outlineLevel="0" collapsed="false"/>
  </sheetData>
  <mergeCells count="6">
    <mergeCell ref="B7:H7"/>
    <mergeCell ref="B274:H274"/>
    <mergeCell ref="C276:D276"/>
    <mergeCell ref="C277:D277"/>
    <mergeCell ref="C278:D278"/>
    <mergeCell ref="C279:D279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1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99"/>
    <col collapsed="false" customWidth="true" hidden="false" outlineLevel="0" max="2" min="2" style="244" width="10.56"/>
    <col collapsed="false" customWidth="true" hidden="false" outlineLevel="0" max="3" min="3" style="150" width="10.56"/>
    <col collapsed="false" customWidth="true" hidden="false" outlineLevel="0" max="4" min="4" style="245" width="61.14"/>
    <col collapsed="false" customWidth="true" hidden="false" outlineLevel="0" max="6" min="5" style="245" width="13.7"/>
    <col collapsed="false" customWidth="true" hidden="false" outlineLevel="0" max="10" min="7" style="150" width="13.7"/>
    <col collapsed="false" customWidth="true" hidden="false" outlineLevel="0" max="12" min="11" style="246" width="13.7"/>
    <col collapsed="false" customWidth="true" hidden="false" outlineLevel="0" max="13" min="13" style="150" width="12.7"/>
    <col collapsed="false" customWidth="true" hidden="false" outlineLevel="0" max="14" min="14" style="150" width="22.42"/>
    <col collapsed="false" customWidth="true" hidden="false" outlineLevel="0" max="15" min="15" style="150" width="15.7"/>
    <col collapsed="false" customWidth="true" hidden="false" outlineLevel="0" max="16" min="16" style="150" width="12.56"/>
    <col collapsed="false" customWidth="false" hidden="false" outlineLevel="0" max="257" min="17" style="150" width="9.14"/>
  </cols>
  <sheetData>
    <row r="1" s="246" customFormat="true" ht="12.75" hidden="false" customHeight="false" outlineLevel="0" collapsed="false">
      <c r="A1" s="15" t="s">
        <v>19</v>
      </c>
      <c r="B1" s="15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s="246" customFormat="true" ht="12.75" hidden="false" customHeight="false" outlineLevel="0" collapsed="false">
      <c r="A2" s="15"/>
      <c r="B2" s="15"/>
      <c r="C2" s="247"/>
      <c r="D2" s="247"/>
      <c r="E2" s="247"/>
      <c r="F2" s="247"/>
      <c r="G2" s="247"/>
      <c r="H2" s="247"/>
      <c r="I2" s="247"/>
      <c r="J2" s="247"/>
      <c r="K2" s="247"/>
      <c r="L2" s="247"/>
    </row>
    <row r="3" s="246" customFormat="tru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79"/>
      <c r="D3" s="248"/>
      <c r="K3" s="249"/>
      <c r="L3" s="249"/>
      <c r="M3" s="249"/>
      <c r="N3" s="249"/>
      <c r="O3" s="249"/>
      <c r="P3" s="249"/>
      <c r="Q3" s="249"/>
    </row>
    <row r="4" s="246" customFormat="tru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79"/>
      <c r="D4" s="248"/>
    </row>
    <row r="5" s="246" customFormat="tru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79"/>
      <c r="D5" s="248"/>
      <c r="F5" s="250"/>
    </row>
    <row r="6" s="82" customFormat="true" ht="12.95" hidden="false" customHeight="true" outlineLevel="0" collapsed="false">
      <c r="A6" s="251"/>
      <c r="B6" s="252"/>
      <c r="C6" s="253" t="n">
        <f aca="false">E6-D6</f>
        <v>0</v>
      </c>
      <c r="D6" s="254"/>
      <c r="E6" s="250"/>
      <c r="F6" s="250"/>
      <c r="G6" s="255"/>
      <c r="H6" s="256"/>
      <c r="K6" s="246"/>
      <c r="L6" s="246"/>
    </row>
    <row r="7" customFormat="false" ht="12.95" hidden="false" customHeight="true" outlineLevel="0" collapsed="false">
      <c r="B7" s="257" t="s">
        <v>333</v>
      </c>
      <c r="C7" s="257"/>
      <c r="D7" s="257"/>
      <c r="E7" s="257"/>
      <c r="F7" s="257"/>
      <c r="G7" s="257"/>
      <c r="H7" s="257"/>
      <c r="I7" s="257"/>
      <c r="J7" s="257"/>
      <c r="K7" s="257"/>
      <c r="L7" s="90"/>
    </row>
    <row r="8" customFormat="false" ht="12.95" hidden="false" customHeight="true" outlineLevel="0" collapsed="false">
      <c r="B8" s="90"/>
      <c r="C8" s="90"/>
      <c r="D8" s="90"/>
      <c r="E8" s="90"/>
      <c r="F8" s="258"/>
      <c r="G8" s="90"/>
      <c r="H8" s="90"/>
      <c r="I8" s="90"/>
      <c r="J8" s="90"/>
      <c r="K8" s="247"/>
      <c r="L8" s="247"/>
    </row>
    <row r="9" customFormat="false" ht="12.95" hidden="false" customHeight="true" outlineLevel="0" collapsed="false">
      <c r="B9" s="90"/>
      <c r="C9" s="90"/>
      <c r="D9" s="90"/>
      <c r="E9" s="90"/>
      <c r="F9" s="258"/>
      <c r="G9" s="90"/>
      <c r="H9" s="90"/>
      <c r="I9" s="90"/>
      <c r="J9" s="90"/>
      <c r="K9" s="247"/>
      <c r="L9" s="247"/>
    </row>
    <row r="10" customFormat="false" ht="12.95" hidden="false" customHeight="true" outlineLevel="0" collapsed="false">
      <c r="B10" s="259" t="str">
        <f aca="false">CONCATENATE("Подаци за годину:"," ",'Poc. strana'!$C$19)</f>
        <v>Подаци за годину: 2023</v>
      </c>
      <c r="C10" s="259"/>
      <c r="D10" s="259"/>
      <c r="E10" s="259"/>
      <c r="F10" s="259"/>
      <c r="G10" s="259"/>
      <c r="H10" s="259"/>
      <c r="I10" s="259"/>
      <c r="J10" s="259"/>
      <c r="K10" s="260" t="s">
        <v>328</v>
      </c>
      <c r="L10" s="261"/>
    </row>
    <row r="11" customFormat="false" ht="12.95" hidden="false" customHeight="true" outlineLevel="0" collapsed="false">
      <c r="B11" s="262" t="s">
        <v>21</v>
      </c>
      <c r="C11" s="263" t="s">
        <v>334</v>
      </c>
      <c r="D11" s="263" t="s">
        <v>77</v>
      </c>
      <c r="E11" s="264" t="s">
        <v>335</v>
      </c>
      <c r="F11" s="264"/>
      <c r="G11" s="264"/>
      <c r="H11" s="264"/>
      <c r="I11" s="264"/>
      <c r="J11" s="264"/>
      <c r="K11" s="264"/>
      <c r="L11" s="261"/>
    </row>
    <row r="12" s="265" customFormat="true" ht="35.25" hidden="false" customHeight="true" outlineLevel="0" collapsed="false">
      <c r="B12" s="262"/>
      <c r="C12" s="263"/>
      <c r="D12" s="263"/>
      <c r="E12" s="263" t="s">
        <v>336</v>
      </c>
      <c r="F12" s="263"/>
      <c r="G12" s="266" t="s">
        <v>115</v>
      </c>
      <c r="H12" s="266"/>
      <c r="I12" s="266" t="s">
        <v>116</v>
      </c>
      <c r="J12" s="266"/>
      <c r="K12" s="267" t="s">
        <v>117</v>
      </c>
    </row>
    <row r="13" s="265" customFormat="true" ht="12.75" hidden="false" customHeight="false" outlineLevel="0" collapsed="false">
      <c r="B13" s="262"/>
      <c r="C13" s="263"/>
      <c r="D13" s="263"/>
      <c r="E13" s="263" t="s">
        <v>337</v>
      </c>
      <c r="F13" s="263" t="s">
        <v>338</v>
      </c>
      <c r="G13" s="263" t="s">
        <v>337</v>
      </c>
      <c r="H13" s="263" t="s">
        <v>338</v>
      </c>
      <c r="I13" s="263" t="s">
        <v>337</v>
      </c>
      <c r="J13" s="263" t="s">
        <v>338</v>
      </c>
      <c r="K13" s="267"/>
    </row>
    <row r="14" customFormat="false" ht="12.95" hidden="false" customHeight="true" outlineLevel="0" collapsed="false">
      <c r="B14" s="100" t="s">
        <v>120</v>
      </c>
      <c r="C14" s="268"/>
      <c r="D14" s="101" t="s">
        <v>121</v>
      </c>
      <c r="E14" s="102" t="n">
        <f aca="false">+E15+E32+E33+E45+E46</f>
        <v>0</v>
      </c>
      <c r="F14" s="102" t="n">
        <f aca="false">+F15+F32+F33+F45+F46</f>
        <v>0</v>
      </c>
      <c r="G14" s="102" t="n">
        <f aca="false">+G15+G32+G33+G45+G46</f>
        <v>0</v>
      </c>
      <c r="H14" s="102" t="n">
        <f aca="false">+H15+H32+H33+H45+H46</f>
        <v>0</v>
      </c>
      <c r="I14" s="102" t="n">
        <f aca="false">+I15+I32+I33+I45+I46</f>
        <v>0</v>
      </c>
      <c r="J14" s="102" t="n">
        <f aca="false">+J15+J32+J33+J45+J46</f>
        <v>0</v>
      </c>
      <c r="K14" s="269" t="n">
        <f aca="false">+K15+K32+K33+K45+K46</f>
        <v>0</v>
      </c>
      <c r="L14" s="270"/>
      <c r="M14" s="270"/>
    </row>
    <row r="15" customFormat="false" ht="12.95" hidden="false" customHeight="true" outlineLevel="0" collapsed="false">
      <c r="B15" s="105" t="s">
        <v>122</v>
      </c>
      <c r="C15" s="271" t="n">
        <v>511</v>
      </c>
      <c r="D15" s="106" t="s">
        <v>123</v>
      </c>
      <c r="E15" s="107" t="n">
        <f aca="false">+E16+E25</f>
        <v>0</v>
      </c>
      <c r="F15" s="107" t="n">
        <f aca="false">+F16+F25</f>
        <v>0</v>
      </c>
      <c r="G15" s="107" t="n">
        <f aca="false">+G16+G25</f>
        <v>0</v>
      </c>
      <c r="H15" s="107" t="n">
        <f aca="false">+H16+H25</f>
        <v>0</v>
      </c>
      <c r="I15" s="107" t="n">
        <f aca="false">+I16+I25</f>
        <v>0</v>
      </c>
      <c r="J15" s="107" t="n">
        <f aca="false">+J16+J25</f>
        <v>0</v>
      </c>
      <c r="K15" s="272" t="n">
        <f aca="false">+K16+K25</f>
        <v>0</v>
      </c>
      <c r="L15" s="270"/>
      <c r="M15" s="270"/>
    </row>
    <row r="16" customFormat="false" ht="12.95" hidden="false" customHeight="true" outlineLevel="0" collapsed="false">
      <c r="B16" s="105" t="s">
        <v>124</v>
      </c>
      <c r="C16" s="271"/>
      <c r="D16" s="106" t="s">
        <v>125</v>
      </c>
      <c r="E16" s="107" t="n">
        <f aca="false">+E17+E20+E24</f>
        <v>0</v>
      </c>
      <c r="F16" s="107" t="n">
        <f aca="false">+F17+F20+F24</f>
        <v>0</v>
      </c>
      <c r="G16" s="107" t="n">
        <f aca="false">+G17+G20+G24</f>
        <v>0</v>
      </c>
      <c r="H16" s="107" t="n">
        <f aca="false">+H17+H20+H24</f>
        <v>0</v>
      </c>
      <c r="I16" s="107" t="n">
        <f aca="false">+I17+I20+I24</f>
        <v>0</v>
      </c>
      <c r="J16" s="107" t="n">
        <f aca="false">+J17+J20+J24</f>
        <v>0</v>
      </c>
      <c r="K16" s="273" t="n">
        <f aca="false">+K17+K20+K24</f>
        <v>0</v>
      </c>
      <c r="L16" s="270"/>
      <c r="M16" s="270"/>
    </row>
    <row r="17" customFormat="false" ht="12.95" hidden="false" customHeight="true" outlineLevel="0" collapsed="false">
      <c r="B17" s="110" t="s">
        <v>126</v>
      </c>
      <c r="C17" s="274"/>
      <c r="D17" s="111" t="s">
        <v>127</v>
      </c>
      <c r="E17" s="112" t="n">
        <f aca="false">SUM(E18:E19)</f>
        <v>0</v>
      </c>
      <c r="F17" s="112" t="n">
        <f aca="false">SUM(F18:F19)</f>
        <v>0</v>
      </c>
      <c r="G17" s="112" t="n">
        <f aca="false">SUM(G18:G19)</f>
        <v>0</v>
      </c>
      <c r="H17" s="112" t="n">
        <f aca="false">SUM(H18:H19)</f>
        <v>0</v>
      </c>
      <c r="I17" s="112" t="n">
        <f aca="false">SUM(I18:I19)</f>
        <v>0</v>
      </c>
      <c r="J17" s="112" t="n">
        <f aca="false">SUM(J18:J19)</f>
        <v>0</v>
      </c>
      <c r="K17" s="273" t="n">
        <f aca="false">SUM(K18:K19)</f>
        <v>0</v>
      </c>
      <c r="L17" s="270"/>
      <c r="M17" s="270"/>
    </row>
    <row r="18" customFormat="false" ht="12.95" hidden="false" customHeight="true" outlineLevel="0" collapsed="false">
      <c r="B18" s="110" t="s">
        <v>128</v>
      </c>
      <c r="C18" s="274"/>
      <c r="D18" s="111" t="s">
        <v>129</v>
      </c>
      <c r="E18" s="114"/>
      <c r="F18" s="112" t="n">
        <f aca="false">+'2 Zajed tr sred prih Zaposleni'!E148</f>
        <v>0</v>
      </c>
      <c r="G18" s="114"/>
      <c r="H18" s="112" t="n">
        <f aca="false">+'2 Zajed tr sred prih Zaposleni'!F148</f>
        <v>0</v>
      </c>
      <c r="I18" s="114"/>
      <c r="J18" s="275" t="n">
        <f aca="false">+'2 Zajed tr sred prih Zaposleni'!G148</f>
        <v>0</v>
      </c>
      <c r="K18" s="273" t="n">
        <f aca="false">SUM(E18:J18)</f>
        <v>0</v>
      </c>
      <c r="L18" s="150"/>
      <c r="M18" s="270"/>
    </row>
    <row r="19" customFormat="false" ht="12.95" hidden="false" customHeight="true" outlineLevel="0" collapsed="false">
      <c r="B19" s="110" t="s">
        <v>130</v>
      </c>
      <c r="C19" s="274"/>
      <c r="D19" s="111" t="s">
        <v>131</v>
      </c>
      <c r="E19" s="114"/>
      <c r="F19" s="112" t="n">
        <f aca="false">+'2 Zajed tr sred prih Zaposleni'!E149</f>
        <v>0</v>
      </c>
      <c r="G19" s="114"/>
      <c r="H19" s="112" t="n">
        <f aca="false">+'2 Zajed tr sred prih Zaposleni'!F149</f>
        <v>0</v>
      </c>
      <c r="I19" s="114"/>
      <c r="J19" s="275" t="n">
        <f aca="false">+'2 Zajed tr sred prih Zaposleni'!G149</f>
        <v>0</v>
      </c>
      <c r="K19" s="273" t="n">
        <f aca="false">SUM(E19:J19)</f>
        <v>0</v>
      </c>
      <c r="L19" s="150"/>
      <c r="M19" s="270"/>
    </row>
    <row r="20" s="246" customFormat="true" ht="12.95" hidden="false" customHeight="true" outlineLevel="0" collapsed="false">
      <c r="B20" s="163" t="s">
        <v>132</v>
      </c>
      <c r="C20" s="276"/>
      <c r="D20" s="212" t="s">
        <v>133</v>
      </c>
      <c r="E20" s="112" t="n">
        <f aca="false">SUM(E21:E23)</f>
        <v>0</v>
      </c>
      <c r="F20" s="112" t="n">
        <f aca="false">SUM(F21:F23)</f>
        <v>0</v>
      </c>
      <c r="G20" s="112" t="n">
        <f aca="false">SUM(G21:G23)</f>
        <v>0</v>
      </c>
      <c r="H20" s="112" t="n">
        <f aca="false">SUM(H21:H23)</f>
        <v>0</v>
      </c>
      <c r="I20" s="112" t="n">
        <f aca="false">SUM(I21:I23)</f>
        <v>0</v>
      </c>
      <c r="J20" s="112" t="n">
        <f aca="false">SUM(J21:J23)</f>
        <v>0</v>
      </c>
      <c r="K20" s="273" t="n">
        <f aca="false">SUM(K21:K23)</f>
        <v>0</v>
      </c>
      <c r="L20" s="250"/>
      <c r="M20" s="250"/>
    </row>
    <row r="21" customFormat="false" ht="12.95" hidden="false" customHeight="true" outlineLevel="0" collapsed="false">
      <c r="B21" s="110" t="s">
        <v>134</v>
      </c>
      <c r="C21" s="274"/>
      <c r="D21" s="111" t="str">
        <f aca="false">+D18</f>
        <v>Текуће одржавање</v>
      </c>
      <c r="E21" s="114"/>
      <c r="F21" s="112" t="n">
        <f aca="false">+'2 Zajed tr sred prih Zaposleni'!E151</f>
        <v>0</v>
      </c>
      <c r="G21" s="114"/>
      <c r="H21" s="112" t="n">
        <f aca="false">+'2 Zajed tr sred prih Zaposleni'!F151</f>
        <v>0</v>
      </c>
      <c r="I21" s="114"/>
      <c r="J21" s="275" t="n">
        <f aca="false">+'2 Zajed tr sred prih Zaposleni'!G151</f>
        <v>0</v>
      </c>
      <c r="K21" s="273" t="n">
        <f aca="false">SUM(E21:J21)</f>
        <v>0</v>
      </c>
      <c r="L21" s="150"/>
      <c r="M21" s="270"/>
    </row>
    <row r="22" customFormat="false" ht="12.95" hidden="false" customHeight="true" outlineLevel="0" collapsed="false">
      <c r="B22" s="110" t="s">
        <v>135</v>
      </c>
      <c r="C22" s="274"/>
      <c r="D22" s="111" t="str">
        <f aca="false">+D19</f>
        <v>Инвестиционо одржавање</v>
      </c>
      <c r="E22" s="114"/>
      <c r="F22" s="112" t="n">
        <f aca="false">+'2 Zajed tr sred prih Zaposleni'!E152</f>
        <v>0</v>
      </c>
      <c r="G22" s="114"/>
      <c r="H22" s="112" t="n">
        <f aca="false">+'2 Zajed tr sred prih Zaposleni'!F152</f>
        <v>0</v>
      </c>
      <c r="I22" s="114"/>
      <c r="J22" s="275" t="n">
        <f aca="false">+'2 Zajed tr sred prih Zaposleni'!G152</f>
        <v>0</v>
      </c>
      <c r="K22" s="273" t="n">
        <f aca="false">SUM(E22:J22)</f>
        <v>0</v>
      </c>
      <c r="L22" s="150"/>
      <c r="M22" s="270"/>
    </row>
    <row r="23" customFormat="false" ht="12.95" hidden="false" customHeight="true" outlineLevel="0" collapsed="false">
      <c r="B23" s="110" t="s">
        <v>136</v>
      </c>
      <c r="C23" s="274"/>
      <c r="D23" s="111" t="s">
        <v>137</v>
      </c>
      <c r="E23" s="114"/>
      <c r="F23" s="112" t="n">
        <f aca="false">+'2 Zajed tr sred prih Zaposleni'!E153</f>
        <v>0</v>
      </c>
      <c r="G23" s="114"/>
      <c r="H23" s="112" t="n">
        <f aca="false">+'2 Zajed tr sred prih Zaposleni'!F153</f>
        <v>0</v>
      </c>
      <c r="I23" s="114"/>
      <c r="J23" s="275" t="n">
        <f aca="false">+'2 Zajed tr sred prih Zaposleni'!G153</f>
        <v>0</v>
      </c>
      <c r="K23" s="273" t="n">
        <f aca="false">SUM(E23:J23)</f>
        <v>0</v>
      </c>
      <c r="L23" s="150"/>
      <c r="M23" s="270"/>
    </row>
    <row r="24" customFormat="false" ht="12.95" hidden="false" customHeight="true" outlineLevel="0" collapsed="false">
      <c r="B24" s="110" t="s">
        <v>138</v>
      </c>
      <c r="C24" s="274"/>
      <c r="D24" s="111" t="s">
        <v>139</v>
      </c>
      <c r="E24" s="114"/>
      <c r="F24" s="112" t="n">
        <f aca="false">+'2 Zajed tr sred prih Zaposleni'!E154</f>
        <v>0</v>
      </c>
      <c r="G24" s="114"/>
      <c r="H24" s="112" t="n">
        <f aca="false">+'2 Zajed tr sred prih Zaposleni'!F154</f>
        <v>0</v>
      </c>
      <c r="I24" s="114"/>
      <c r="J24" s="275" t="n">
        <f aca="false">+'2 Zajed tr sred prih Zaposleni'!G154</f>
        <v>0</v>
      </c>
      <c r="K24" s="273" t="n">
        <f aca="false">SUM(E24:J24)</f>
        <v>0</v>
      </c>
      <c r="L24" s="150"/>
      <c r="M24" s="270"/>
    </row>
    <row r="25" s="246" customFormat="true" ht="12.95" hidden="false" customHeight="true" outlineLevel="0" collapsed="false">
      <c r="B25" s="163" t="s">
        <v>140</v>
      </c>
      <c r="C25" s="276"/>
      <c r="D25" s="212" t="s">
        <v>141</v>
      </c>
      <c r="E25" s="112" t="n">
        <f aca="false">SUM(E26:E31)</f>
        <v>0</v>
      </c>
      <c r="F25" s="112" t="n">
        <f aca="false">SUM(F26:F31)</f>
        <v>0</v>
      </c>
      <c r="G25" s="112" t="n">
        <f aca="false">SUM(G26:G31)</f>
        <v>0</v>
      </c>
      <c r="H25" s="112" t="n">
        <f aca="false">SUM(H26:H31)</f>
        <v>0</v>
      </c>
      <c r="I25" s="112" t="n">
        <f aca="false">SUM(I26:I31)</f>
        <v>0</v>
      </c>
      <c r="J25" s="112" t="n">
        <f aca="false">SUM(J26:J31)</f>
        <v>0</v>
      </c>
      <c r="K25" s="273" t="n">
        <f aca="false">SUM(K26:K31)</f>
        <v>0</v>
      </c>
      <c r="L25" s="250"/>
      <c r="M25" s="250"/>
    </row>
    <row r="26" customFormat="false" ht="12.95" hidden="false" customHeight="true" outlineLevel="0" collapsed="false">
      <c r="B26" s="110" t="s">
        <v>142</v>
      </c>
      <c r="C26" s="274"/>
      <c r="D26" s="111" t="s">
        <v>143</v>
      </c>
      <c r="E26" s="114"/>
      <c r="F26" s="112" t="n">
        <f aca="false">+'2 Zajed tr sred prih Zaposleni'!E156</f>
        <v>0</v>
      </c>
      <c r="G26" s="114"/>
      <c r="H26" s="112" t="n">
        <f aca="false">+'2 Zajed tr sred prih Zaposleni'!F156</f>
        <v>0</v>
      </c>
      <c r="I26" s="114"/>
      <c r="J26" s="275" t="n">
        <f aca="false">+'2 Zajed tr sred prih Zaposleni'!G156</f>
        <v>0</v>
      </c>
      <c r="K26" s="273" t="n">
        <f aca="false">SUM(E26:J26)</f>
        <v>0</v>
      </c>
      <c r="L26" s="150"/>
      <c r="M26" s="270"/>
    </row>
    <row r="27" customFormat="false" ht="12.95" hidden="false" customHeight="true" outlineLevel="0" collapsed="false">
      <c r="B27" s="110" t="s">
        <v>144</v>
      </c>
      <c r="C27" s="274"/>
      <c r="D27" s="111" t="s">
        <v>145</v>
      </c>
      <c r="E27" s="114"/>
      <c r="F27" s="112" t="n">
        <f aca="false">+'2 Zajed tr sred prih Zaposleni'!E157</f>
        <v>0</v>
      </c>
      <c r="G27" s="114"/>
      <c r="H27" s="112" t="n">
        <f aca="false">+'2 Zajed tr sred prih Zaposleni'!F157</f>
        <v>0</v>
      </c>
      <c r="I27" s="114"/>
      <c r="J27" s="275" t="n">
        <f aca="false">+'2 Zajed tr sred prih Zaposleni'!G157</f>
        <v>0</v>
      </c>
      <c r="K27" s="273" t="n">
        <f aca="false">SUM(E27:J27)</f>
        <v>0</v>
      </c>
      <c r="L27" s="150"/>
      <c r="M27" s="270"/>
    </row>
    <row r="28" customFormat="false" ht="12.95" hidden="false" customHeight="true" outlineLevel="0" collapsed="false">
      <c r="B28" s="110" t="s">
        <v>146</v>
      </c>
      <c r="C28" s="274"/>
      <c r="D28" s="111" t="s">
        <v>147</v>
      </c>
      <c r="E28" s="114"/>
      <c r="F28" s="112" t="n">
        <f aca="false">+'2 Zajed tr sred prih Zaposleni'!E158</f>
        <v>0</v>
      </c>
      <c r="G28" s="114"/>
      <c r="H28" s="112" t="n">
        <f aca="false">+'2 Zajed tr sred prih Zaposleni'!F158</f>
        <v>0</v>
      </c>
      <c r="I28" s="114"/>
      <c r="J28" s="275" t="n">
        <f aca="false">+'2 Zajed tr sred prih Zaposleni'!G158</f>
        <v>0</v>
      </c>
      <c r="K28" s="273" t="n">
        <f aca="false">SUM(E28:J28)</f>
        <v>0</v>
      </c>
      <c r="L28" s="150"/>
      <c r="M28" s="270"/>
    </row>
    <row r="29" customFormat="false" ht="12.95" hidden="false" customHeight="true" outlineLevel="0" collapsed="false">
      <c r="B29" s="110" t="s">
        <v>148</v>
      </c>
      <c r="C29" s="274"/>
      <c r="D29" s="111" t="s">
        <v>149</v>
      </c>
      <c r="E29" s="114"/>
      <c r="F29" s="112" t="n">
        <f aca="false">+'2 Zajed tr sred prih Zaposleni'!E159</f>
        <v>0</v>
      </c>
      <c r="G29" s="114"/>
      <c r="H29" s="112" t="n">
        <f aca="false">+'2 Zajed tr sred prih Zaposleni'!F159</f>
        <v>0</v>
      </c>
      <c r="I29" s="114"/>
      <c r="J29" s="275" t="n">
        <f aca="false">+'2 Zajed tr sred prih Zaposleni'!G159</f>
        <v>0</v>
      </c>
      <c r="K29" s="273" t="n">
        <f aca="false">SUM(E29:J29)</f>
        <v>0</v>
      </c>
      <c r="L29" s="150"/>
      <c r="M29" s="270"/>
    </row>
    <row r="30" customFormat="false" ht="12.95" hidden="false" customHeight="true" outlineLevel="0" collapsed="false">
      <c r="B30" s="110" t="s">
        <v>150</v>
      </c>
      <c r="C30" s="274"/>
      <c r="D30" s="111" t="s">
        <v>151</v>
      </c>
      <c r="E30" s="114"/>
      <c r="F30" s="112" t="n">
        <f aca="false">+'2 Zajed tr sred prih Zaposleni'!E160</f>
        <v>0</v>
      </c>
      <c r="G30" s="114"/>
      <c r="H30" s="112" t="n">
        <f aca="false">+'2 Zajed tr sred prih Zaposleni'!F160</f>
        <v>0</v>
      </c>
      <c r="I30" s="114"/>
      <c r="J30" s="275" t="n">
        <f aca="false">+'2 Zajed tr sred prih Zaposleni'!G160</f>
        <v>0</v>
      </c>
      <c r="K30" s="273" t="n">
        <f aca="false">SUM(E30:J30)</f>
        <v>0</v>
      </c>
      <c r="L30" s="150"/>
      <c r="M30" s="270"/>
    </row>
    <row r="31" customFormat="false" ht="12.95" hidden="false" customHeight="true" outlineLevel="0" collapsed="false">
      <c r="B31" s="110" t="s">
        <v>152</v>
      </c>
      <c r="C31" s="274"/>
      <c r="D31" s="111" t="s">
        <v>153</v>
      </c>
      <c r="E31" s="114"/>
      <c r="F31" s="112" t="n">
        <f aca="false">+'2 Zajed tr sred prih Zaposleni'!E161</f>
        <v>0</v>
      </c>
      <c r="G31" s="114"/>
      <c r="H31" s="112" t="n">
        <f aca="false">+'2 Zajed tr sred prih Zaposleni'!F161</f>
        <v>0</v>
      </c>
      <c r="I31" s="114"/>
      <c r="J31" s="275" t="n">
        <f aca="false">+'2 Zajed tr sred prih Zaposleni'!G161</f>
        <v>0</v>
      </c>
      <c r="K31" s="273" t="n">
        <f aca="false">SUM(E31:J31)</f>
        <v>0</v>
      </c>
      <c r="L31" s="150"/>
      <c r="M31" s="270"/>
    </row>
    <row r="32" customFormat="false" ht="12.95" hidden="false" customHeight="true" outlineLevel="0" collapsed="false">
      <c r="B32" s="118" t="s">
        <v>154</v>
      </c>
      <c r="C32" s="277" t="n">
        <v>512</v>
      </c>
      <c r="D32" s="119" t="s">
        <v>155</v>
      </c>
      <c r="E32" s="130"/>
      <c r="F32" s="278" t="n">
        <f aca="false">+'2 Zajed tr sred prih Zaposleni'!E162</f>
        <v>0</v>
      </c>
      <c r="G32" s="130"/>
      <c r="H32" s="278" t="n">
        <f aca="false">+'2 Zajed tr sred prih Zaposleni'!F162</f>
        <v>0</v>
      </c>
      <c r="I32" s="130"/>
      <c r="J32" s="279" t="n">
        <f aca="false">+'2 Zajed tr sred prih Zaposleni'!G162</f>
        <v>0</v>
      </c>
      <c r="K32" s="280" t="n">
        <f aca="false">SUM(E32:J32)</f>
        <v>0</v>
      </c>
      <c r="L32" s="150"/>
      <c r="M32" s="270"/>
    </row>
    <row r="33" s="246" customFormat="true" ht="12.95" hidden="false" customHeight="true" outlineLevel="0" collapsed="false">
      <c r="B33" s="163" t="s">
        <v>156</v>
      </c>
      <c r="C33" s="276" t="n">
        <v>513</v>
      </c>
      <c r="D33" s="212" t="s">
        <v>157</v>
      </c>
      <c r="E33" s="112" t="n">
        <f aca="false">+E34+E37+E43+E44</f>
        <v>0</v>
      </c>
      <c r="F33" s="112" t="n">
        <f aca="false">+F34+F37+F43+F44</f>
        <v>0</v>
      </c>
      <c r="G33" s="112" t="n">
        <f aca="false">+G34+G37+G43+G44</f>
        <v>0</v>
      </c>
      <c r="H33" s="112" t="n">
        <f aca="false">+H34+H37+H43+H44</f>
        <v>0</v>
      </c>
      <c r="I33" s="112" t="n">
        <f aca="false">+I34+I37+I43+I44</f>
        <v>0</v>
      </c>
      <c r="J33" s="112" t="n">
        <f aca="false">+J34+J37+J43+J44</f>
        <v>0</v>
      </c>
      <c r="K33" s="273" t="n">
        <f aca="false">+K34+K37+K43+K44</f>
        <v>0</v>
      </c>
      <c r="L33" s="281"/>
      <c r="M33" s="250"/>
    </row>
    <row r="34" customFormat="false" ht="12.95" hidden="false" customHeight="true" outlineLevel="0" collapsed="false">
      <c r="B34" s="105" t="s">
        <v>158</v>
      </c>
      <c r="C34" s="271"/>
      <c r="D34" s="121" t="s">
        <v>159</v>
      </c>
      <c r="E34" s="202" t="n">
        <f aca="false">SUM(E35:E36)</f>
        <v>0</v>
      </c>
      <c r="F34" s="107" t="n">
        <f aca="false">SUM(F35:F36)</f>
        <v>0</v>
      </c>
      <c r="G34" s="202" t="n">
        <f aca="false">SUM(G35:G36)</f>
        <v>0</v>
      </c>
      <c r="H34" s="107" t="n">
        <f aca="false">SUM(H35:H36)</f>
        <v>0</v>
      </c>
      <c r="I34" s="202" t="n">
        <f aca="false">SUM(I35:I36)</f>
        <v>0</v>
      </c>
      <c r="J34" s="282" t="n">
        <f aca="false">SUM(J35:J36)</f>
        <v>0</v>
      </c>
      <c r="K34" s="272" t="n">
        <f aca="false">SUM(E34:J34)</f>
        <v>0</v>
      </c>
      <c r="L34" s="261"/>
      <c r="M34" s="283"/>
      <c r="N34" s="283"/>
      <c r="O34" s="283"/>
    </row>
    <row r="35" customFormat="false" ht="12.95" hidden="false" customHeight="true" outlineLevel="0" collapsed="false">
      <c r="B35" s="105" t="s">
        <v>160</v>
      </c>
      <c r="C35" s="271"/>
      <c r="D35" s="121" t="s">
        <v>161</v>
      </c>
      <c r="E35" s="203"/>
      <c r="F35" s="107" t="n">
        <f aca="false">+'2 Zajed tr sred prih Zaposleni'!E165</f>
        <v>0</v>
      </c>
      <c r="G35" s="203"/>
      <c r="H35" s="107" t="n">
        <f aca="false">+'2 Zajed tr sred prih Zaposleni'!F165</f>
        <v>0</v>
      </c>
      <c r="I35" s="203"/>
      <c r="J35" s="279" t="n">
        <f aca="false">+'2 Zajed tr sred prih Zaposleni'!G165</f>
        <v>0</v>
      </c>
      <c r="K35" s="272" t="n">
        <f aca="false">SUM(E35:J35)</f>
        <v>0</v>
      </c>
      <c r="L35" s="261"/>
      <c r="M35" s="283"/>
      <c r="N35" s="283"/>
      <c r="O35" s="283"/>
    </row>
    <row r="36" customFormat="false" ht="23.25" hidden="false" customHeight="true" outlineLevel="0" collapsed="false">
      <c r="B36" s="105" t="s">
        <v>162</v>
      </c>
      <c r="C36" s="271"/>
      <c r="D36" s="126" t="s">
        <v>163</v>
      </c>
      <c r="E36" s="203"/>
      <c r="F36" s="107" t="n">
        <f aca="false">+'2 Zajed tr sred prih Zaposleni'!E166</f>
        <v>0</v>
      </c>
      <c r="G36" s="203"/>
      <c r="H36" s="107" t="n">
        <f aca="false">+'2 Zajed tr sred prih Zaposleni'!F166</f>
        <v>0</v>
      </c>
      <c r="I36" s="203"/>
      <c r="J36" s="279" t="n">
        <f aca="false">+'2 Zajed tr sred prih Zaposleni'!G166</f>
        <v>0</v>
      </c>
      <c r="K36" s="272" t="n">
        <f aca="false">SUM(E36:J36)</f>
        <v>0</v>
      </c>
      <c r="L36" s="261"/>
      <c r="M36" s="283"/>
      <c r="N36" s="283"/>
      <c r="O36" s="283"/>
    </row>
    <row r="37" s="246" customFormat="true" ht="12.95" hidden="false" customHeight="true" outlineLevel="0" collapsed="false">
      <c r="B37" s="163" t="s">
        <v>164</v>
      </c>
      <c r="C37" s="276"/>
      <c r="D37" s="284" t="s">
        <v>165</v>
      </c>
      <c r="E37" s="112" t="n">
        <f aca="false">SUM(E38:E42)</f>
        <v>0</v>
      </c>
      <c r="F37" s="112" t="n">
        <f aca="false">SUM(F38:F42)</f>
        <v>0</v>
      </c>
      <c r="G37" s="112" t="n">
        <f aca="false">SUM(G38:G42)</f>
        <v>0</v>
      </c>
      <c r="H37" s="112" t="n">
        <f aca="false">SUM(H38:H42)</f>
        <v>0</v>
      </c>
      <c r="I37" s="112" t="n">
        <f aca="false">SUM(I38:I42)</f>
        <v>0</v>
      </c>
      <c r="J37" s="112" t="n">
        <f aca="false">SUM(J38:J42)</f>
        <v>0</v>
      </c>
      <c r="K37" s="273" t="n">
        <f aca="false">SUM(K38:K42)</f>
        <v>0</v>
      </c>
      <c r="L37" s="281"/>
      <c r="M37" s="250"/>
    </row>
    <row r="38" customFormat="false" ht="12.95" hidden="false" customHeight="true" outlineLevel="0" collapsed="false">
      <c r="B38" s="110" t="s">
        <v>166</v>
      </c>
      <c r="C38" s="277"/>
      <c r="D38" s="127" t="s">
        <v>167</v>
      </c>
      <c r="E38" s="130"/>
      <c r="F38" s="278" t="n">
        <f aca="false">+'2 Zajed tr sred prih Zaposleni'!E168</f>
        <v>0</v>
      </c>
      <c r="G38" s="130"/>
      <c r="H38" s="278" t="n">
        <f aca="false">+'2 Zajed tr sred prih Zaposleni'!F168</f>
        <v>0</v>
      </c>
      <c r="I38" s="130"/>
      <c r="J38" s="279" t="n">
        <f aca="false">+'2 Zajed tr sred prih Zaposleni'!G168</f>
        <v>0</v>
      </c>
      <c r="K38" s="273" t="n">
        <f aca="false">SUM(E38:J38)</f>
        <v>0</v>
      </c>
      <c r="L38" s="261"/>
      <c r="M38" s="270"/>
    </row>
    <row r="39" customFormat="false" ht="12.95" hidden="false" customHeight="true" outlineLevel="0" collapsed="false">
      <c r="B39" s="118" t="s">
        <v>168</v>
      </c>
      <c r="C39" s="277"/>
      <c r="D39" s="127" t="s">
        <v>169</v>
      </c>
      <c r="E39" s="130"/>
      <c r="F39" s="278" t="n">
        <f aca="false">+'2 Zajed tr sred prih Zaposleni'!E169</f>
        <v>0</v>
      </c>
      <c r="G39" s="130"/>
      <c r="H39" s="278" t="n">
        <f aca="false">+'2 Zajed tr sred prih Zaposleni'!F169</f>
        <v>0</v>
      </c>
      <c r="I39" s="130"/>
      <c r="J39" s="279" t="n">
        <f aca="false">+'2 Zajed tr sred prih Zaposleni'!G169</f>
        <v>0</v>
      </c>
      <c r="K39" s="273" t="n">
        <f aca="false">SUM(E39:J39)</f>
        <v>0</v>
      </c>
      <c r="L39" s="261"/>
      <c r="M39" s="270"/>
    </row>
    <row r="40" customFormat="false" ht="12.95" hidden="false" customHeight="true" outlineLevel="0" collapsed="false">
      <c r="B40" s="110" t="s">
        <v>170</v>
      </c>
      <c r="C40" s="277"/>
      <c r="D40" s="127" t="s">
        <v>171</v>
      </c>
      <c r="E40" s="130"/>
      <c r="F40" s="278" t="n">
        <f aca="false">+'2 Zajed tr sred prih Zaposleni'!E170</f>
        <v>0</v>
      </c>
      <c r="G40" s="130"/>
      <c r="H40" s="278" t="n">
        <f aca="false">+'2 Zajed tr sred prih Zaposleni'!F170</f>
        <v>0</v>
      </c>
      <c r="I40" s="130"/>
      <c r="J40" s="279" t="n">
        <f aca="false">+'2 Zajed tr sred prih Zaposleni'!G170</f>
        <v>0</v>
      </c>
      <c r="K40" s="273" t="n">
        <f aca="false">SUM(E40:J40)</f>
        <v>0</v>
      </c>
      <c r="L40" s="261"/>
      <c r="M40" s="270"/>
    </row>
    <row r="41" customFormat="false" ht="12.95" hidden="false" customHeight="true" outlineLevel="0" collapsed="false">
      <c r="B41" s="118" t="s">
        <v>172</v>
      </c>
      <c r="C41" s="277"/>
      <c r="D41" s="127" t="s">
        <v>173</v>
      </c>
      <c r="E41" s="130"/>
      <c r="F41" s="278" t="n">
        <f aca="false">+'2 Zajed tr sred prih Zaposleni'!E171</f>
        <v>0</v>
      </c>
      <c r="G41" s="130"/>
      <c r="H41" s="278" t="n">
        <f aca="false">+'2 Zajed tr sred prih Zaposleni'!F171</f>
        <v>0</v>
      </c>
      <c r="I41" s="130"/>
      <c r="J41" s="279" t="n">
        <f aca="false">+'2 Zajed tr sred prih Zaposleni'!G171</f>
        <v>0</v>
      </c>
      <c r="K41" s="273" t="n">
        <f aca="false">SUM(E41:J41)</f>
        <v>0</v>
      </c>
      <c r="L41" s="261"/>
      <c r="M41" s="270"/>
    </row>
    <row r="42" customFormat="false" ht="12.95" hidden="false" customHeight="true" outlineLevel="0" collapsed="false">
      <c r="B42" s="110" t="s">
        <v>174</v>
      </c>
      <c r="C42" s="277"/>
      <c r="D42" s="128" t="s">
        <v>175</v>
      </c>
      <c r="E42" s="130"/>
      <c r="F42" s="278" t="n">
        <f aca="false">+'2 Zajed tr sred prih Zaposleni'!E172</f>
        <v>0</v>
      </c>
      <c r="G42" s="130"/>
      <c r="H42" s="278" t="n">
        <f aca="false">+'2 Zajed tr sred prih Zaposleni'!F172</f>
        <v>0</v>
      </c>
      <c r="I42" s="130"/>
      <c r="J42" s="279" t="n">
        <f aca="false">+'2 Zajed tr sred prih Zaposleni'!G172</f>
        <v>0</v>
      </c>
      <c r="K42" s="273" t="n">
        <f aca="false">SUM(E42:J42)</f>
        <v>0</v>
      </c>
      <c r="L42" s="261"/>
      <c r="M42" s="270"/>
    </row>
    <row r="43" customFormat="false" ht="12.95" hidden="false" customHeight="true" outlineLevel="0" collapsed="false">
      <c r="B43" s="118" t="s">
        <v>176</v>
      </c>
      <c r="C43" s="277"/>
      <c r="D43" s="128" t="s">
        <v>177</v>
      </c>
      <c r="E43" s="130"/>
      <c r="F43" s="278" t="n">
        <f aca="false">+'2 Zajed tr sred prih Zaposleni'!E173</f>
        <v>0</v>
      </c>
      <c r="G43" s="130"/>
      <c r="H43" s="278" t="n">
        <f aca="false">+'2 Zajed tr sred prih Zaposleni'!F173</f>
        <v>0</v>
      </c>
      <c r="I43" s="130"/>
      <c r="J43" s="279" t="n">
        <f aca="false">+'2 Zajed tr sred prih Zaposleni'!G173</f>
        <v>0</v>
      </c>
      <c r="K43" s="273" t="n">
        <f aca="false">SUM(E43:J43)</f>
        <v>0</v>
      </c>
      <c r="L43" s="261"/>
      <c r="M43" s="270"/>
    </row>
    <row r="44" customFormat="false" ht="12.95" hidden="false" customHeight="true" outlineLevel="0" collapsed="false">
      <c r="B44" s="118" t="s">
        <v>178</v>
      </c>
      <c r="C44" s="277"/>
      <c r="D44" s="129" t="s">
        <v>179</v>
      </c>
      <c r="E44" s="130"/>
      <c r="F44" s="278" t="n">
        <f aca="false">+'2 Zajed tr sred prih Zaposleni'!E174</f>
        <v>0</v>
      </c>
      <c r="G44" s="130"/>
      <c r="H44" s="278" t="n">
        <f aca="false">+'2 Zajed tr sred prih Zaposleni'!F174</f>
        <v>0</v>
      </c>
      <c r="I44" s="130"/>
      <c r="J44" s="279" t="n">
        <f aca="false">+'2 Zajed tr sred prih Zaposleni'!G174</f>
        <v>0</v>
      </c>
      <c r="K44" s="280" t="n">
        <f aca="false">SUM(E44:J44)</f>
        <v>0</v>
      </c>
      <c r="L44" s="261"/>
      <c r="M44" s="270"/>
    </row>
    <row r="45" customFormat="false" ht="12.95" hidden="false" customHeight="true" outlineLevel="0" collapsed="false">
      <c r="B45" s="110" t="s">
        <v>180</v>
      </c>
      <c r="C45" s="274" t="n">
        <v>514</v>
      </c>
      <c r="D45" s="132" t="s">
        <v>181</v>
      </c>
      <c r="E45" s="133"/>
      <c r="F45" s="112" t="n">
        <f aca="false">+'2 Zajed tr sred prih Zaposleni'!E175</f>
        <v>0</v>
      </c>
      <c r="G45" s="114"/>
      <c r="H45" s="112" t="n">
        <f aca="false">+'2 Zajed tr sred prih Zaposleni'!F175</f>
        <v>0</v>
      </c>
      <c r="I45" s="114"/>
      <c r="J45" s="275" t="n">
        <f aca="false">+'2 Zajed tr sred prih Zaposleni'!G175</f>
        <v>0</v>
      </c>
      <c r="K45" s="273" t="n">
        <f aca="false">SUM(E45:J45)</f>
        <v>0</v>
      </c>
      <c r="L45" s="261"/>
      <c r="M45" s="270"/>
    </row>
    <row r="46" customFormat="false" ht="12.95" hidden="false" customHeight="true" outlineLevel="0" collapsed="false">
      <c r="B46" s="135" t="s">
        <v>182</v>
      </c>
      <c r="C46" s="285" t="n">
        <v>515</v>
      </c>
      <c r="D46" s="136" t="s">
        <v>183</v>
      </c>
      <c r="E46" s="137"/>
      <c r="F46" s="278" t="n">
        <f aca="false">+'2 Zajed tr sred prih Zaposleni'!E176</f>
        <v>0</v>
      </c>
      <c r="G46" s="130"/>
      <c r="H46" s="278" t="n">
        <f aca="false">+'2 Zajed tr sred prih Zaposleni'!F176</f>
        <v>0</v>
      </c>
      <c r="I46" s="130"/>
      <c r="J46" s="279" t="n">
        <f aca="false">+'2 Zajed tr sred prih Zaposleni'!G176</f>
        <v>0</v>
      </c>
      <c r="K46" s="286" t="n">
        <f aca="false">SUM(E46:J46)</f>
        <v>0</v>
      </c>
      <c r="L46" s="261"/>
      <c r="M46" s="270"/>
    </row>
    <row r="47" s="246" customFormat="true" ht="12.95" hidden="false" customHeight="true" outlineLevel="0" collapsed="false">
      <c r="B47" s="158" t="s">
        <v>184</v>
      </c>
      <c r="C47" s="287"/>
      <c r="D47" s="288" t="s">
        <v>185</v>
      </c>
      <c r="E47" s="102" t="n">
        <f aca="false">SUM(E48:E55)</f>
        <v>0</v>
      </c>
      <c r="F47" s="102" t="n">
        <f aca="false">SUM(F48:F55)</f>
        <v>0</v>
      </c>
      <c r="G47" s="102" t="n">
        <f aca="false">SUM(G48:G55)</f>
        <v>0</v>
      </c>
      <c r="H47" s="102" t="n">
        <f aca="false">SUM(H48:H55)</f>
        <v>0</v>
      </c>
      <c r="I47" s="102" t="n">
        <f aca="false">SUM(I48:I55)</f>
        <v>0</v>
      </c>
      <c r="J47" s="102" t="n">
        <f aca="false">SUM(J48:J55)</f>
        <v>0</v>
      </c>
      <c r="K47" s="269" t="n">
        <f aca="false">SUM(K48:K55)</f>
        <v>0</v>
      </c>
      <c r="L47" s="250"/>
      <c r="M47" s="250"/>
    </row>
    <row r="48" customFormat="false" ht="12.95" hidden="false" customHeight="true" outlineLevel="0" collapsed="false">
      <c r="B48" s="105" t="s">
        <v>186</v>
      </c>
      <c r="C48" s="271" t="n">
        <v>520</v>
      </c>
      <c r="D48" s="106" t="s">
        <v>187</v>
      </c>
      <c r="E48" s="203"/>
      <c r="F48" s="107" t="n">
        <f aca="false">+'2 Zajed tr sred prih Zaposleni'!E178</f>
        <v>0</v>
      </c>
      <c r="G48" s="203"/>
      <c r="H48" s="107" t="n">
        <f aca="false">+'2 Zajed tr sred prih Zaposleni'!F178</f>
        <v>0</v>
      </c>
      <c r="I48" s="203"/>
      <c r="J48" s="282" t="n">
        <f aca="false">+'2 Zajed tr sred prih Zaposleni'!G178</f>
        <v>0</v>
      </c>
      <c r="K48" s="272" t="n">
        <f aca="false">SUM(E48:J48)</f>
        <v>0</v>
      </c>
      <c r="L48" s="150"/>
      <c r="M48" s="270"/>
    </row>
    <row r="49" customFormat="false" ht="12.95" hidden="false" customHeight="true" outlineLevel="0" collapsed="false">
      <c r="B49" s="110" t="s">
        <v>188</v>
      </c>
      <c r="C49" s="274" t="n">
        <v>521</v>
      </c>
      <c r="D49" s="111" t="s">
        <v>189</v>
      </c>
      <c r="E49" s="114"/>
      <c r="F49" s="112" t="n">
        <f aca="false">+'2 Zajed tr sred prih Zaposleni'!E179</f>
        <v>0</v>
      </c>
      <c r="G49" s="114"/>
      <c r="H49" s="112" t="n">
        <f aca="false">+'2 Zajed tr sred prih Zaposleni'!F179</f>
        <v>0</v>
      </c>
      <c r="I49" s="114"/>
      <c r="J49" s="275" t="n">
        <f aca="false">+'2 Zajed tr sred prih Zaposleni'!G179</f>
        <v>0</v>
      </c>
      <c r="K49" s="273" t="n">
        <f aca="false">SUM(E49:J49)</f>
        <v>0</v>
      </c>
      <c r="L49" s="150"/>
      <c r="M49" s="270"/>
    </row>
    <row r="50" customFormat="false" ht="12.95" hidden="false" customHeight="true" outlineLevel="0" collapsed="false">
      <c r="B50" s="110" t="s">
        <v>190</v>
      </c>
      <c r="C50" s="274" t="n">
        <v>522</v>
      </c>
      <c r="D50" s="111" t="s">
        <v>191</v>
      </c>
      <c r="E50" s="114"/>
      <c r="F50" s="112" t="n">
        <f aca="false">+'2 Zajed tr sred prih Zaposleni'!E180</f>
        <v>0</v>
      </c>
      <c r="G50" s="114"/>
      <c r="H50" s="112" t="n">
        <f aca="false">+'2 Zajed tr sred prih Zaposleni'!F180</f>
        <v>0</v>
      </c>
      <c r="I50" s="114"/>
      <c r="J50" s="275" t="n">
        <f aca="false">+'2 Zajed tr sred prih Zaposleni'!G180</f>
        <v>0</v>
      </c>
      <c r="K50" s="273" t="n">
        <f aca="false">SUM(E50:J50)</f>
        <v>0</v>
      </c>
      <c r="L50" s="150"/>
      <c r="M50" s="270"/>
    </row>
    <row r="51" customFormat="false" ht="12.95" hidden="false" customHeight="true" outlineLevel="0" collapsed="false">
      <c r="B51" s="110" t="s">
        <v>192</v>
      </c>
      <c r="C51" s="274" t="n">
        <v>523</v>
      </c>
      <c r="D51" s="111" t="s">
        <v>193</v>
      </c>
      <c r="E51" s="114"/>
      <c r="F51" s="112" t="n">
        <f aca="false">+'2 Zajed tr sred prih Zaposleni'!E181</f>
        <v>0</v>
      </c>
      <c r="G51" s="114"/>
      <c r="H51" s="112" t="n">
        <f aca="false">+'2 Zajed tr sred prih Zaposleni'!F181</f>
        <v>0</v>
      </c>
      <c r="I51" s="114"/>
      <c r="J51" s="275" t="n">
        <f aca="false">+'2 Zajed tr sred prih Zaposleni'!G181</f>
        <v>0</v>
      </c>
      <c r="K51" s="273" t="n">
        <f aca="false">SUM(E51:J51)</f>
        <v>0</v>
      </c>
      <c r="L51" s="150"/>
      <c r="M51" s="270"/>
    </row>
    <row r="52" customFormat="false" ht="12.95" hidden="false" customHeight="true" outlineLevel="0" collapsed="false">
      <c r="B52" s="110" t="s">
        <v>194</v>
      </c>
      <c r="C52" s="274" t="n">
        <v>524</v>
      </c>
      <c r="D52" s="111" t="s">
        <v>195</v>
      </c>
      <c r="E52" s="114"/>
      <c r="F52" s="112" t="n">
        <f aca="false">+'2 Zajed tr sred prih Zaposleni'!E182</f>
        <v>0</v>
      </c>
      <c r="G52" s="114"/>
      <c r="H52" s="112" t="n">
        <f aca="false">+'2 Zajed tr sred prih Zaposleni'!F182</f>
        <v>0</v>
      </c>
      <c r="I52" s="114"/>
      <c r="J52" s="275" t="n">
        <f aca="false">+'2 Zajed tr sred prih Zaposleni'!G182</f>
        <v>0</v>
      </c>
      <c r="K52" s="273" t="n">
        <f aca="false">SUM(E52:J52)</f>
        <v>0</v>
      </c>
      <c r="L52" s="150"/>
      <c r="M52" s="270"/>
    </row>
    <row r="53" customFormat="false" ht="12.95" hidden="false" customHeight="true" outlineLevel="0" collapsed="false">
      <c r="B53" s="110" t="s">
        <v>196</v>
      </c>
      <c r="C53" s="274" t="n">
        <v>525</v>
      </c>
      <c r="D53" s="111" t="s">
        <v>197</v>
      </c>
      <c r="E53" s="114"/>
      <c r="F53" s="112" t="n">
        <f aca="false">+'2 Zajed tr sred prih Zaposleni'!E183</f>
        <v>0</v>
      </c>
      <c r="G53" s="114"/>
      <c r="H53" s="112" t="n">
        <f aca="false">+'2 Zajed tr sred prih Zaposleni'!F183</f>
        <v>0</v>
      </c>
      <c r="I53" s="114"/>
      <c r="J53" s="275" t="n">
        <f aca="false">+'2 Zajed tr sred prih Zaposleni'!G183</f>
        <v>0</v>
      </c>
      <c r="K53" s="273" t="n">
        <f aca="false">SUM(E53:J53)</f>
        <v>0</v>
      </c>
      <c r="L53" s="150"/>
      <c r="M53" s="270"/>
    </row>
    <row r="54" customFormat="false" ht="12.95" hidden="false" customHeight="true" outlineLevel="0" collapsed="false">
      <c r="B54" s="110" t="s">
        <v>198</v>
      </c>
      <c r="C54" s="274" t="n">
        <v>526</v>
      </c>
      <c r="D54" s="111" t="s">
        <v>199</v>
      </c>
      <c r="E54" s="114"/>
      <c r="F54" s="112" t="n">
        <f aca="false">+'2 Zajed tr sred prih Zaposleni'!E184</f>
        <v>0</v>
      </c>
      <c r="G54" s="114"/>
      <c r="H54" s="112" t="n">
        <f aca="false">+'2 Zajed tr sred prih Zaposleni'!F184</f>
        <v>0</v>
      </c>
      <c r="I54" s="114"/>
      <c r="J54" s="275" t="n">
        <f aca="false">+'2 Zajed tr sred prih Zaposleni'!G184</f>
        <v>0</v>
      </c>
      <c r="K54" s="273" t="n">
        <f aca="false">SUM(E54:J54)</f>
        <v>0</v>
      </c>
      <c r="L54" s="150"/>
      <c r="M54" s="270"/>
    </row>
    <row r="55" s="246" customFormat="true" ht="12.95" hidden="false" customHeight="true" outlineLevel="0" collapsed="false">
      <c r="B55" s="163" t="s">
        <v>200</v>
      </c>
      <c r="C55" s="276" t="n">
        <v>529</v>
      </c>
      <c r="D55" s="212" t="s">
        <v>201</v>
      </c>
      <c r="E55" s="112" t="n">
        <f aca="false">SUM(E56:E65)</f>
        <v>0</v>
      </c>
      <c r="F55" s="112" t="n">
        <f aca="false">SUM(F56:F65)</f>
        <v>0</v>
      </c>
      <c r="G55" s="112" t="n">
        <f aca="false">SUM(G56:G65)</f>
        <v>0</v>
      </c>
      <c r="H55" s="112" t="n">
        <f aca="false">SUM(H56:H65)</f>
        <v>0</v>
      </c>
      <c r="I55" s="112" t="n">
        <f aca="false">SUM(I56:I65)</f>
        <v>0</v>
      </c>
      <c r="J55" s="112" t="n">
        <f aca="false">SUM(J56:J65)</f>
        <v>0</v>
      </c>
      <c r="K55" s="273" t="n">
        <f aca="false">SUM(K56:K65)</f>
        <v>0</v>
      </c>
      <c r="M55" s="250"/>
    </row>
    <row r="56" customFormat="false" ht="12.95" hidden="false" customHeight="true" outlineLevel="0" collapsed="false">
      <c r="B56" s="110" t="s">
        <v>202</v>
      </c>
      <c r="C56" s="274"/>
      <c r="D56" s="111" t="s">
        <v>203</v>
      </c>
      <c r="E56" s="114"/>
      <c r="F56" s="112" t="n">
        <f aca="false">+'2 Zajed tr sred prih Zaposleni'!E186</f>
        <v>0</v>
      </c>
      <c r="G56" s="114"/>
      <c r="H56" s="112" t="n">
        <f aca="false">+'2 Zajed tr sred prih Zaposleni'!F186</f>
        <v>0</v>
      </c>
      <c r="I56" s="114"/>
      <c r="J56" s="275" t="n">
        <f aca="false">+'2 Zajed tr sred prih Zaposleni'!G186</f>
        <v>0</v>
      </c>
      <c r="K56" s="273" t="n">
        <f aca="false">SUM(E56:J56)</f>
        <v>0</v>
      </c>
      <c r="L56" s="150"/>
      <c r="M56" s="270"/>
    </row>
    <row r="57" customFormat="false" ht="12.95" hidden="false" customHeight="true" outlineLevel="0" collapsed="false">
      <c r="B57" s="110" t="s">
        <v>204</v>
      </c>
      <c r="C57" s="274"/>
      <c r="D57" s="111" t="s">
        <v>205</v>
      </c>
      <c r="E57" s="114"/>
      <c r="F57" s="112" t="n">
        <f aca="false">+'2 Zajed tr sred prih Zaposleni'!E187</f>
        <v>0</v>
      </c>
      <c r="G57" s="114"/>
      <c r="H57" s="112" t="n">
        <f aca="false">+'2 Zajed tr sred prih Zaposleni'!F187</f>
        <v>0</v>
      </c>
      <c r="I57" s="114"/>
      <c r="J57" s="275" t="n">
        <f aca="false">+'2 Zajed tr sred prih Zaposleni'!G187</f>
        <v>0</v>
      </c>
      <c r="K57" s="273" t="n">
        <f aca="false">SUM(E57:J57)</f>
        <v>0</v>
      </c>
      <c r="L57" s="150"/>
      <c r="M57" s="270"/>
    </row>
    <row r="58" customFormat="false" ht="12.95" hidden="false" customHeight="true" outlineLevel="0" collapsed="false">
      <c r="B58" s="110" t="s">
        <v>206</v>
      </c>
      <c r="C58" s="274"/>
      <c r="D58" s="111" t="s">
        <v>207</v>
      </c>
      <c r="E58" s="114"/>
      <c r="F58" s="112" t="n">
        <f aca="false">+'2 Zajed tr sred prih Zaposleni'!E188</f>
        <v>0</v>
      </c>
      <c r="G58" s="114"/>
      <c r="H58" s="112" t="n">
        <f aca="false">+'2 Zajed tr sred prih Zaposleni'!F188</f>
        <v>0</v>
      </c>
      <c r="I58" s="114"/>
      <c r="J58" s="275" t="n">
        <f aca="false">+'2 Zajed tr sred prih Zaposleni'!G188</f>
        <v>0</v>
      </c>
      <c r="K58" s="273" t="n">
        <f aca="false">SUM(E58:J58)</f>
        <v>0</v>
      </c>
      <c r="L58" s="150"/>
      <c r="M58" s="270"/>
    </row>
    <row r="59" customFormat="false" ht="12.95" hidden="false" customHeight="true" outlineLevel="0" collapsed="false">
      <c r="B59" s="110" t="s">
        <v>208</v>
      </c>
      <c r="C59" s="274"/>
      <c r="D59" s="111" t="s">
        <v>209</v>
      </c>
      <c r="E59" s="114"/>
      <c r="F59" s="112" t="n">
        <f aca="false">+'2 Zajed tr sred prih Zaposleni'!E189</f>
        <v>0</v>
      </c>
      <c r="G59" s="114"/>
      <c r="H59" s="112" t="n">
        <f aca="false">+'2 Zajed tr sred prih Zaposleni'!F189</f>
        <v>0</v>
      </c>
      <c r="I59" s="114"/>
      <c r="J59" s="275" t="n">
        <f aca="false">+'2 Zajed tr sred prih Zaposleni'!G189</f>
        <v>0</v>
      </c>
      <c r="K59" s="273" t="n">
        <f aca="false">SUM(E59:J59)</f>
        <v>0</v>
      </c>
      <c r="L59" s="150"/>
      <c r="M59" s="270"/>
    </row>
    <row r="60" customFormat="false" ht="12.95" hidden="false" customHeight="true" outlineLevel="0" collapsed="false">
      <c r="B60" s="110" t="s">
        <v>210</v>
      </c>
      <c r="C60" s="274"/>
      <c r="D60" s="111" t="s">
        <v>211</v>
      </c>
      <c r="E60" s="114"/>
      <c r="F60" s="112" t="n">
        <f aca="false">+'2 Zajed tr sred prih Zaposleni'!E190</f>
        <v>0</v>
      </c>
      <c r="G60" s="114"/>
      <c r="H60" s="112" t="n">
        <f aca="false">+'2 Zajed tr sred prih Zaposleni'!F190</f>
        <v>0</v>
      </c>
      <c r="I60" s="114"/>
      <c r="J60" s="275" t="n">
        <f aca="false">+'2 Zajed tr sred prih Zaposleni'!G190</f>
        <v>0</v>
      </c>
      <c r="K60" s="273" t="n">
        <f aca="false">SUM(E60:J60)</f>
        <v>0</v>
      </c>
      <c r="L60" s="150"/>
      <c r="M60" s="270"/>
    </row>
    <row r="61" customFormat="false" ht="12.95" hidden="false" customHeight="true" outlineLevel="0" collapsed="false">
      <c r="B61" s="110" t="s">
        <v>212</v>
      </c>
      <c r="C61" s="274"/>
      <c r="D61" s="111" t="s">
        <v>213</v>
      </c>
      <c r="E61" s="114"/>
      <c r="F61" s="112" t="n">
        <f aca="false">+'2 Zajed tr sred prih Zaposleni'!E191</f>
        <v>0</v>
      </c>
      <c r="G61" s="114"/>
      <c r="H61" s="112" t="n">
        <f aca="false">+'2 Zajed tr sred prih Zaposleni'!F191</f>
        <v>0</v>
      </c>
      <c r="I61" s="114"/>
      <c r="J61" s="275" t="n">
        <f aca="false">+'2 Zajed tr sred prih Zaposleni'!G191</f>
        <v>0</v>
      </c>
      <c r="K61" s="273" t="n">
        <f aca="false">SUM(E61:J61)</f>
        <v>0</v>
      </c>
      <c r="L61" s="150"/>
      <c r="M61" s="270"/>
    </row>
    <row r="62" customFormat="false" ht="12.95" hidden="false" customHeight="true" outlineLevel="0" collapsed="false">
      <c r="B62" s="110" t="s">
        <v>214</v>
      </c>
      <c r="C62" s="274"/>
      <c r="D62" s="111" t="s">
        <v>215</v>
      </c>
      <c r="E62" s="114"/>
      <c r="F62" s="112" t="n">
        <f aca="false">+'2 Zajed tr sred prih Zaposleni'!E192</f>
        <v>0</v>
      </c>
      <c r="G62" s="114"/>
      <c r="H62" s="112" t="n">
        <f aca="false">+'2 Zajed tr sred prih Zaposleni'!F192</f>
        <v>0</v>
      </c>
      <c r="I62" s="114"/>
      <c r="J62" s="275" t="n">
        <f aca="false">+'2 Zajed tr sred prih Zaposleni'!G192</f>
        <v>0</v>
      </c>
      <c r="K62" s="273" t="n">
        <f aca="false">SUM(E62:J62)</f>
        <v>0</v>
      </c>
      <c r="L62" s="150"/>
      <c r="M62" s="270"/>
    </row>
    <row r="63" customFormat="false" ht="12.95" hidden="false" customHeight="true" outlineLevel="0" collapsed="false">
      <c r="B63" s="110" t="s">
        <v>216</v>
      </c>
      <c r="C63" s="274"/>
      <c r="D63" s="111" t="s">
        <v>217</v>
      </c>
      <c r="E63" s="114"/>
      <c r="F63" s="112" t="n">
        <f aca="false">+'2 Zajed tr sred prih Zaposleni'!E193</f>
        <v>0</v>
      </c>
      <c r="G63" s="114"/>
      <c r="H63" s="112" t="n">
        <f aca="false">+'2 Zajed tr sred prih Zaposleni'!F193</f>
        <v>0</v>
      </c>
      <c r="I63" s="114"/>
      <c r="J63" s="275" t="n">
        <f aca="false">+'2 Zajed tr sred prih Zaposleni'!G193</f>
        <v>0</v>
      </c>
      <c r="K63" s="273" t="n">
        <f aca="false">SUM(E63:J63)</f>
        <v>0</v>
      </c>
      <c r="L63" s="150"/>
      <c r="M63" s="270"/>
    </row>
    <row r="64" customFormat="false" ht="12.95" hidden="false" customHeight="true" outlineLevel="0" collapsed="false">
      <c r="B64" s="110" t="s">
        <v>218</v>
      </c>
      <c r="C64" s="274"/>
      <c r="D64" s="111" t="s">
        <v>219</v>
      </c>
      <c r="E64" s="114"/>
      <c r="F64" s="112" t="n">
        <f aca="false">+'2 Zajed tr sred prih Zaposleni'!E194</f>
        <v>0</v>
      </c>
      <c r="G64" s="114"/>
      <c r="H64" s="112" t="n">
        <f aca="false">+'2 Zajed tr sred prih Zaposleni'!F194</f>
        <v>0</v>
      </c>
      <c r="I64" s="114"/>
      <c r="J64" s="275" t="n">
        <f aca="false">+'2 Zajed tr sred prih Zaposleni'!G194</f>
        <v>0</v>
      </c>
      <c r="K64" s="273" t="n">
        <f aca="false">SUM(E64:J64)</f>
        <v>0</v>
      </c>
      <c r="L64" s="150"/>
      <c r="M64" s="270"/>
    </row>
    <row r="65" customFormat="false" ht="12.95" hidden="false" customHeight="true" outlineLevel="0" collapsed="false">
      <c r="B65" s="135" t="s">
        <v>220</v>
      </c>
      <c r="C65" s="285"/>
      <c r="D65" s="144" t="s">
        <v>221</v>
      </c>
      <c r="E65" s="137"/>
      <c r="F65" s="289" t="n">
        <f aca="false">+'2 Zajed tr sred prih Zaposleni'!E195</f>
        <v>0</v>
      </c>
      <c r="G65" s="137"/>
      <c r="H65" s="289" t="n">
        <f aca="false">+'2 Zajed tr sred prih Zaposleni'!F195</f>
        <v>0</v>
      </c>
      <c r="I65" s="137"/>
      <c r="J65" s="290" t="n">
        <f aca="false">+'2 Zajed tr sred prih Zaposleni'!G195</f>
        <v>0</v>
      </c>
      <c r="K65" s="273" t="n">
        <f aca="false">SUM(E65:J65)</f>
        <v>0</v>
      </c>
      <c r="L65" s="150"/>
      <c r="M65" s="270"/>
    </row>
    <row r="66" s="246" customFormat="true" ht="12.95" hidden="false" customHeight="true" outlineLevel="0" collapsed="false">
      <c r="B66" s="158" t="s">
        <v>222</v>
      </c>
      <c r="C66" s="287"/>
      <c r="D66" s="288" t="s">
        <v>223</v>
      </c>
      <c r="E66" s="102" t="n">
        <f aca="false">+E67+E68+E71+E72+E73+E74+E75+E76+E77</f>
        <v>0</v>
      </c>
      <c r="F66" s="102" t="n">
        <f aca="false">+F67+F68+F71+F72+F73+F74+F75+F76+F77</f>
        <v>0</v>
      </c>
      <c r="G66" s="102" t="n">
        <f aca="false">+G67+G68+G71+G72+G73+G74+G75+G76+G77</f>
        <v>0</v>
      </c>
      <c r="H66" s="102" t="n">
        <f aca="false">+H67+H68+H71+H72+H73+H74+H75+H76+H77</f>
        <v>0</v>
      </c>
      <c r="I66" s="102" t="n">
        <f aca="false">+I67+I68+I71+I72+I73+I74+I75+I76+I77</f>
        <v>0</v>
      </c>
      <c r="J66" s="102" t="n">
        <f aca="false">+J67+J68+J71+J72+J73+J74+J75+J76+J77</f>
        <v>0</v>
      </c>
      <c r="K66" s="269" t="n">
        <f aca="false">+K67+K68+K71+K72+K73+K74+K75+K76+K77</f>
        <v>0</v>
      </c>
      <c r="M66" s="250"/>
    </row>
    <row r="67" customFormat="false" ht="12.95" hidden="false" customHeight="true" outlineLevel="0" collapsed="false">
      <c r="B67" s="105" t="s">
        <v>224</v>
      </c>
      <c r="C67" s="271" t="n">
        <v>530</v>
      </c>
      <c r="D67" s="106" t="s">
        <v>225</v>
      </c>
      <c r="E67" s="203"/>
      <c r="F67" s="107" t="n">
        <f aca="false">+'2 Zajed tr sred prih Zaposleni'!E197</f>
        <v>0</v>
      </c>
      <c r="G67" s="203"/>
      <c r="H67" s="107" t="n">
        <f aca="false">+'2 Zajed tr sred prih Zaposleni'!F197</f>
        <v>0</v>
      </c>
      <c r="I67" s="203"/>
      <c r="J67" s="282" t="n">
        <f aca="false">+'2 Zajed tr sred prih Zaposleni'!G197</f>
        <v>0</v>
      </c>
      <c r="K67" s="272" t="n">
        <f aca="false">SUM(E67:J67)</f>
        <v>0</v>
      </c>
      <c r="L67" s="150"/>
      <c r="M67" s="270"/>
    </row>
    <row r="68" s="246" customFormat="true" ht="12.95" hidden="false" customHeight="true" outlineLevel="0" collapsed="false">
      <c r="B68" s="163" t="s">
        <v>226</v>
      </c>
      <c r="C68" s="276" t="n">
        <v>531</v>
      </c>
      <c r="D68" s="212" t="s">
        <v>227</v>
      </c>
      <c r="E68" s="112" t="n">
        <f aca="false">SUM(E69:E70)</f>
        <v>0</v>
      </c>
      <c r="F68" s="112" t="n">
        <f aca="false">SUM(F69:F70)</f>
        <v>0</v>
      </c>
      <c r="G68" s="112" t="n">
        <f aca="false">SUM(G69:G70)</f>
        <v>0</v>
      </c>
      <c r="H68" s="112" t="n">
        <f aca="false">SUM(H69:H70)</f>
        <v>0</v>
      </c>
      <c r="I68" s="112" t="n">
        <f aca="false">SUM(I69:I70)</f>
        <v>0</v>
      </c>
      <c r="J68" s="112" t="n">
        <f aca="false">SUM(J69:J70)</f>
        <v>0</v>
      </c>
      <c r="K68" s="273" t="n">
        <f aca="false">SUM(K69:K70)</f>
        <v>0</v>
      </c>
      <c r="M68" s="250"/>
    </row>
    <row r="69" customFormat="false" ht="12.95" hidden="false" customHeight="true" outlineLevel="0" collapsed="false">
      <c r="B69" s="110" t="s">
        <v>228</v>
      </c>
      <c r="C69" s="274"/>
      <c r="D69" s="111" t="s">
        <v>229</v>
      </c>
      <c r="E69" s="114"/>
      <c r="F69" s="112" t="n">
        <f aca="false">+'2 Zajed tr sred prih Zaposleni'!E199</f>
        <v>0</v>
      </c>
      <c r="G69" s="114"/>
      <c r="H69" s="112" t="n">
        <f aca="false">+'2 Zajed tr sred prih Zaposleni'!F199</f>
        <v>0</v>
      </c>
      <c r="I69" s="114"/>
      <c r="J69" s="275" t="n">
        <f aca="false">+'2 Zajed tr sred prih Zaposleni'!G199</f>
        <v>0</v>
      </c>
      <c r="K69" s="273" t="n">
        <f aca="false">SUM(E69:J69)</f>
        <v>0</v>
      </c>
      <c r="L69" s="150"/>
      <c r="M69" s="270"/>
    </row>
    <row r="70" customFormat="false" ht="12.95" hidden="false" customHeight="true" outlineLevel="0" collapsed="false">
      <c r="B70" s="110" t="s">
        <v>230</v>
      </c>
      <c r="C70" s="274"/>
      <c r="D70" s="111" t="s">
        <v>231</v>
      </c>
      <c r="E70" s="114"/>
      <c r="F70" s="112" t="n">
        <f aca="false">+'2 Zajed tr sred prih Zaposleni'!E200</f>
        <v>0</v>
      </c>
      <c r="G70" s="114"/>
      <c r="H70" s="112" t="n">
        <f aca="false">+'2 Zajed tr sred prih Zaposleni'!F200</f>
        <v>0</v>
      </c>
      <c r="I70" s="114"/>
      <c r="J70" s="275" t="n">
        <f aca="false">+'2 Zajed tr sred prih Zaposleni'!G200</f>
        <v>0</v>
      </c>
      <c r="K70" s="273" t="n">
        <f aca="false">SUM(E70:J70)</f>
        <v>0</v>
      </c>
      <c r="L70" s="150"/>
      <c r="M70" s="270"/>
    </row>
    <row r="71" customFormat="false" ht="12.95" hidden="false" customHeight="true" outlineLevel="0" collapsed="false">
      <c r="B71" s="110" t="s">
        <v>232</v>
      </c>
      <c r="C71" s="274" t="n">
        <v>532</v>
      </c>
      <c r="D71" s="111" t="s">
        <v>233</v>
      </c>
      <c r="E71" s="114"/>
      <c r="F71" s="112" t="n">
        <f aca="false">+'2 Zajed tr sred prih Zaposleni'!E201</f>
        <v>0</v>
      </c>
      <c r="G71" s="114"/>
      <c r="H71" s="112" t="n">
        <f aca="false">+'2 Zajed tr sred prih Zaposleni'!F201</f>
        <v>0</v>
      </c>
      <c r="I71" s="114"/>
      <c r="J71" s="275" t="n">
        <f aca="false">+'2 Zajed tr sred prih Zaposleni'!G201</f>
        <v>0</v>
      </c>
      <c r="K71" s="273" t="n">
        <f aca="false">SUM(E71:J71)</f>
        <v>0</v>
      </c>
      <c r="L71" s="150"/>
      <c r="M71" s="270"/>
    </row>
    <row r="72" customFormat="false" ht="12.95" hidden="false" customHeight="true" outlineLevel="0" collapsed="false">
      <c r="B72" s="110" t="s">
        <v>234</v>
      </c>
      <c r="C72" s="274" t="n">
        <v>533</v>
      </c>
      <c r="D72" s="111" t="s">
        <v>235</v>
      </c>
      <c r="E72" s="114"/>
      <c r="F72" s="112" t="n">
        <f aca="false">+'2 Zajed tr sred prih Zaposleni'!E202</f>
        <v>0</v>
      </c>
      <c r="G72" s="114"/>
      <c r="H72" s="112" t="n">
        <f aca="false">+'2 Zajed tr sred prih Zaposleni'!F202</f>
        <v>0</v>
      </c>
      <c r="I72" s="114"/>
      <c r="J72" s="275" t="n">
        <f aca="false">+'2 Zajed tr sred prih Zaposleni'!G202</f>
        <v>0</v>
      </c>
      <c r="K72" s="273" t="n">
        <f aca="false">SUM(E72:J72)</f>
        <v>0</v>
      </c>
      <c r="L72" s="150"/>
      <c r="M72" s="270"/>
    </row>
    <row r="73" customFormat="false" ht="12.95" hidden="false" customHeight="true" outlineLevel="0" collapsed="false">
      <c r="B73" s="110" t="s">
        <v>236</v>
      </c>
      <c r="C73" s="274" t="n">
        <v>534</v>
      </c>
      <c r="D73" s="111" t="s">
        <v>237</v>
      </c>
      <c r="E73" s="114"/>
      <c r="F73" s="112" t="n">
        <f aca="false">+'2 Zajed tr sred prih Zaposleni'!E203</f>
        <v>0</v>
      </c>
      <c r="G73" s="114"/>
      <c r="H73" s="112" t="n">
        <f aca="false">+'2 Zajed tr sred prih Zaposleni'!F203</f>
        <v>0</v>
      </c>
      <c r="I73" s="114"/>
      <c r="J73" s="275" t="n">
        <f aca="false">+'2 Zajed tr sred prih Zaposleni'!G203</f>
        <v>0</v>
      </c>
      <c r="K73" s="273" t="n">
        <f aca="false">SUM(E73:J73)</f>
        <v>0</v>
      </c>
      <c r="L73" s="150"/>
      <c r="M73" s="270"/>
    </row>
    <row r="74" customFormat="false" ht="12.95" hidden="false" customHeight="true" outlineLevel="0" collapsed="false">
      <c r="B74" s="110" t="s">
        <v>238</v>
      </c>
      <c r="C74" s="274" t="n">
        <v>535</v>
      </c>
      <c r="D74" s="111" t="s">
        <v>239</v>
      </c>
      <c r="E74" s="114"/>
      <c r="F74" s="112" t="n">
        <f aca="false">+'2 Zajed tr sred prih Zaposleni'!E204</f>
        <v>0</v>
      </c>
      <c r="G74" s="114"/>
      <c r="H74" s="112" t="n">
        <f aca="false">+'2 Zajed tr sred prih Zaposleni'!F204</f>
        <v>0</v>
      </c>
      <c r="I74" s="114"/>
      <c r="J74" s="275" t="n">
        <f aca="false">+'2 Zajed tr sred prih Zaposleni'!G204</f>
        <v>0</v>
      </c>
      <c r="K74" s="273" t="n">
        <f aca="false">SUM(E74:J74)</f>
        <v>0</v>
      </c>
      <c r="L74" s="150"/>
      <c r="M74" s="270"/>
    </row>
    <row r="75" customFormat="false" ht="12.95" hidden="false" customHeight="true" outlineLevel="0" collapsed="false">
      <c r="B75" s="110" t="s">
        <v>240</v>
      </c>
      <c r="C75" s="274" t="n">
        <v>536</v>
      </c>
      <c r="D75" s="111" t="s">
        <v>241</v>
      </c>
      <c r="E75" s="114"/>
      <c r="F75" s="112" t="n">
        <f aca="false">+'2 Zajed tr sred prih Zaposleni'!E205</f>
        <v>0</v>
      </c>
      <c r="G75" s="114"/>
      <c r="H75" s="112" t="n">
        <f aca="false">+'2 Zajed tr sred prih Zaposleni'!F205</f>
        <v>0</v>
      </c>
      <c r="I75" s="114"/>
      <c r="J75" s="275" t="n">
        <f aca="false">+'2 Zajed tr sred prih Zaposleni'!G205</f>
        <v>0</v>
      </c>
      <c r="K75" s="273" t="n">
        <f aca="false">SUM(E75:J75)</f>
        <v>0</v>
      </c>
      <c r="L75" s="150"/>
      <c r="M75" s="270"/>
    </row>
    <row r="76" customFormat="false" ht="12.95" hidden="false" customHeight="true" outlineLevel="0" collapsed="false">
      <c r="B76" s="110" t="s">
        <v>242</v>
      </c>
      <c r="C76" s="274" t="n">
        <v>537</v>
      </c>
      <c r="D76" s="128" t="s">
        <v>243</v>
      </c>
      <c r="E76" s="114"/>
      <c r="F76" s="112" t="n">
        <f aca="false">+'2 Zajed tr sred prih Zaposleni'!E206</f>
        <v>0</v>
      </c>
      <c r="G76" s="114"/>
      <c r="H76" s="112" t="n">
        <f aca="false">+'2 Zajed tr sred prih Zaposleni'!F206</f>
        <v>0</v>
      </c>
      <c r="I76" s="114"/>
      <c r="J76" s="275" t="n">
        <f aca="false">+'2 Zajed tr sred prih Zaposleni'!G206</f>
        <v>0</v>
      </c>
      <c r="K76" s="273" t="n">
        <f aca="false">SUM(E76:J76)</f>
        <v>0</v>
      </c>
      <c r="L76" s="150"/>
      <c r="M76" s="270"/>
    </row>
    <row r="77" s="246" customFormat="true" ht="12.95" hidden="false" customHeight="true" outlineLevel="0" collapsed="false">
      <c r="B77" s="163" t="s">
        <v>244</v>
      </c>
      <c r="C77" s="276" t="n">
        <v>539</v>
      </c>
      <c r="D77" s="212" t="s">
        <v>245</v>
      </c>
      <c r="E77" s="112" t="n">
        <f aca="false">SUM(E78:E84)</f>
        <v>0</v>
      </c>
      <c r="F77" s="112" t="n">
        <f aca="false">SUM(F78:F84)</f>
        <v>0</v>
      </c>
      <c r="G77" s="112" t="n">
        <f aca="false">SUM(G78:G84)</f>
        <v>0</v>
      </c>
      <c r="H77" s="112" t="n">
        <f aca="false">SUM(H78:H84)</f>
        <v>0</v>
      </c>
      <c r="I77" s="112" t="n">
        <f aca="false">SUM(I78:I84)</f>
        <v>0</v>
      </c>
      <c r="J77" s="112" t="n">
        <f aca="false">SUM(J78:J84)</f>
        <v>0</v>
      </c>
      <c r="K77" s="273" t="n">
        <f aca="false">SUM(K78:K84)</f>
        <v>0</v>
      </c>
      <c r="M77" s="250"/>
    </row>
    <row r="78" customFormat="false" ht="12.95" hidden="false" customHeight="true" outlineLevel="0" collapsed="false">
      <c r="B78" s="110" t="s">
        <v>246</v>
      </c>
      <c r="C78" s="274"/>
      <c r="D78" s="111" t="s">
        <v>247</v>
      </c>
      <c r="E78" s="114"/>
      <c r="F78" s="112" t="n">
        <f aca="false">+'2 Zajed tr sred prih Zaposleni'!E208</f>
        <v>0</v>
      </c>
      <c r="G78" s="114"/>
      <c r="H78" s="112" t="n">
        <f aca="false">+'2 Zajed tr sred prih Zaposleni'!F208</f>
        <v>0</v>
      </c>
      <c r="I78" s="114"/>
      <c r="J78" s="275" t="n">
        <f aca="false">+'2 Zajed tr sred prih Zaposleni'!G208</f>
        <v>0</v>
      </c>
      <c r="K78" s="273" t="n">
        <f aca="false">SUM(E78:J78)</f>
        <v>0</v>
      </c>
      <c r="L78" s="150"/>
      <c r="M78" s="270"/>
    </row>
    <row r="79" customFormat="false" ht="12.95" hidden="false" customHeight="true" outlineLevel="0" collapsed="false">
      <c r="B79" s="110" t="s">
        <v>248</v>
      </c>
      <c r="C79" s="274"/>
      <c r="D79" s="111" t="s">
        <v>249</v>
      </c>
      <c r="E79" s="114"/>
      <c r="F79" s="112" t="n">
        <f aca="false">+'2 Zajed tr sred prih Zaposleni'!E209</f>
        <v>0</v>
      </c>
      <c r="G79" s="114"/>
      <c r="H79" s="112" t="n">
        <f aca="false">+'2 Zajed tr sred prih Zaposleni'!F209</f>
        <v>0</v>
      </c>
      <c r="I79" s="114"/>
      <c r="J79" s="275" t="n">
        <f aca="false">+'2 Zajed tr sred prih Zaposleni'!G209</f>
        <v>0</v>
      </c>
      <c r="K79" s="273" t="n">
        <f aca="false">SUM(E79:J79)</f>
        <v>0</v>
      </c>
      <c r="L79" s="150"/>
      <c r="M79" s="270"/>
    </row>
    <row r="80" customFormat="false" ht="12.95" hidden="false" customHeight="true" outlineLevel="0" collapsed="false">
      <c r="B80" s="110" t="s">
        <v>250</v>
      </c>
      <c r="C80" s="274"/>
      <c r="D80" s="111" t="s">
        <v>251</v>
      </c>
      <c r="E80" s="114"/>
      <c r="F80" s="112" t="n">
        <f aca="false">+'2 Zajed tr sred prih Zaposleni'!E210</f>
        <v>0</v>
      </c>
      <c r="G80" s="114"/>
      <c r="H80" s="112" t="n">
        <f aca="false">+'2 Zajed tr sred prih Zaposleni'!F210</f>
        <v>0</v>
      </c>
      <c r="I80" s="114"/>
      <c r="J80" s="275" t="n">
        <f aca="false">+'2 Zajed tr sred prih Zaposleni'!G210</f>
        <v>0</v>
      </c>
      <c r="K80" s="273" t="n">
        <f aca="false">SUM(E80:J80)</f>
        <v>0</v>
      </c>
      <c r="L80" s="150"/>
      <c r="M80" s="270"/>
    </row>
    <row r="81" customFormat="false" ht="12.95" hidden="false" customHeight="true" outlineLevel="0" collapsed="false">
      <c r="B81" s="110" t="s">
        <v>252</v>
      </c>
      <c r="C81" s="274"/>
      <c r="D81" s="111" t="s">
        <v>223</v>
      </c>
      <c r="E81" s="114"/>
      <c r="F81" s="112" t="n">
        <f aca="false">+'2 Zajed tr sred prih Zaposleni'!E211</f>
        <v>0</v>
      </c>
      <c r="G81" s="114"/>
      <c r="H81" s="112" t="n">
        <f aca="false">+'2 Zajed tr sred prih Zaposleni'!F211</f>
        <v>0</v>
      </c>
      <c r="I81" s="114"/>
      <c r="J81" s="275" t="n">
        <f aca="false">+'2 Zajed tr sred prih Zaposleni'!G211</f>
        <v>0</v>
      </c>
      <c r="K81" s="273" t="n">
        <f aca="false">SUM(E81:J81)</f>
        <v>0</v>
      </c>
      <c r="L81" s="150"/>
      <c r="M81" s="270"/>
    </row>
    <row r="82" customFormat="false" ht="12.95" hidden="false" customHeight="true" outlineLevel="0" collapsed="false">
      <c r="B82" s="110" t="s">
        <v>253</v>
      </c>
      <c r="C82" s="274"/>
      <c r="D82" s="111" t="s">
        <v>254</v>
      </c>
      <c r="E82" s="114"/>
      <c r="F82" s="112" t="n">
        <f aca="false">+'2 Zajed tr sred prih Zaposleni'!E212</f>
        <v>0</v>
      </c>
      <c r="G82" s="114"/>
      <c r="H82" s="112" t="n">
        <f aca="false">+'2 Zajed tr sred prih Zaposleni'!F212</f>
        <v>0</v>
      </c>
      <c r="I82" s="114"/>
      <c r="J82" s="275" t="n">
        <f aca="false">+'2 Zajed tr sred prih Zaposleni'!G212</f>
        <v>0</v>
      </c>
      <c r="K82" s="273" t="n">
        <f aca="false">SUM(E82:J82)</f>
        <v>0</v>
      </c>
      <c r="L82" s="150"/>
      <c r="M82" s="270"/>
    </row>
    <row r="83" customFormat="false" ht="12.95" hidden="false" customHeight="true" outlineLevel="0" collapsed="false">
      <c r="B83" s="110" t="s">
        <v>255</v>
      </c>
      <c r="C83" s="274"/>
      <c r="D83" s="111" t="s">
        <v>256</v>
      </c>
      <c r="E83" s="114"/>
      <c r="F83" s="112" t="n">
        <f aca="false">+'2 Zajed tr sred prih Zaposleni'!E213</f>
        <v>0</v>
      </c>
      <c r="G83" s="114"/>
      <c r="H83" s="112" t="n">
        <f aca="false">+'2 Zajed tr sred prih Zaposleni'!F213</f>
        <v>0</v>
      </c>
      <c r="I83" s="114"/>
      <c r="J83" s="275" t="n">
        <f aca="false">+'2 Zajed tr sred prih Zaposleni'!G213</f>
        <v>0</v>
      </c>
      <c r="K83" s="273" t="n">
        <f aca="false">SUM(E83:J83)</f>
        <v>0</v>
      </c>
      <c r="L83" s="150"/>
      <c r="M83" s="270"/>
    </row>
    <row r="84" customFormat="false" ht="12.95" hidden="false" customHeight="true" outlineLevel="0" collapsed="false">
      <c r="B84" s="118" t="s">
        <v>257</v>
      </c>
      <c r="C84" s="277"/>
      <c r="D84" s="119" t="s">
        <v>258</v>
      </c>
      <c r="E84" s="130"/>
      <c r="F84" s="278" t="n">
        <f aca="false">+'2 Zajed tr sred prih Zaposleni'!E214</f>
        <v>0</v>
      </c>
      <c r="G84" s="130"/>
      <c r="H84" s="278" t="n">
        <f aca="false">+'2 Zajed tr sred prih Zaposleni'!F214</f>
        <v>0</v>
      </c>
      <c r="I84" s="130"/>
      <c r="J84" s="279" t="n">
        <f aca="false">+'2 Zajed tr sred prih Zaposleni'!G214</f>
        <v>0</v>
      </c>
      <c r="K84" s="280" t="n">
        <f aca="false">SUM(E84:J84)</f>
        <v>0</v>
      </c>
      <c r="L84" s="150"/>
      <c r="M84" s="270"/>
    </row>
    <row r="85" s="246" customFormat="true" ht="12.95" hidden="false" customHeight="true" outlineLevel="0" collapsed="false">
      <c r="B85" s="100" t="n">
        <v>4</v>
      </c>
      <c r="C85" s="287"/>
      <c r="D85" s="288" t="s">
        <v>259</v>
      </c>
      <c r="E85" s="102" t="n">
        <f aca="false">+E86+E91+E92+E97+E98+E99+E107+E108</f>
        <v>0</v>
      </c>
      <c r="F85" s="102" t="n">
        <f aca="false">+F86+F91+F92+F97+F98+F99+F107+F108</f>
        <v>0</v>
      </c>
      <c r="G85" s="102" t="n">
        <f aca="false">+G86+G91+G92+G97+G98+G99+G107+G108</f>
        <v>0</v>
      </c>
      <c r="H85" s="102" t="n">
        <f aca="false">+H86+H91+H92+H97+H98+H99+H107+H108</f>
        <v>0</v>
      </c>
      <c r="I85" s="102" t="n">
        <f aca="false">+I86+I91+I92+I97+I98+I99+I107+I108</f>
        <v>0</v>
      </c>
      <c r="J85" s="102" t="n">
        <f aca="false">+J86+J91+J92+J97+J98+J99+J107+J108</f>
        <v>0</v>
      </c>
      <c r="K85" s="269" t="n">
        <f aca="false">+K86+K91+K92+K97+K98+K99+K107+K108</f>
        <v>0</v>
      </c>
      <c r="M85" s="250"/>
    </row>
    <row r="86" s="246" customFormat="true" ht="12.95" hidden="false" customHeight="true" outlineLevel="0" collapsed="false">
      <c r="B86" s="105" t="s">
        <v>260</v>
      </c>
      <c r="C86" s="291" t="n">
        <v>550</v>
      </c>
      <c r="D86" s="292" t="s">
        <v>261</v>
      </c>
      <c r="E86" s="107" t="n">
        <f aca="false">SUM(E87:E90)</f>
        <v>0</v>
      </c>
      <c r="F86" s="107" t="n">
        <f aca="false">SUM(F87:F90)</f>
        <v>0</v>
      </c>
      <c r="G86" s="107" t="n">
        <f aca="false">SUM(G87:G90)</f>
        <v>0</v>
      </c>
      <c r="H86" s="107" t="n">
        <f aca="false">SUM(H87:H90)</f>
        <v>0</v>
      </c>
      <c r="I86" s="107" t="n">
        <f aca="false">SUM(I87:I90)</f>
        <v>0</v>
      </c>
      <c r="J86" s="107" t="n">
        <f aca="false">SUM(J87:J90)</f>
        <v>0</v>
      </c>
      <c r="K86" s="272" t="n">
        <f aca="false">SUM(K87:K90)</f>
        <v>0</v>
      </c>
      <c r="M86" s="250"/>
    </row>
    <row r="87" customFormat="false" ht="12.95" hidden="false" customHeight="true" outlineLevel="0" collapsed="false">
      <c r="B87" s="105" t="s">
        <v>262</v>
      </c>
      <c r="C87" s="271"/>
      <c r="D87" s="106" t="s">
        <v>263</v>
      </c>
      <c r="E87" s="203"/>
      <c r="F87" s="107" t="n">
        <f aca="false">+'2 Zajed tr sred prih Zaposleni'!E217</f>
        <v>0</v>
      </c>
      <c r="G87" s="203"/>
      <c r="H87" s="107" t="n">
        <f aca="false">+'2 Zajed tr sred prih Zaposleni'!F217</f>
        <v>0</v>
      </c>
      <c r="I87" s="203"/>
      <c r="J87" s="282" t="n">
        <f aca="false">+'2 Zajed tr sred prih Zaposleni'!G217</f>
        <v>0</v>
      </c>
      <c r="K87" s="272" t="n">
        <f aca="false">SUM(E87:J87)</f>
        <v>0</v>
      </c>
      <c r="L87" s="150"/>
      <c r="M87" s="270"/>
    </row>
    <row r="88" customFormat="false" ht="12.95" hidden="false" customHeight="true" outlineLevel="0" collapsed="false">
      <c r="B88" s="105" t="s">
        <v>264</v>
      </c>
      <c r="C88" s="271"/>
      <c r="D88" s="106" t="s">
        <v>265</v>
      </c>
      <c r="E88" s="203"/>
      <c r="F88" s="107" t="n">
        <f aca="false">+'2 Zajed tr sred prih Zaposleni'!E218</f>
        <v>0</v>
      </c>
      <c r="G88" s="203"/>
      <c r="H88" s="107" t="n">
        <f aca="false">+'2 Zajed tr sred prih Zaposleni'!F218</f>
        <v>0</v>
      </c>
      <c r="I88" s="203"/>
      <c r="J88" s="282" t="n">
        <f aca="false">+'2 Zajed tr sred prih Zaposleni'!G218</f>
        <v>0</v>
      </c>
      <c r="K88" s="272" t="n">
        <f aca="false">SUM(E88:J88)</f>
        <v>0</v>
      </c>
      <c r="L88" s="150"/>
      <c r="M88" s="270"/>
    </row>
    <row r="89" customFormat="false" ht="12.95" hidden="false" customHeight="true" outlineLevel="0" collapsed="false">
      <c r="B89" s="105" t="s">
        <v>266</v>
      </c>
      <c r="C89" s="271"/>
      <c r="D89" s="106" t="s">
        <v>267</v>
      </c>
      <c r="E89" s="203"/>
      <c r="F89" s="107" t="n">
        <f aca="false">+'2 Zajed tr sred prih Zaposleni'!E219</f>
        <v>0</v>
      </c>
      <c r="G89" s="203"/>
      <c r="H89" s="107" t="n">
        <f aca="false">+'2 Zajed tr sred prih Zaposleni'!F219</f>
        <v>0</v>
      </c>
      <c r="I89" s="203"/>
      <c r="J89" s="282" t="n">
        <f aca="false">+'2 Zajed tr sred prih Zaposleni'!G219</f>
        <v>0</v>
      </c>
      <c r="K89" s="272" t="n">
        <f aca="false">SUM(E89:J89)</f>
        <v>0</v>
      </c>
      <c r="L89" s="150"/>
      <c r="M89" s="270"/>
    </row>
    <row r="90" customFormat="false" ht="12.95" hidden="false" customHeight="true" outlineLevel="0" collapsed="false">
      <c r="B90" s="105" t="s">
        <v>268</v>
      </c>
      <c r="C90" s="271"/>
      <c r="D90" s="106" t="s">
        <v>269</v>
      </c>
      <c r="E90" s="203"/>
      <c r="F90" s="107" t="n">
        <f aca="false">+'2 Zajed tr sred prih Zaposleni'!E220</f>
        <v>0</v>
      </c>
      <c r="G90" s="203"/>
      <c r="H90" s="107" t="n">
        <f aca="false">+'2 Zajed tr sred prih Zaposleni'!F220</f>
        <v>0</v>
      </c>
      <c r="I90" s="203"/>
      <c r="J90" s="282" t="n">
        <f aca="false">+'2 Zajed tr sred prih Zaposleni'!G220</f>
        <v>0</v>
      </c>
      <c r="K90" s="272" t="n">
        <f aca="false">SUM(E90:J90)</f>
        <v>0</v>
      </c>
      <c r="L90" s="150"/>
      <c r="M90" s="270"/>
    </row>
    <row r="91" customFormat="false" ht="12.95" hidden="false" customHeight="true" outlineLevel="0" collapsed="false">
      <c r="B91" s="110" t="s">
        <v>270</v>
      </c>
      <c r="C91" s="274" t="n">
        <v>551</v>
      </c>
      <c r="D91" s="111" t="s">
        <v>271</v>
      </c>
      <c r="E91" s="114"/>
      <c r="F91" s="112" t="n">
        <f aca="false">+'2 Zajed tr sred prih Zaposleni'!E221</f>
        <v>0</v>
      </c>
      <c r="G91" s="114"/>
      <c r="H91" s="112" t="n">
        <f aca="false">+'2 Zajed tr sred prih Zaposleni'!F221</f>
        <v>0</v>
      </c>
      <c r="I91" s="114"/>
      <c r="J91" s="275" t="n">
        <f aca="false">+'2 Zajed tr sred prih Zaposleni'!G221</f>
        <v>0</v>
      </c>
      <c r="K91" s="273" t="n">
        <f aca="false">SUM(E91:J91)</f>
        <v>0</v>
      </c>
      <c r="L91" s="150"/>
      <c r="M91" s="270"/>
    </row>
    <row r="92" s="246" customFormat="true" ht="12.95" hidden="false" customHeight="true" outlineLevel="0" collapsed="false">
      <c r="B92" s="110" t="s">
        <v>272</v>
      </c>
      <c r="C92" s="276" t="n">
        <v>552</v>
      </c>
      <c r="D92" s="212" t="s">
        <v>273</v>
      </c>
      <c r="E92" s="112" t="n">
        <f aca="false">SUM(E93:E96)</f>
        <v>0</v>
      </c>
      <c r="F92" s="112" t="n">
        <f aca="false">SUM(F93:F96)</f>
        <v>0</v>
      </c>
      <c r="G92" s="112" t="n">
        <f aca="false">SUM(G93:G96)</f>
        <v>0</v>
      </c>
      <c r="H92" s="112" t="n">
        <f aca="false">SUM(H93:H96)</f>
        <v>0</v>
      </c>
      <c r="I92" s="112" t="n">
        <f aca="false">SUM(I93:I96)</f>
        <v>0</v>
      </c>
      <c r="J92" s="112" t="n">
        <f aca="false">SUM(J93:J96)</f>
        <v>0</v>
      </c>
      <c r="K92" s="273" t="n">
        <f aca="false">SUM(K93:K96)</f>
        <v>0</v>
      </c>
      <c r="M92" s="250"/>
    </row>
    <row r="93" customFormat="false" ht="12.95" hidden="false" customHeight="true" outlineLevel="0" collapsed="false">
      <c r="B93" s="110" t="s">
        <v>274</v>
      </c>
      <c r="C93" s="274"/>
      <c r="D93" s="111" t="s">
        <v>275</v>
      </c>
      <c r="E93" s="114"/>
      <c r="F93" s="112" t="n">
        <f aca="false">+'2 Zajed tr sred prih Zaposleni'!E223</f>
        <v>0</v>
      </c>
      <c r="G93" s="114"/>
      <c r="H93" s="112" t="n">
        <f aca="false">+'2 Zajed tr sred prih Zaposleni'!F223</f>
        <v>0</v>
      </c>
      <c r="I93" s="114"/>
      <c r="J93" s="275" t="n">
        <f aca="false">+'2 Zajed tr sred prih Zaposleni'!G223</f>
        <v>0</v>
      </c>
      <c r="K93" s="273" t="n">
        <f aca="false">SUM(E93:J93)</f>
        <v>0</v>
      </c>
      <c r="L93" s="150"/>
      <c r="M93" s="270"/>
    </row>
    <row r="94" customFormat="false" ht="12.95" hidden="false" customHeight="true" outlineLevel="0" collapsed="false">
      <c r="B94" s="110" t="s">
        <v>276</v>
      </c>
      <c r="C94" s="274"/>
      <c r="D94" s="111" t="s">
        <v>277</v>
      </c>
      <c r="E94" s="114"/>
      <c r="F94" s="112" t="n">
        <f aca="false">+'2 Zajed tr sred prih Zaposleni'!E224</f>
        <v>0</v>
      </c>
      <c r="G94" s="114"/>
      <c r="H94" s="112" t="n">
        <f aca="false">+'2 Zajed tr sred prih Zaposleni'!F224</f>
        <v>0</v>
      </c>
      <c r="I94" s="114"/>
      <c r="J94" s="275" t="n">
        <f aca="false">+'2 Zajed tr sred prih Zaposleni'!G224</f>
        <v>0</v>
      </c>
      <c r="K94" s="273" t="n">
        <f aca="false">SUM(E94:J94)</f>
        <v>0</v>
      </c>
      <c r="L94" s="150"/>
      <c r="M94" s="270"/>
    </row>
    <row r="95" customFormat="false" ht="12.95" hidden="false" customHeight="true" outlineLevel="0" collapsed="false">
      <c r="B95" s="110" t="s">
        <v>278</v>
      </c>
      <c r="C95" s="274"/>
      <c r="D95" s="111" t="s">
        <v>279</v>
      </c>
      <c r="E95" s="114"/>
      <c r="F95" s="112" t="n">
        <f aca="false">+'2 Zajed tr sred prih Zaposleni'!E225</f>
        <v>0</v>
      </c>
      <c r="G95" s="114"/>
      <c r="H95" s="112" t="n">
        <f aca="false">+'2 Zajed tr sred prih Zaposleni'!F225</f>
        <v>0</v>
      </c>
      <c r="I95" s="114"/>
      <c r="J95" s="275" t="n">
        <f aca="false">+'2 Zajed tr sred prih Zaposleni'!G225</f>
        <v>0</v>
      </c>
      <c r="K95" s="273" t="n">
        <f aca="false">SUM(E95:J95)</f>
        <v>0</v>
      </c>
      <c r="L95" s="150"/>
      <c r="M95" s="270"/>
    </row>
    <row r="96" customFormat="false" ht="12.95" hidden="false" customHeight="true" outlineLevel="0" collapsed="false">
      <c r="B96" s="110" t="s">
        <v>280</v>
      </c>
      <c r="C96" s="274"/>
      <c r="D96" s="111" t="s">
        <v>281</v>
      </c>
      <c r="E96" s="114"/>
      <c r="F96" s="112" t="n">
        <f aca="false">+'2 Zajed tr sred prih Zaposleni'!E226</f>
        <v>0</v>
      </c>
      <c r="G96" s="114"/>
      <c r="H96" s="112" t="n">
        <f aca="false">+'2 Zajed tr sred prih Zaposleni'!F226</f>
        <v>0</v>
      </c>
      <c r="I96" s="114"/>
      <c r="J96" s="275" t="n">
        <f aca="false">+'2 Zajed tr sred prih Zaposleni'!G226</f>
        <v>0</v>
      </c>
      <c r="K96" s="273" t="n">
        <f aca="false">SUM(E96:J96)</f>
        <v>0</v>
      </c>
      <c r="L96" s="150"/>
      <c r="M96" s="270"/>
    </row>
    <row r="97" customFormat="false" ht="12.95" hidden="false" customHeight="true" outlineLevel="0" collapsed="false">
      <c r="B97" s="110" t="s">
        <v>282</v>
      </c>
      <c r="C97" s="274" t="n">
        <v>553</v>
      </c>
      <c r="D97" s="111" t="s">
        <v>283</v>
      </c>
      <c r="E97" s="114"/>
      <c r="F97" s="112" t="n">
        <f aca="false">+'2 Zajed tr sred prih Zaposleni'!E227</f>
        <v>0</v>
      </c>
      <c r="G97" s="114"/>
      <c r="H97" s="112" t="n">
        <f aca="false">+'2 Zajed tr sred prih Zaposleni'!F227</f>
        <v>0</v>
      </c>
      <c r="I97" s="114"/>
      <c r="J97" s="275" t="n">
        <f aca="false">+'2 Zajed tr sred prih Zaposleni'!G227</f>
        <v>0</v>
      </c>
      <c r="K97" s="273" t="n">
        <f aca="false">SUM(E97:J97)</f>
        <v>0</v>
      </c>
      <c r="L97" s="150"/>
      <c r="M97" s="270"/>
    </row>
    <row r="98" customFormat="false" ht="12.95" hidden="false" customHeight="true" outlineLevel="0" collapsed="false">
      <c r="B98" s="110" t="s">
        <v>284</v>
      </c>
      <c r="C98" s="274" t="n">
        <v>554</v>
      </c>
      <c r="D98" s="111" t="s">
        <v>285</v>
      </c>
      <c r="E98" s="114"/>
      <c r="F98" s="112" t="n">
        <f aca="false">+'2 Zajed tr sred prih Zaposleni'!E228</f>
        <v>0</v>
      </c>
      <c r="G98" s="114"/>
      <c r="H98" s="112" t="n">
        <f aca="false">+'2 Zajed tr sred prih Zaposleni'!F228</f>
        <v>0</v>
      </c>
      <c r="I98" s="114"/>
      <c r="J98" s="275" t="n">
        <f aca="false">+'2 Zajed tr sred prih Zaposleni'!G228</f>
        <v>0</v>
      </c>
      <c r="K98" s="273" t="n">
        <f aca="false">SUM(E98:J98)</f>
        <v>0</v>
      </c>
      <c r="L98" s="150"/>
      <c r="M98" s="270"/>
    </row>
    <row r="99" customFormat="false" ht="12.95" hidden="false" customHeight="true" outlineLevel="0" collapsed="false">
      <c r="B99" s="110" t="s">
        <v>286</v>
      </c>
      <c r="C99" s="274" t="n">
        <v>555</v>
      </c>
      <c r="D99" s="111" t="s">
        <v>287</v>
      </c>
      <c r="E99" s="112" t="n">
        <f aca="false">SUM(E100:E106)</f>
        <v>0</v>
      </c>
      <c r="F99" s="112" t="n">
        <f aca="false">SUM(F100:F106)</f>
        <v>0</v>
      </c>
      <c r="G99" s="112" t="n">
        <f aca="false">SUM(G100:G106)</f>
        <v>0</v>
      </c>
      <c r="H99" s="112" t="n">
        <f aca="false">SUM(H100:H106)</f>
        <v>0</v>
      </c>
      <c r="I99" s="112" t="n">
        <f aca="false">SUM(I100:I106)</f>
        <v>0</v>
      </c>
      <c r="J99" s="112" t="n">
        <f aca="false">SUM(J100:J106)</f>
        <v>0</v>
      </c>
      <c r="K99" s="273" t="n">
        <f aca="false">SUM(K100:K106)</f>
        <v>0</v>
      </c>
      <c r="L99" s="150"/>
      <c r="M99" s="270"/>
    </row>
    <row r="100" customFormat="false" ht="12.95" hidden="false" customHeight="true" outlineLevel="0" collapsed="false">
      <c r="B100" s="110" t="s">
        <v>288</v>
      </c>
      <c r="C100" s="293"/>
      <c r="D100" s="127" t="s">
        <v>289</v>
      </c>
      <c r="E100" s="114"/>
      <c r="F100" s="112" t="n">
        <f aca="false">+'2 Zajed tr sred prih Zaposleni'!E230</f>
        <v>0</v>
      </c>
      <c r="G100" s="114"/>
      <c r="H100" s="112" t="n">
        <f aca="false">+'2 Zajed tr sred prih Zaposleni'!F230</f>
        <v>0</v>
      </c>
      <c r="I100" s="114"/>
      <c r="J100" s="275" t="n">
        <f aca="false">+'2 Zajed tr sred prih Zaposleni'!G230</f>
        <v>0</v>
      </c>
      <c r="K100" s="273" t="n">
        <f aca="false">SUM(E100:J100)</f>
        <v>0</v>
      </c>
      <c r="L100" s="150"/>
      <c r="M100" s="270"/>
    </row>
    <row r="101" customFormat="false" ht="12.95" hidden="false" customHeight="true" outlineLevel="0" collapsed="false">
      <c r="B101" s="110" t="s">
        <v>290</v>
      </c>
      <c r="C101" s="293"/>
      <c r="D101" s="127" t="s">
        <v>291</v>
      </c>
      <c r="E101" s="114"/>
      <c r="F101" s="112" t="n">
        <f aca="false">+'2 Zajed tr sred prih Zaposleni'!E231</f>
        <v>0</v>
      </c>
      <c r="G101" s="114"/>
      <c r="H101" s="112" t="n">
        <f aca="false">+'2 Zajed tr sred prih Zaposleni'!F231</f>
        <v>0</v>
      </c>
      <c r="I101" s="114"/>
      <c r="J101" s="275" t="n">
        <f aca="false">+'2 Zajed tr sred prih Zaposleni'!G231</f>
        <v>0</v>
      </c>
      <c r="K101" s="273" t="n">
        <f aca="false">SUM(E101:J101)</f>
        <v>0</v>
      </c>
      <c r="L101" s="150"/>
      <c r="M101" s="270"/>
    </row>
    <row r="102" customFormat="false" ht="12.95" hidden="false" customHeight="true" outlineLevel="0" collapsed="false">
      <c r="B102" s="110" t="s">
        <v>292</v>
      </c>
      <c r="C102" s="293"/>
      <c r="D102" s="127" t="s">
        <v>293</v>
      </c>
      <c r="E102" s="114"/>
      <c r="F102" s="112" t="n">
        <f aca="false">+'2 Zajed tr sred prih Zaposleni'!E232</f>
        <v>0</v>
      </c>
      <c r="G102" s="114"/>
      <c r="H102" s="112" t="n">
        <f aca="false">+'2 Zajed tr sred prih Zaposleni'!F232</f>
        <v>0</v>
      </c>
      <c r="I102" s="114"/>
      <c r="J102" s="275" t="n">
        <f aca="false">+'2 Zajed tr sred prih Zaposleni'!G232</f>
        <v>0</v>
      </c>
      <c r="K102" s="273" t="n">
        <f aca="false">SUM(E102:J102)</f>
        <v>0</v>
      </c>
      <c r="L102" s="150"/>
      <c r="M102" s="270"/>
    </row>
    <row r="103" customFormat="false" ht="12.95" hidden="false" customHeight="true" outlineLevel="0" collapsed="false">
      <c r="B103" s="110" t="s">
        <v>294</v>
      </c>
      <c r="C103" s="293"/>
      <c r="D103" s="127" t="s">
        <v>295</v>
      </c>
      <c r="E103" s="114"/>
      <c r="F103" s="112" t="n">
        <f aca="false">+'2 Zajed tr sred prih Zaposleni'!E233</f>
        <v>0</v>
      </c>
      <c r="G103" s="114"/>
      <c r="H103" s="112" t="n">
        <f aca="false">+'2 Zajed tr sred prih Zaposleni'!F233</f>
        <v>0</v>
      </c>
      <c r="I103" s="114"/>
      <c r="J103" s="275" t="n">
        <f aca="false">+'2 Zajed tr sred prih Zaposleni'!G233</f>
        <v>0</v>
      </c>
      <c r="K103" s="273" t="n">
        <f aca="false">SUM(E103:J103)</f>
        <v>0</v>
      </c>
      <c r="L103" s="150"/>
      <c r="M103" s="270"/>
    </row>
    <row r="104" customFormat="false" ht="12.95" hidden="false" customHeight="true" outlineLevel="0" collapsed="false">
      <c r="B104" s="110" t="s">
        <v>296</v>
      </c>
      <c r="C104" s="293"/>
      <c r="D104" s="127" t="s">
        <v>297</v>
      </c>
      <c r="E104" s="114"/>
      <c r="F104" s="112" t="n">
        <f aca="false">+'2 Zajed tr sred prih Zaposleni'!E234</f>
        <v>0</v>
      </c>
      <c r="G104" s="114"/>
      <c r="H104" s="112" t="n">
        <f aca="false">+'2 Zajed tr sred prih Zaposleni'!F234</f>
        <v>0</v>
      </c>
      <c r="I104" s="114"/>
      <c r="J104" s="275" t="n">
        <f aca="false">+'2 Zajed tr sred prih Zaposleni'!G234</f>
        <v>0</v>
      </c>
      <c r="K104" s="273" t="n">
        <f aca="false">SUM(E104:J104)</f>
        <v>0</v>
      </c>
      <c r="L104" s="150"/>
      <c r="M104" s="270"/>
    </row>
    <row r="105" customFormat="false" ht="12.95" hidden="false" customHeight="true" outlineLevel="0" collapsed="false">
      <c r="B105" s="110" t="s">
        <v>298</v>
      </c>
      <c r="C105" s="293"/>
      <c r="D105" s="127" t="s">
        <v>299</v>
      </c>
      <c r="E105" s="114"/>
      <c r="F105" s="112" t="n">
        <f aca="false">+'2 Zajed tr sred prih Zaposleni'!E235</f>
        <v>0</v>
      </c>
      <c r="G105" s="114"/>
      <c r="H105" s="112" t="n">
        <f aca="false">+'2 Zajed tr sred prih Zaposleni'!F235</f>
        <v>0</v>
      </c>
      <c r="I105" s="114"/>
      <c r="J105" s="275" t="n">
        <f aca="false">+'2 Zajed tr sred prih Zaposleni'!G235</f>
        <v>0</v>
      </c>
      <c r="K105" s="273" t="n">
        <f aca="false">SUM(E105:J105)</f>
        <v>0</v>
      </c>
      <c r="L105" s="150"/>
      <c r="M105" s="270"/>
    </row>
    <row r="106" customFormat="false" ht="12.95" hidden="false" customHeight="true" outlineLevel="0" collapsed="false">
      <c r="B106" s="110" t="s">
        <v>300</v>
      </c>
      <c r="C106" s="293"/>
      <c r="D106" s="150" t="s">
        <v>301</v>
      </c>
      <c r="E106" s="114"/>
      <c r="F106" s="112" t="n">
        <f aca="false">+'2 Zajed tr sred prih Zaposleni'!E236</f>
        <v>0</v>
      </c>
      <c r="G106" s="114"/>
      <c r="H106" s="112" t="n">
        <f aca="false">+'2 Zajed tr sred prih Zaposleni'!F236</f>
        <v>0</v>
      </c>
      <c r="I106" s="114"/>
      <c r="J106" s="275" t="n">
        <f aca="false">+'2 Zajed tr sred prih Zaposleni'!G236</f>
        <v>0</v>
      </c>
      <c r="K106" s="273" t="n">
        <f aca="false">SUM(E106:J106)</f>
        <v>0</v>
      </c>
      <c r="L106" s="150"/>
      <c r="M106" s="270"/>
    </row>
    <row r="107" customFormat="false" ht="12.95" hidden="false" customHeight="true" outlineLevel="0" collapsed="false">
      <c r="B107" s="110" t="s">
        <v>302</v>
      </c>
      <c r="C107" s="274" t="n">
        <v>556</v>
      </c>
      <c r="D107" s="111" t="s">
        <v>303</v>
      </c>
      <c r="E107" s="114"/>
      <c r="F107" s="112" t="n">
        <f aca="false">+'2 Zajed tr sred prih Zaposleni'!E237</f>
        <v>0</v>
      </c>
      <c r="G107" s="114"/>
      <c r="H107" s="112" t="n">
        <f aca="false">+'2 Zajed tr sred prih Zaposleni'!F237</f>
        <v>0</v>
      </c>
      <c r="I107" s="114"/>
      <c r="J107" s="275" t="n">
        <f aca="false">+'2 Zajed tr sred prih Zaposleni'!G237</f>
        <v>0</v>
      </c>
      <c r="K107" s="273" t="n">
        <f aca="false">SUM(E107:J107)</f>
        <v>0</v>
      </c>
      <c r="L107" s="150"/>
      <c r="M107" s="270"/>
    </row>
    <row r="108" customFormat="false" ht="12.95" hidden="false" customHeight="true" outlineLevel="0" collapsed="false">
      <c r="B108" s="110" t="s">
        <v>304</v>
      </c>
      <c r="C108" s="274" t="n">
        <v>559</v>
      </c>
      <c r="D108" s="111" t="s">
        <v>305</v>
      </c>
      <c r="E108" s="112" t="n">
        <f aca="false">SUM(E109:E112)</f>
        <v>0</v>
      </c>
      <c r="F108" s="112" t="n">
        <f aca="false">SUM(F109:F112)</f>
        <v>0</v>
      </c>
      <c r="G108" s="112" t="n">
        <f aca="false">SUM(G109:G112)</f>
        <v>0</v>
      </c>
      <c r="H108" s="112" t="n">
        <f aca="false">SUM(H109:H112)</f>
        <v>0</v>
      </c>
      <c r="I108" s="112" t="n">
        <f aca="false">SUM(I109:I112)</f>
        <v>0</v>
      </c>
      <c r="J108" s="112" t="n">
        <f aca="false">SUM(J109:J112)</f>
        <v>0</v>
      </c>
      <c r="K108" s="273" t="n">
        <f aca="false">SUM(K109:K112)</f>
        <v>0</v>
      </c>
      <c r="L108" s="150"/>
      <c r="M108" s="270"/>
    </row>
    <row r="109" customFormat="false" ht="12.95" hidden="false" customHeight="true" outlineLevel="0" collapsed="false">
      <c r="B109" s="110" t="s">
        <v>306</v>
      </c>
      <c r="C109" s="274"/>
      <c r="D109" s="111" t="s">
        <v>307</v>
      </c>
      <c r="E109" s="114"/>
      <c r="F109" s="112" t="n">
        <f aca="false">+'2 Zajed tr sred prih Zaposleni'!E239</f>
        <v>0</v>
      </c>
      <c r="G109" s="114"/>
      <c r="H109" s="112" t="n">
        <f aca="false">+'2 Zajed tr sred prih Zaposleni'!F239</f>
        <v>0</v>
      </c>
      <c r="I109" s="114"/>
      <c r="J109" s="275" t="n">
        <f aca="false">+'2 Zajed tr sred prih Zaposleni'!G239</f>
        <v>0</v>
      </c>
      <c r="K109" s="273" t="n">
        <f aca="false">SUM(E109:J109)</f>
        <v>0</v>
      </c>
      <c r="L109" s="150"/>
      <c r="M109" s="294"/>
    </row>
    <row r="110" customFormat="false" ht="12.95" hidden="false" customHeight="true" outlineLevel="0" collapsed="false">
      <c r="B110" s="110" t="s">
        <v>308</v>
      </c>
      <c r="C110" s="274"/>
      <c r="D110" s="111" t="s">
        <v>309</v>
      </c>
      <c r="E110" s="114"/>
      <c r="F110" s="112" t="n">
        <f aca="false">+'2 Zajed tr sred prih Zaposleni'!E240</f>
        <v>0</v>
      </c>
      <c r="G110" s="114"/>
      <c r="H110" s="112" t="n">
        <f aca="false">+'2 Zajed tr sred prih Zaposleni'!F240</f>
        <v>0</v>
      </c>
      <c r="I110" s="114"/>
      <c r="J110" s="275" t="n">
        <f aca="false">+'2 Zajed tr sred prih Zaposleni'!G240</f>
        <v>0</v>
      </c>
      <c r="K110" s="273" t="n">
        <f aca="false">SUM(E110:J110)</f>
        <v>0</v>
      </c>
      <c r="L110" s="150"/>
      <c r="M110" s="270"/>
    </row>
    <row r="111" customFormat="false" ht="12.95" hidden="false" customHeight="true" outlineLevel="0" collapsed="false">
      <c r="B111" s="110" t="s">
        <v>310</v>
      </c>
      <c r="C111" s="274"/>
      <c r="D111" s="111" t="s">
        <v>311</v>
      </c>
      <c r="E111" s="114"/>
      <c r="F111" s="112" t="n">
        <f aca="false">+'2 Zajed tr sred prih Zaposleni'!E241</f>
        <v>0</v>
      </c>
      <c r="G111" s="114"/>
      <c r="H111" s="112" t="n">
        <f aca="false">+'2 Zajed tr sred prih Zaposleni'!F241</f>
        <v>0</v>
      </c>
      <c r="I111" s="114"/>
      <c r="J111" s="275" t="n">
        <f aca="false">+'2 Zajed tr sred prih Zaposleni'!G241</f>
        <v>0</v>
      </c>
      <c r="K111" s="273" t="n">
        <f aca="false">SUM(E111:J111)</f>
        <v>0</v>
      </c>
      <c r="L111" s="150"/>
      <c r="M111" s="270"/>
    </row>
    <row r="112" customFormat="false" ht="12.95" hidden="false" customHeight="true" outlineLevel="0" collapsed="false">
      <c r="B112" s="152" t="s">
        <v>312</v>
      </c>
      <c r="C112" s="276"/>
      <c r="D112" s="212" t="s">
        <v>305</v>
      </c>
      <c r="E112" s="114"/>
      <c r="F112" s="112" t="n">
        <f aca="false">+'2 Zajed tr sred prih Zaposleni'!E242</f>
        <v>0</v>
      </c>
      <c r="G112" s="114"/>
      <c r="H112" s="112" t="n">
        <f aca="false">+'2 Zajed tr sred prih Zaposleni'!F242</f>
        <v>0</v>
      </c>
      <c r="I112" s="114"/>
      <c r="J112" s="275" t="n">
        <f aca="false">+'2 Zajed tr sred prih Zaposleni'!G242</f>
        <v>0</v>
      </c>
      <c r="K112" s="273" t="n">
        <f aca="false">SUM(E112:J112)</f>
        <v>0</v>
      </c>
      <c r="L112" s="150"/>
      <c r="M112" s="270"/>
    </row>
    <row r="113" customFormat="false" ht="25.5" hidden="false" customHeight="false" outlineLevel="0" collapsed="false">
      <c r="B113" s="155" t="n">
        <v>5</v>
      </c>
      <c r="C113" s="268"/>
      <c r="D113" s="101" t="s">
        <v>313</v>
      </c>
      <c r="E113" s="295"/>
      <c r="F113" s="102" t="n">
        <f aca="false">+'2 Zajed tr sred prih Zaposleni'!E243</f>
        <v>0</v>
      </c>
      <c r="G113" s="295"/>
      <c r="H113" s="102" t="n">
        <f aca="false">+'2 Zajed tr sred prih Zaposleni'!F243</f>
        <v>0</v>
      </c>
      <c r="I113" s="295"/>
      <c r="J113" s="296" t="n">
        <f aca="false">+'2 Zajed tr sred prih Zaposleni'!G243</f>
        <v>0</v>
      </c>
      <c r="K113" s="269" t="n">
        <f aca="false">SUM(E113:J113)</f>
        <v>0</v>
      </c>
      <c r="L113" s="150"/>
      <c r="M113" s="270"/>
    </row>
    <row r="114" customFormat="false" ht="12.95" hidden="false" customHeight="true" outlineLevel="0" collapsed="false">
      <c r="B114" s="297" t="s">
        <v>339</v>
      </c>
      <c r="C114" s="298"/>
      <c r="D114" s="299" t="s">
        <v>340</v>
      </c>
      <c r="E114" s="300" t="n">
        <f aca="false">E14+E47+E66+E113+E85</f>
        <v>0</v>
      </c>
      <c r="F114" s="300" t="n">
        <f aca="false">F14+F47+F66+F113+F85</f>
        <v>0</v>
      </c>
      <c r="G114" s="300" t="n">
        <f aca="false">G14+G47+G66+G113+G85</f>
        <v>0</v>
      </c>
      <c r="H114" s="300" t="n">
        <f aca="false">H14+H47+H66+H113+H85</f>
        <v>0</v>
      </c>
      <c r="I114" s="300" t="n">
        <f aca="false">I14+I47+I66+I113+I85</f>
        <v>0</v>
      </c>
      <c r="J114" s="300" t="n">
        <f aca="false">J14+J47+J66+J113+J85</f>
        <v>0</v>
      </c>
      <c r="K114" s="301" t="n">
        <f aca="false">K14+K47+K66+K113+K85</f>
        <v>0</v>
      </c>
      <c r="L114" s="270"/>
      <c r="M114" s="270"/>
      <c r="O114" s="270"/>
    </row>
    <row r="115" customFormat="false" ht="12.95" hidden="false" customHeight="true" outlineLevel="0" collapsed="false">
      <c r="B115" s="302"/>
      <c r="C115" s="302"/>
      <c r="D115" s="302"/>
      <c r="E115" s="303"/>
      <c r="F115" s="303" t="n">
        <f aca="false">E116-E115</f>
        <v>0</v>
      </c>
      <c r="G115" s="302"/>
      <c r="H115" s="302"/>
      <c r="I115" s="302"/>
      <c r="J115" s="302"/>
      <c r="K115" s="304"/>
      <c r="L115" s="150"/>
      <c r="O115" s="270"/>
    </row>
    <row r="116" customFormat="false" ht="12.95" hidden="false" customHeight="true" outlineLevel="0" collapsed="false">
      <c r="B116" s="305"/>
      <c r="C116" s="305"/>
      <c r="D116" s="305"/>
      <c r="E116" s="306"/>
      <c r="F116" s="305"/>
      <c r="G116" s="305"/>
      <c r="H116" s="305"/>
      <c r="I116" s="305"/>
      <c r="J116" s="305"/>
      <c r="K116" s="307"/>
      <c r="L116" s="150"/>
    </row>
    <row r="117" customFormat="false" ht="13.5" hidden="false" customHeight="false" outlineLevel="0" collapsed="false"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B118" s="308" t="str">
        <f aca="false">CONCATENATE("Подаци за годину:"," ",'Poc. strana'!$C$19-1)</f>
        <v>Подаци за годину: 2022</v>
      </c>
      <c r="C118" s="308"/>
      <c r="D118" s="308"/>
      <c r="E118" s="308"/>
      <c r="F118" s="308"/>
      <c r="G118" s="308"/>
      <c r="H118" s="308"/>
      <c r="I118" s="308"/>
      <c r="J118" s="308"/>
      <c r="K118" s="309" t="s">
        <v>328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B119" s="310" t="s">
        <v>21</v>
      </c>
      <c r="C119" s="311" t="s">
        <v>334</v>
      </c>
      <c r="D119" s="311" t="s">
        <v>77</v>
      </c>
      <c r="E119" s="264" t="s">
        <v>335</v>
      </c>
      <c r="F119" s="264"/>
      <c r="G119" s="264"/>
      <c r="H119" s="264"/>
      <c r="I119" s="264"/>
      <c r="J119" s="264"/>
      <c r="K119" s="264"/>
    </row>
    <row r="120" customFormat="false" ht="36.75" hidden="false" customHeight="true" outlineLevel="0" collapsed="false">
      <c r="B120" s="310"/>
      <c r="C120" s="311"/>
      <c r="D120" s="311"/>
      <c r="E120" s="263" t="s">
        <v>336</v>
      </c>
      <c r="F120" s="263"/>
      <c r="G120" s="266" t="s">
        <v>115</v>
      </c>
      <c r="H120" s="266"/>
      <c r="I120" s="312" t="s">
        <v>116</v>
      </c>
      <c r="J120" s="312"/>
      <c r="K120" s="313" t="s">
        <v>117</v>
      </c>
      <c r="L120" s="0"/>
      <c r="M120" s="0"/>
      <c r="N120" s="0"/>
      <c r="O120" s="0"/>
    </row>
    <row r="121" customFormat="false" ht="12.75" hidden="false" customHeight="true" outlineLevel="0" collapsed="false">
      <c r="B121" s="310"/>
      <c r="C121" s="311"/>
      <c r="D121" s="311"/>
      <c r="E121" s="263" t="str">
        <f aca="false">+E13</f>
        <v>Директни</v>
      </c>
      <c r="F121" s="263" t="str">
        <f aca="false">+F13</f>
        <v>Заједнички</v>
      </c>
      <c r="G121" s="263" t="str">
        <f aca="false">+G13</f>
        <v>Директни</v>
      </c>
      <c r="H121" s="263" t="str">
        <f aca="false">+H13</f>
        <v>Заједнички</v>
      </c>
      <c r="I121" s="263" t="str">
        <f aca="false">+I13</f>
        <v>Директни</v>
      </c>
      <c r="J121" s="263" t="str">
        <f aca="false">+J13</f>
        <v>Заједнички</v>
      </c>
      <c r="K121" s="313"/>
      <c r="L121" s="0"/>
      <c r="M121" s="0"/>
      <c r="N121" s="0"/>
      <c r="O121" s="0"/>
    </row>
    <row r="122" customFormat="false" ht="12.75" hidden="false" customHeight="true" outlineLevel="0" collapsed="false">
      <c r="B122" s="100" t="s">
        <v>120</v>
      </c>
      <c r="C122" s="268"/>
      <c r="D122" s="101" t="s">
        <v>121</v>
      </c>
      <c r="E122" s="102" t="n">
        <f aca="false">+E123+E140+E141+E153+E154</f>
        <v>0</v>
      </c>
      <c r="F122" s="102" t="n">
        <f aca="false">+F123+F140+F141+F153+F154</f>
        <v>0</v>
      </c>
      <c r="G122" s="102" t="n">
        <f aca="false">+G123+G140+G141+G153+G154</f>
        <v>0</v>
      </c>
      <c r="H122" s="102" t="n">
        <f aca="false">+H123+H140+H141+H153+H154</f>
        <v>0</v>
      </c>
      <c r="I122" s="102" t="n">
        <f aca="false">+I123+I140+I141+I153+I154</f>
        <v>0</v>
      </c>
      <c r="J122" s="102" t="n">
        <f aca="false">+J123+J140+J141+J153+J154</f>
        <v>0</v>
      </c>
      <c r="K122" s="269" t="n">
        <f aca="false">+K123+K140+K141+K153+K154</f>
        <v>0</v>
      </c>
      <c r="L122" s="0"/>
      <c r="M122" s="0"/>
      <c r="N122" s="0"/>
      <c r="O122" s="0"/>
    </row>
    <row r="123" s="265" customFormat="true" ht="12.75" hidden="false" customHeight="true" outlineLevel="0" collapsed="false">
      <c r="B123" s="105" t="s">
        <v>122</v>
      </c>
      <c r="C123" s="271" t="n">
        <v>511</v>
      </c>
      <c r="D123" s="106" t="s">
        <v>123</v>
      </c>
      <c r="E123" s="107" t="n">
        <f aca="false">+E124+E133</f>
        <v>0</v>
      </c>
      <c r="F123" s="107" t="n">
        <f aca="false">+F124+F133</f>
        <v>0</v>
      </c>
      <c r="G123" s="107" t="n">
        <f aca="false">+G124+G133</f>
        <v>0</v>
      </c>
      <c r="H123" s="107" t="n">
        <f aca="false">+H124+H133</f>
        <v>0</v>
      </c>
      <c r="I123" s="107" t="n">
        <f aca="false">+I124+I133</f>
        <v>0</v>
      </c>
      <c r="J123" s="314" t="n">
        <f aca="false">+J124+J133</f>
        <v>0</v>
      </c>
      <c r="K123" s="272" t="n">
        <f aca="false">+K124+K133</f>
        <v>0</v>
      </c>
      <c r="L123" s="315"/>
      <c r="M123" s="0"/>
      <c r="N123" s="0"/>
      <c r="O123" s="0"/>
    </row>
    <row r="124" customFormat="false" ht="12.75" hidden="false" customHeight="true" outlineLevel="0" collapsed="false">
      <c r="B124" s="105" t="s">
        <v>124</v>
      </c>
      <c r="C124" s="271"/>
      <c r="D124" s="106" t="s">
        <v>125</v>
      </c>
      <c r="E124" s="107" t="n">
        <f aca="false">+E125+E128+E132</f>
        <v>0</v>
      </c>
      <c r="F124" s="107" t="n">
        <f aca="false">+F125+F128+F132</f>
        <v>0</v>
      </c>
      <c r="G124" s="107" t="n">
        <f aca="false">+G125+G128+G132</f>
        <v>0</v>
      </c>
      <c r="H124" s="107" t="n">
        <f aca="false">+H125+H128+H132</f>
        <v>0</v>
      </c>
      <c r="I124" s="107" t="n">
        <f aca="false">+I125+I128+I132</f>
        <v>0</v>
      </c>
      <c r="J124" s="314" t="n">
        <f aca="false">+J125+J128+J132</f>
        <v>0</v>
      </c>
      <c r="K124" s="273" t="n">
        <f aca="false">+K125+K128+K132</f>
        <v>0</v>
      </c>
      <c r="L124" s="0"/>
      <c r="M124" s="0"/>
      <c r="N124" s="0"/>
      <c r="O124" s="0"/>
    </row>
    <row r="125" customFormat="false" ht="12.75" hidden="false" customHeight="true" outlineLevel="0" collapsed="false">
      <c r="B125" s="110" t="s">
        <v>126</v>
      </c>
      <c r="C125" s="274"/>
      <c r="D125" s="111" t="s">
        <v>127</v>
      </c>
      <c r="E125" s="112" t="n">
        <f aca="false">SUM(E126:E127)</f>
        <v>0</v>
      </c>
      <c r="F125" s="112" t="n">
        <f aca="false">SUM(F126:F127)</f>
        <v>0</v>
      </c>
      <c r="G125" s="112" t="n">
        <f aca="false">SUM(G126:G127)</f>
        <v>0</v>
      </c>
      <c r="H125" s="112" t="n">
        <f aca="false">SUM(H126:H127)</f>
        <v>0</v>
      </c>
      <c r="I125" s="112" t="n">
        <f aca="false">SUM(I126:I127)</f>
        <v>0</v>
      </c>
      <c r="J125" s="316" t="n">
        <f aca="false">SUM(J126:J127)</f>
        <v>0</v>
      </c>
      <c r="K125" s="273" t="n">
        <f aca="false">SUM(K126:K127)</f>
        <v>0</v>
      </c>
      <c r="L125" s="0"/>
      <c r="M125" s="0"/>
      <c r="N125" s="0"/>
      <c r="O125" s="0"/>
    </row>
    <row r="126" customFormat="false" ht="12.75" hidden="false" customHeight="true" outlineLevel="0" collapsed="false">
      <c r="B126" s="110" t="s">
        <v>128</v>
      </c>
      <c r="C126" s="274"/>
      <c r="D126" s="111" t="s">
        <v>129</v>
      </c>
      <c r="E126" s="114"/>
      <c r="F126" s="114"/>
      <c r="G126" s="114"/>
      <c r="H126" s="114"/>
      <c r="I126" s="114"/>
      <c r="J126" s="114"/>
      <c r="K126" s="273" t="n">
        <f aca="false">SUM(E126:J126)</f>
        <v>0</v>
      </c>
      <c r="L126" s="0"/>
      <c r="M126" s="0"/>
      <c r="N126" s="0"/>
      <c r="O126" s="0"/>
    </row>
    <row r="127" customFormat="false" ht="12.75" hidden="false" customHeight="true" outlineLevel="0" collapsed="false">
      <c r="B127" s="110" t="s">
        <v>130</v>
      </c>
      <c r="C127" s="274"/>
      <c r="D127" s="111" t="s">
        <v>131</v>
      </c>
      <c r="E127" s="114"/>
      <c r="F127" s="114"/>
      <c r="G127" s="114"/>
      <c r="H127" s="114"/>
      <c r="I127" s="114"/>
      <c r="J127" s="114"/>
      <c r="K127" s="273" t="n">
        <f aca="false">SUM(E127:J127)</f>
        <v>0</v>
      </c>
      <c r="L127" s="0"/>
      <c r="M127" s="0"/>
      <c r="N127" s="0"/>
      <c r="O127" s="0"/>
    </row>
    <row r="128" customFormat="false" ht="12.75" hidden="false" customHeight="true" outlineLevel="0" collapsed="false">
      <c r="B128" s="110" t="s">
        <v>132</v>
      </c>
      <c r="C128" s="274"/>
      <c r="D128" s="111" t="s">
        <v>133</v>
      </c>
      <c r="E128" s="112" t="n">
        <f aca="false">SUM(E129:E131)</f>
        <v>0</v>
      </c>
      <c r="F128" s="112" t="n">
        <f aca="false">SUM(F129:F131)</f>
        <v>0</v>
      </c>
      <c r="G128" s="112" t="n">
        <f aca="false">SUM(G129:G131)</f>
        <v>0</v>
      </c>
      <c r="H128" s="112" t="n">
        <f aca="false">SUM(H129:H131)</f>
        <v>0</v>
      </c>
      <c r="I128" s="112" t="n">
        <f aca="false">SUM(I129:I131)</f>
        <v>0</v>
      </c>
      <c r="J128" s="316" t="n">
        <f aca="false">SUM(J129:J131)</f>
        <v>0</v>
      </c>
      <c r="K128" s="273" t="n">
        <f aca="false">SUM(K129:K131)</f>
        <v>0</v>
      </c>
      <c r="L128" s="0"/>
      <c r="M128" s="0"/>
      <c r="N128" s="0"/>
      <c r="O128" s="0"/>
    </row>
    <row r="129" customFormat="false" ht="12.75" hidden="false" customHeight="true" outlineLevel="0" collapsed="false">
      <c r="B129" s="110" t="s">
        <v>134</v>
      </c>
      <c r="C129" s="274"/>
      <c r="D129" s="111" t="str">
        <f aca="false">+D126</f>
        <v>Текуће одржавање</v>
      </c>
      <c r="E129" s="114"/>
      <c r="F129" s="114"/>
      <c r="G129" s="114"/>
      <c r="H129" s="114"/>
      <c r="I129" s="114"/>
      <c r="J129" s="114"/>
      <c r="K129" s="273" t="n">
        <f aca="false">SUM(E129:J129)</f>
        <v>0</v>
      </c>
      <c r="L129" s="0"/>
      <c r="M129" s="0"/>
      <c r="N129" s="0"/>
      <c r="O129" s="0"/>
    </row>
    <row r="130" customFormat="false" ht="12.75" hidden="false" customHeight="true" outlineLevel="0" collapsed="false">
      <c r="B130" s="110" t="s">
        <v>135</v>
      </c>
      <c r="C130" s="274"/>
      <c r="D130" s="111" t="str">
        <f aca="false">+D127</f>
        <v>Инвестиционо одржавање</v>
      </c>
      <c r="E130" s="114"/>
      <c r="F130" s="114"/>
      <c r="G130" s="114"/>
      <c r="H130" s="114"/>
      <c r="I130" s="114"/>
      <c r="J130" s="114"/>
      <c r="K130" s="273" t="n">
        <f aca="false">SUM(E130:J130)</f>
        <v>0</v>
      </c>
      <c r="L130" s="0"/>
      <c r="M130" s="0"/>
      <c r="N130" s="0"/>
      <c r="O130" s="0"/>
    </row>
    <row r="131" customFormat="false" ht="12.75" hidden="false" customHeight="true" outlineLevel="0" collapsed="false">
      <c r="B131" s="110" t="s">
        <v>136</v>
      </c>
      <c r="C131" s="274"/>
      <c r="D131" s="111" t="s">
        <v>137</v>
      </c>
      <c r="E131" s="114"/>
      <c r="F131" s="114"/>
      <c r="G131" s="114"/>
      <c r="H131" s="114"/>
      <c r="I131" s="114"/>
      <c r="J131" s="317"/>
      <c r="K131" s="273" t="n">
        <f aca="false">SUM(E131:J131)</f>
        <v>0</v>
      </c>
      <c r="L131" s="0"/>
      <c r="M131" s="0"/>
      <c r="N131" s="0"/>
      <c r="O131" s="0"/>
    </row>
    <row r="132" customFormat="false" ht="12.75" hidden="false" customHeight="true" outlineLevel="0" collapsed="false">
      <c r="B132" s="110" t="s">
        <v>138</v>
      </c>
      <c r="C132" s="274"/>
      <c r="D132" s="111" t="s">
        <v>139</v>
      </c>
      <c r="E132" s="114"/>
      <c r="F132" s="114"/>
      <c r="G132" s="114"/>
      <c r="H132" s="114"/>
      <c r="I132" s="114"/>
      <c r="J132" s="317"/>
      <c r="K132" s="273" t="n">
        <f aca="false">SUM(E132:J132)</f>
        <v>0</v>
      </c>
      <c r="L132" s="0"/>
      <c r="M132" s="0"/>
      <c r="N132" s="0"/>
      <c r="O132" s="0"/>
    </row>
    <row r="133" customFormat="false" ht="12.75" hidden="false" customHeight="true" outlineLevel="0" collapsed="false">
      <c r="B133" s="110" t="s">
        <v>140</v>
      </c>
      <c r="C133" s="274"/>
      <c r="D133" s="111" t="s">
        <v>141</v>
      </c>
      <c r="E133" s="112" t="n">
        <f aca="false">SUM(E134:E139)</f>
        <v>0</v>
      </c>
      <c r="F133" s="112" t="n">
        <f aca="false">SUM(F134:F139)</f>
        <v>0</v>
      </c>
      <c r="G133" s="112" t="n">
        <f aca="false">SUM(G134:G139)</f>
        <v>0</v>
      </c>
      <c r="H133" s="112" t="n">
        <f aca="false">SUM(H134:H139)</f>
        <v>0</v>
      </c>
      <c r="I133" s="112" t="n">
        <f aca="false">SUM(I134:I139)</f>
        <v>0</v>
      </c>
      <c r="J133" s="316" t="n">
        <f aca="false">SUM(J134:J139)</f>
        <v>0</v>
      </c>
      <c r="K133" s="273" t="n">
        <f aca="false">SUM(K134:K139)</f>
        <v>0</v>
      </c>
      <c r="L133" s="0"/>
      <c r="M133" s="0"/>
      <c r="N133" s="0"/>
      <c r="O133" s="0"/>
    </row>
    <row r="134" customFormat="false" ht="12.75" hidden="false" customHeight="true" outlineLevel="0" collapsed="false">
      <c r="B134" s="110" t="s">
        <v>142</v>
      </c>
      <c r="C134" s="274"/>
      <c r="D134" s="111" t="s">
        <v>143</v>
      </c>
      <c r="E134" s="114"/>
      <c r="F134" s="114"/>
      <c r="G134" s="114"/>
      <c r="H134" s="114"/>
      <c r="I134" s="114"/>
      <c r="J134" s="317"/>
      <c r="K134" s="273" t="n">
        <f aca="false">SUM(E134:J134)</f>
        <v>0</v>
      </c>
      <c r="L134" s="0"/>
      <c r="M134" s="0"/>
      <c r="N134" s="0"/>
      <c r="O134" s="0"/>
    </row>
    <row r="135" customFormat="false" ht="12.75" hidden="false" customHeight="true" outlineLevel="0" collapsed="false">
      <c r="B135" s="110" t="s">
        <v>144</v>
      </c>
      <c r="C135" s="274"/>
      <c r="D135" s="111" t="s">
        <v>145</v>
      </c>
      <c r="E135" s="114"/>
      <c r="F135" s="114"/>
      <c r="G135" s="114"/>
      <c r="H135" s="114"/>
      <c r="I135" s="114"/>
      <c r="J135" s="317"/>
      <c r="K135" s="273" t="n">
        <f aca="false">SUM(E135:J135)</f>
        <v>0</v>
      </c>
      <c r="L135" s="0"/>
      <c r="M135" s="0"/>
      <c r="N135" s="0"/>
      <c r="O135" s="0"/>
    </row>
    <row r="136" customFormat="false" ht="12.75" hidden="false" customHeight="true" outlineLevel="0" collapsed="false">
      <c r="B136" s="110" t="s">
        <v>146</v>
      </c>
      <c r="C136" s="274"/>
      <c r="D136" s="111" t="s">
        <v>147</v>
      </c>
      <c r="E136" s="114"/>
      <c r="F136" s="114"/>
      <c r="G136" s="114"/>
      <c r="H136" s="114"/>
      <c r="I136" s="114"/>
      <c r="J136" s="317"/>
      <c r="K136" s="273" t="n">
        <f aca="false">SUM(E136:J136)</f>
        <v>0</v>
      </c>
      <c r="L136" s="0"/>
      <c r="M136" s="0"/>
      <c r="N136" s="0"/>
      <c r="O136" s="0"/>
    </row>
    <row r="137" customFormat="false" ht="12.75" hidden="false" customHeight="true" outlineLevel="0" collapsed="false">
      <c r="B137" s="110" t="s">
        <v>148</v>
      </c>
      <c r="C137" s="274"/>
      <c r="D137" s="111" t="s">
        <v>149</v>
      </c>
      <c r="E137" s="114"/>
      <c r="F137" s="114"/>
      <c r="G137" s="114"/>
      <c r="H137" s="114"/>
      <c r="I137" s="114"/>
      <c r="J137" s="114"/>
      <c r="K137" s="273" t="n">
        <f aca="false">SUM(E137:J137)</f>
        <v>0</v>
      </c>
      <c r="L137" s="0"/>
      <c r="M137" s="0"/>
      <c r="N137" s="0"/>
      <c r="O137" s="0"/>
    </row>
    <row r="138" customFormat="false" ht="12.75" hidden="false" customHeight="true" outlineLevel="0" collapsed="false">
      <c r="B138" s="110" t="s">
        <v>150</v>
      </c>
      <c r="C138" s="274"/>
      <c r="D138" s="111" t="s">
        <v>151</v>
      </c>
      <c r="E138" s="114"/>
      <c r="F138" s="114"/>
      <c r="G138" s="114"/>
      <c r="H138" s="114"/>
      <c r="I138" s="114"/>
      <c r="J138" s="317"/>
      <c r="K138" s="273" t="n">
        <f aca="false">SUM(E138:J138)</f>
        <v>0</v>
      </c>
      <c r="L138" s="0"/>
      <c r="M138" s="0"/>
      <c r="N138" s="0"/>
      <c r="O138" s="0"/>
    </row>
    <row r="139" customFormat="false" ht="12.75" hidden="false" customHeight="true" outlineLevel="0" collapsed="false">
      <c r="B139" s="110" t="s">
        <v>152</v>
      </c>
      <c r="C139" s="274"/>
      <c r="D139" s="111" t="s">
        <v>153</v>
      </c>
      <c r="E139" s="114"/>
      <c r="F139" s="114"/>
      <c r="G139" s="114"/>
      <c r="H139" s="114"/>
      <c r="I139" s="114"/>
      <c r="J139" s="317"/>
      <c r="K139" s="273" t="n">
        <f aca="false">SUM(E139:J139)</f>
        <v>0</v>
      </c>
      <c r="L139" s="0"/>
      <c r="M139" s="0"/>
      <c r="N139" s="0"/>
      <c r="O139" s="0"/>
    </row>
    <row r="140" customFormat="false" ht="12.75" hidden="false" customHeight="true" outlineLevel="0" collapsed="false">
      <c r="B140" s="118" t="s">
        <v>154</v>
      </c>
      <c r="C140" s="277" t="n">
        <v>512</v>
      </c>
      <c r="D140" s="119" t="s">
        <v>155</v>
      </c>
      <c r="E140" s="130"/>
      <c r="F140" s="130"/>
      <c r="G140" s="130"/>
      <c r="H140" s="130"/>
      <c r="I140" s="130"/>
      <c r="J140" s="130"/>
      <c r="K140" s="280" t="n">
        <f aca="false">SUM(E140:J140)</f>
        <v>0</v>
      </c>
      <c r="L140" s="0"/>
      <c r="M140" s="0"/>
      <c r="N140" s="0"/>
      <c r="O140" s="0"/>
    </row>
    <row r="141" customFormat="false" ht="12.75" hidden="false" customHeight="true" outlineLevel="0" collapsed="false">
      <c r="B141" s="110" t="s">
        <v>156</v>
      </c>
      <c r="C141" s="274" t="n">
        <v>513</v>
      </c>
      <c r="D141" s="111" t="s">
        <v>157</v>
      </c>
      <c r="E141" s="112" t="n">
        <f aca="false">+E142+E145+E151+E152</f>
        <v>0</v>
      </c>
      <c r="F141" s="112" t="n">
        <f aca="false">+F142+F145+F151+F152</f>
        <v>0</v>
      </c>
      <c r="G141" s="112" t="n">
        <f aca="false">+G142+G145+G151+G152</f>
        <v>0</v>
      </c>
      <c r="H141" s="112" t="n">
        <f aca="false">+H142+H145+H151+H152</f>
        <v>0</v>
      </c>
      <c r="I141" s="112" t="n">
        <f aca="false">+I142+I145+I151+I152</f>
        <v>0</v>
      </c>
      <c r="J141" s="316" t="n">
        <f aca="false">+J142+J145+J151+J152</f>
        <v>0</v>
      </c>
      <c r="K141" s="273" t="n">
        <f aca="false">+K142+K145+K151+K152</f>
        <v>0</v>
      </c>
      <c r="L141" s="0"/>
      <c r="M141" s="0"/>
      <c r="N141" s="0"/>
      <c r="O141" s="0"/>
    </row>
    <row r="142" customFormat="false" ht="12.75" hidden="false" customHeight="true" outlineLevel="0" collapsed="false">
      <c r="B142" s="105" t="s">
        <v>158</v>
      </c>
      <c r="C142" s="271"/>
      <c r="D142" s="121" t="s">
        <v>159</v>
      </c>
      <c r="E142" s="318" t="n">
        <f aca="false">SUM(E143:E144)</f>
        <v>0</v>
      </c>
      <c r="F142" s="318" t="n">
        <f aca="false">SUM(F143:F144)</f>
        <v>0</v>
      </c>
      <c r="G142" s="318" t="n">
        <f aca="false">SUM(G143:G144)</f>
        <v>0</v>
      </c>
      <c r="H142" s="318" t="n">
        <f aca="false">SUM(H143:H144)</f>
        <v>0</v>
      </c>
      <c r="I142" s="318" t="n">
        <f aca="false">SUM(I143:I144)</f>
        <v>0</v>
      </c>
      <c r="J142" s="319" t="n">
        <f aca="false">SUM(J143:J144)</f>
        <v>0</v>
      </c>
      <c r="K142" s="272" t="n">
        <f aca="false">SUM(E142:J142)</f>
        <v>0</v>
      </c>
      <c r="L142" s="0"/>
      <c r="M142" s="0"/>
      <c r="N142" s="0"/>
      <c r="O142" s="0"/>
    </row>
    <row r="143" customFormat="false" ht="12.75" hidden="false" customHeight="true" outlineLevel="0" collapsed="false">
      <c r="B143" s="105" t="s">
        <v>160</v>
      </c>
      <c r="C143" s="271"/>
      <c r="D143" s="121" t="s">
        <v>161</v>
      </c>
      <c r="E143" s="130"/>
      <c r="F143" s="130"/>
      <c r="G143" s="130"/>
      <c r="H143" s="130"/>
      <c r="I143" s="130"/>
      <c r="J143" s="320"/>
      <c r="K143" s="272" t="n">
        <f aca="false">SUM(E143:J143)</f>
        <v>0</v>
      </c>
      <c r="L143" s="0"/>
      <c r="M143" s="0"/>
      <c r="N143" s="0"/>
      <c r="O143" s="0"/>
    </row>
    <row r="144" customFormat="false" ht="24.75" hidden="false" customHeight="true" outlineLevel="0" collapsed="false">
      <c r="B144" s="105" t="s">
        <v>162</v>
      </c>
      <c r="C144" s="271"/>
      <c r="D144" s="126" t="s">
        <v>163</v>
      </c>
      <c r="E144" s="130"/>
      <c r="F144" s="130"/>
      <c r="G144" s="130"/>
      <c r="H144" s="130"/>
      <c r="I144" s="130"/>
      <c r="J144" s="320"/>
      <c r="K144" s="272" t="n">
        <f aca="false">SUM(E144:J144)</f>
        <v>0</v>
      </c>
      <c r="L144" s="0"/>
      <c r="M144" s="0"/>
      <c r="N144" s="0"/>
      <c r="O144" s="0"/>
    </row>
    <row r="145" customFormat="false" ht="12.75" hidden="false" customHeight="true" outlineLevel="0" collapsed="false">
      <c r="B145" s="110" t="s">
        <v>164</v>
      </c>
      <c r="C145" s="274"/>
      <c r="D145" s="127" t="s">
        <v>165</v>
      </c>
      <c r="E145" s="112" t="n">
        <f aca="false">SUM(E146:E150)</f>
        <v>0</v>
      </c>
      <c r="F145" s="112" t="n">
        <f aca="false">SUM(F146:F150)</f>
        <v>0</v>
      </c>
      <c r="G145" s="112" t="n">
        <f aca="false">SUM(G146:G150)</f>
        <v>0</v>
      </c>
      <c r="H145" s="112" t="n">
        <f aca="false">SUM(H146:H150)</f>
        <v>0</v>
      </c>
      <c r="I145" s="112" t="n">
        <f aca="false">SUM(I146:I150)</f>
        <v>0</v>
      </c>
      <c r="J145" s="316" t="n">
        <f aca="false">SUM(J146:J150)</f>
        <v>0</v>
      </c>
      <c r="K145" s="273" t="n">
        <f aca="false">SUM(K146:K150)</f>
        <v>0</v>
      </c>
      <c r="L145" s="0"/>
      <c r="M145" s="0"/>
      <c r="N145" s="0"/>
      <c r="O145" s="0"/>
    </row>
    <row r="146" customFormat="false" ht="12.75" hidden="false" customHeight="true" outlineLevel="0" collapsed="false">
      <c r="B146" s="110" t="s">
        <v>166</v>
      </c>
      <c r="C146" s="277"/>
      <c r="D146" s="127" t="s">
        <v>167</v>
      </c>
      <c r="E146" s="130"/>
      <c r="F146" s="130"/>
      <c r="G146" s="130"/>
      <c r="H146" s="130"/>
      <c r="I146" s="130"/>
      <c r="J146" s="320"/>
      <c r="K146" s="273" t="n">
        <f aca="false">SUM(E146:J146)</f>
        <v>0</v>
      </c>
      <c r="L146" s="0"/>
      <c r="M146" s="0"/>
      <c r="N146" s="0"/>
      <c r="O146" s="0"/>
    </row>
    <row r="147" customFormat="false" ht="12.75" hidden="false" customHeight="false" outlineLevel="0" collapsed="false">
      <c r="B147" s="118" t="s">
        <v>168</v>
      </c>
      <c r="C147" s="277"/>
      <c r="D147" s="127" t="s">
        <v>169</v>
      </c>
      <c r="E147" s="130"/>
      <c r="F147" s="130"/>
      <c r="G147" s="130"/>
      <c r="H147" s="130"/>
      <c r="I147" s="130"/>
      <c r="J147" s="320"/>
      <c r="K147" s="273" t="n">
        <f aca="false">SUM(E147:J147)</f>
        <v>0</v>
      </c>
      <c r="L147" s="0"/>
      <c r="M147" s="0"/>
      <c r="N147" s="0"/>
      <c r="O147" s="0"/>
    </row>
    <row r="148" customFormat="false" ht="12.75" hidden="false" customHeight="false" outlineLevel="0" collapsed="false">
      <c r="B148" s="110" t="s">
        <v>170</v>
      </c>
      <c r="C148" s="277"/>
      <c r="D148" s="127" t="s">
        <v>171</v>
      </c>
      <c r="E148" s="130"/>
      <c r="F148" s="130"/>
      <c r="G148" s="130"/>
      <c r="H148" s="130"/>
      <c r="I148" s="130"/>
      <c r="J148" s="320"/>
      <c r="K148" s="273" t="n">
        <f aca="false">SUM(E148:J148)</f>
        <v>0</v>
      </c>
      <c r="L148" s="0"/>
      <c r="M148" s="0"/>
      <c r="N148" s="0"/>
      <c r="O148" s="0"/>
    </row>
    <row r="149" customFormat="false" ht="12.75" hidden="false" customHeight="false" outlineLevel="0" collapsed="false">
      <c r="B149" s="118" t="s">
        <v>172</v>
      </c>
      <c r="C149" s="277"/>
      <c r="D149" s="127" t="s">
        <v>173</v>
      </c>
      <c r="E149" s="130"/>
      <c r="F149" s="130"/>
      <c r="G149" s="130"/>
      <c r="H149" s="130"/>
      <c r="I149" s="130"/>
      <c r="J149" s="320"/>
      <c r="K149" s="273" t="n">
        <f aca="false">SUM(E149:J149)</f>
        <v>0</v>
      </c>
      <c r="L149" s="0"/>
      <c r="M149" s="0"/>
      <c r="N149" s="0"/>
      <c r="O149" s="0"/>
    </row>
    <row r="150" customFormat="false" ht="12.75" hidden="false" customHeight="false" outlineLevel="0" collapsed="false">
      <c r="B150" s="110" t="s">
        <v>174</v>
      </c>
      <c r="C150" s="277"/>
      <c r="D150" s="128" t="s">
        <v>175</v>
      </c>
      <c r="E150" s="130"/>
      <c r="F150" s="130"/>
      <c r="G150" s="130"/>
      <c r="H150" s="130"/>
      <c r="I150" s="130"/>
      <c r="J150" s="320"/>
      <c r="K150" s="273" t="n">
        <f aca="false">SUM(E150:J150)</f>
        <v>0</v>
      </c>
      <c r="L150" s="0"/>
      <c r="M150" s="0"/>
      <c r="N150" s="0"/>
      <c r="O150" s="0"/>
    </row>
    <row r="151" customFormat="false" ht="12.75" hidden="false" customHeight="false" outlineLevel="0" collapsed="false">
      <c r="B151" s="118" t="s">
        <v>176</v>
      </c>
      <c r="C151" s="277"/>
      <c r="D151" s="128" t="s">
        <v>177</v>
      </c>
      <c r="E151" s="130"/>
      <c r="F151" s="130"/>
      <c r="G151" s="130"/>
      <c r="H151" s="130"/>
      <c r="I151" s="130"/>
      <c r="J151" s="320"/>
      <c r="K151" s="273" t="n">
        <f aca="false">SUM(E151:J151)</f>
        <v>0</v>
      </c>
      <c r="L151" s="0"/>
      <c r="M151" s="0"/>
      <c r="N151" s="0"/>
      <c r="O151" s="0"/>
    </row>
    <row r="152" customFormat="false" ht="12.75" hidden="false" customHeight="false" outlineLevel="0" collapsed="false">
      <c r="B152" s="118" t="s">
        <v>178</v>
      </c>
      <c r="C152" s="277"/>
      <c r="D152" s="129" t="s">
        <v>179</v>
      </c>
      <c r="E152" s="130"/>
      <c r="F152" s="130"/>
      <c r="G152" s="130"/>
      <c r="H152" s="130"/>
      <c r="I152" s="130"/>
      <c r="J152" s="320"/>
      <c r="K152" s="280" t="n">
        <f aca="false">SUM(E152:J152)</f>
        <v>0</v>
      </c>
      <c r="L152" s="0"/>
      <c r="M152" s="0"/>
      <c r="N152" s="0"/>
      <c r="O152" s="0"/>
    </row>
    <row r="153" customFormat="false" ht="12.75" hidden="false" customHeight="false" outlineLevel="0" collapsed="false">
      <c r="B153" s="110" t="s">
        <v>180</v>
      </c>
      <c r="C153" s="274" t="n">
        <v>514</v>
      </c>
      <c r="D153" s="132" t="s">
        <v>181</v>
      </c>
      <c r="E153" s="133"/>
      <c r="F153" s="130"/>
      <c r="G153" s="130"/>
      <c r="H153" s="130"/>
      <c r="I153" s="130"/>
      <c r="J153" s="320"/>
      <c r="K153" s="273" t="n">
        <f aca="false">SUM(E153:J153)</f>
        <v>0</v>
      </c>
      <c r="L153" s="0"/>
      <c r="M153" s="0"/>
      <c r="N153" s="0"/>
      <c r="O153" s="0"/>
    </row>
    <row r="154" customFormat="false" ht="12.75" hidden="false" customHeight="false" outlineLevel="0" collapsed="false">
      <c r="B154" s="135" t="s">
        <v>182</v>
      </c>
      <c r="C154" s="285" t="n">
        <v>515</v>
      </c>
      <c r="D154" s="136" t="s">
        <v>183</v>
      </c>
      <c r="E154" s="137"/>
      <c r="F154" s="130"/>
      <c r="G154" s="130"/>
      <c r="H154" s="130"/>
      <c r="I154" s="130"/>
      <c r="J154" s="320"/>
      <c r="K154" s="286" t="n">
        <f aca="false">SUM(E154:J154)</f>
        <v>0</v>
      </c>
      <c r="L154" s="0"/>
      <c r="M154" s="0"/>
      <c r="N154" s="0"/>
      <c r="O154" s="0"/>
    </row>
    <row r="155" customFormat="false" ht="12.75" hidden="false" customHeight="false" outlineLevel="0" collapsed="false">
      <c r="B155" s="100" t="s">
        <v>184</v>
      </c>
      <c r="C155" s="268"/>
      <c r="D155" s="147" t="s">
        <v>185</v>
      </c>
      <c r="E155" s="102" t="n">
        <f aca="false">SUM(E156:E163)</f>
        <v>0</v>
      </c>
      <c r="F155" s="102" t="n">
        <f aca="false">SUM(F156:F163)</f>
        <v>0</v>
      </c>
      <c r="G155" s="102" t="n">
        <f aca="false">SUM(G156:G163)</f>
        <v>0</v>
      </c>
      <c r="H155" s="102" t="n">
        <f aca="false">SUM(H156:H163)</f>
        <v>0</v>
      </c>
      <c r="I155" s="102" t="n">
        <f aca="false">SUM(I156:I163)</f>
        <v>0</v>
      </c>
      <c r="J155" s="321" t="n">
        <f aca="false">SUM(J156:J163)</f>
        <v>0</v>
      </c>
      <c r="K155" s="269" t="n">
        <f aca="false">SUM(K156:K163)</f>
        <v>0</v>
      </c>
      <c r="L155" s="0"/>
      <c r="M155" s="0"/>
      <c r="N155" s="0"/>
      <c r="O155" s="0"/>
      <c r="P155" s="270"/>
    </row>
    <row r="156" customFormat="false" ht="12.75" hidden="false" customHeight="false" outlineLevel="0" collapsed="false">
      <c r="B156" s="105" t="s">
        <v>186</v>
      </c>
      <c r="C156" s="271" t="n">
        <v>520</v>
      </c>
      <c r="D156" s="106" t="s">
        <v>187</v>
      </c>
      <c r="E156" s="203"/>
      <c r="F156" s="203"/>
      <c r="G156" s="203"/>
      <c r="H156" s="203"/>
      <c r="I156" s="203"/>
      <c r="J156" s="203"/>
      <c r="K156" s="272" t="n">
        <f aca="false">SUM(E156:J156)</f>
        <v>0</v>
      </c>
      <c r="L156" s="0"/>
      <c r="M156" s="0"/>
      <c r="N156" s="0"/>
      <c r="O156" s="0"/>
    </row>
    <row r="157" customFormat="false" ht="12.75" hidden="false" customHeight="false" outlineLevel="0" collapsed="false">
      <c r="B157" s="110" t="s">
        <v>188</v>
      </c>
      <c r="C157" s="274" t="n">
        <v>521</v>
      </c>
      <c r="D157" s="111" t="s">
        <v>189</v>
      </c>
      <c r="E157" s="114"/>
      <c r="F157" s="203"/>
      <c r="G157" s="203"/>
      <c r="H157" s="203"/>
      <c r="I157" s="203"/>
      <c r="J157" s="203"/>
      <c r="K157" s="273" t="n">
        <f aca="false">SUM(E157:J157)</f>
        <v>0</v>
      </c>
      <c r="L157" s="0"/>
      <c r="M157" s="0"/>
      <c r="N157" s="0"/>
      <c r="O157" s="0"/>
    </row>
    <row r="158" customFormat="false" ht="12.75" hidden="false" customHeight="false" outlineLevel="0" collapsed="false">
      <c r="B158" s="110" t="s">
        <v>190</v>
      </c>
      <c r="C158" s="274" t="n">
        <v>522</v>
      </c>
      <c r="D158" s="111" t="s">
        <v>191</v>
      </c>
      <c r="E158" s="114"/>
      <c r="F158" s="203"/>
      <c r="G158" s="203"/>
      <c r="H158" s="203"/>
      <c r="I158" s="203"/>
      <c r="J158" s="203"/>
      <c r="K158" s="273" t="n">
        <f aca="false">SUM(E158:J158)</f>
        <v>0</v>
      </c>
      <c r="L158" s="0"/>
      <c r="M158" s="0"/>
      <c r="N158" s="0"/>
      <c r="O158" s="0"/>
    </row>
    <row r="159" customFormat="false" ht="12.75" hidden="false" customHeight="false" outlineLevel="0" collapsed="false">
      <c r="B159" s="110" t="s">
        <v>192</v>
      </c>
      <c r="C159" s="274" t="n">
        <v>523</v>
      </c>
      <c r="D159" s="111" t="s">
        <v>193</v>
      </c>
      <c r="E159" s="114"/>
      <c r="F159" s="203"/>
      <c r="G159" s="203"/>
      <c r="H159" s="203"/>
      <c r="I159" s="203"/>
      <c r="J159" s="203"/>
      <c r="K159" s="273" t="n">
        <f aca="false">SUM(E159:J159)</f>
        <v>0</v>
      </c>
      <c r="L159" s="0"/>
      <c r="M159" s="0"/>
      <c r="N159" s="0"/>
      <c r="O159" s="0"/>
    </row>
    <row r="160" customFormat="false" ht="12.75" hidden="false" customHeight="false" outlineLevel="0" collapsed="false">
      <c r="B160" s="110" t="s">
        <v>194</v>
      </c>
      <c r="C160" s="274" t="n">
        <v>524</v>
      </c>
      <c r="D160" s="111" t="s">
        <v>195</v>
      </c>
      <c r="E160" s="114"/>
      <c r="F160" s="203"/>
      <c r="G160" s="203"/>
      <c r="H160" s="203"/>
      <c r="I160" s="203"/>
      <c r="J160" s="203"/>
      <c r="K160" s="273" t="n">
        <f aca="false">SUM(E160:J160)</f>
        <v>0</v>
      </c>
      <c r="L160" s="0"/>
      <c r="M160" s="0"/>
      <c r="N160" s="0"/>
      <c r="O160" s="0"/>
    </row>
    <row r="161" customFormat="false" ht="12.75" hidden="false" customHeight="false" outlineLevel="0" collapsed="false">
      <c r="B161" s="110" t="s">
        <v>196</v>
      </c>
      <c r="C161" s="274" t="n">
        <v>525</v>
      </c>
      <c r="D161" s="111" t="s">
        <v>197</v>
      </c>
      <c r="E161" s="114"/>
      <c r="F161" s="203"/>
      <c r="G161" s="203"/>
      <c r="H161" s="203"/>
      <c r="I161" s="203"/>
      <c r="J161" s="203"/>
      <c r="K161" s="273" t="n">
        <f aca="false">SUM(E161:J161)</f>
        <v>0</v>
      </c>
      <c r="L161" s="0"/>
      <c r="M161" s="0"/>
      <c r="N161" s="0"/>
      <c r="O161" s="0"/>
    </row>
    <row r="162" customFormat="false" ht="12.75" hidden="false" customHeight="false" outlineLevel="0" collapsed="false">
      <c r="B162" s="110" t="s">
        <v>198</v>
      </c>
      <c r="C162" s="274" t="n">
        <v>526</v>
      </c>
      <c r="D162" s="111" t="s">
        <v>199</v>
      </c>
      <c r="E162" s="114"/>
      <c r="F162" s="203"/>
      <c r="G162" s="203"/>
      <c r="H162" s="203"/>
      <c r="I162" s="203"/>
      <c r="J162" s="203"/>
      <c r="K162" s="273" t="n">
        <f aca="false">SUM(E162:J162)</f>
        <v>0</v>
      </c>
      <c r="L162" s="0"/>
      <c r="M162" s="0"/>
      <c r="N162" s="0"/>
      <c r="O162" s="0"/>
    </row>
    <row r="163" customFormat="false" ht="12.75" hidden="false" customHeight="false" outlineLevel="0" collapsed="false">
      <c r="B163" s="110" t="s">
        <v>200</v>
      </c>
      <c r="C163" s="274" t="n">
        <v>529</v>
      </c>
      <c r="D163" s="111" t="s">
        <v>201</v>
      </c>
      <c r="E163" s="112" t="n">
        <f aca="false">SUM(E164:E173)</f>
        <v>0</v>
      </c>
      <c r="F163" s="112" t="n">
        <f aca="false">SUM(F164:F173)</f>
        <v>0</v>
      </c>
      <c r="G163" s="112" t="n">
        <f aca="false">SUM(G164:G173)</f>
        <v>0</v>
      </c>
      <c r="H163" s="112" t="n">
        <f aca="false">SUM(H164:H173)</f>
        <v>0</v>
      </c>
      <c r="I163" s="112" t="n">
        <f aca="false">SUM(I164:I173)</f>
        <v>0</v>
      </c>
      <c r="J163" s="316" t="n">
        <f aca="false">SUM(J164:J173)</f>
        <v>0</v>
      </c>
      <c r="K163" s="273" t="n">
        <f aca="false">SUM(K164:K173)</f>
        <v>0</v>
      </c>
      <c r="L163" s="0"/>
      <c r="M163" s="0"/>
      <c r="N163" s="0"/>
      <c r="O163" s="0"/>
    </row>
    <row r="164" customFormat="false" ht="12.75" hidden="false" customHeight="false" outlineLevel="0" collapsed="false">
      <c r="B164" s="110" t="s">
        <v>202</v>
      </c>
      <c r="C164" s="274"/>
      <c r="D164" s="111" t="s">
        <v>203</v>
      </c>
      <c r="E164" s="114"/>
      <c r="F164" s="114"/>
      <c r="G164" s="114"/>
      <c r="H164" s="114"/>
      <c r="I164" s="114"/>
      <c r="J164" s="114"/>
      <c r="K164" s="273" t="n">
        <f aca="false">SUM(E164:J164)</f>
        <v>0</v>
      </c>
      <c r="L164" s="0"/>
      <c r="M164" s="0"/>
      <c r="N164" s="0"/>
      <c r="O164" s="0"/>
    </row>
    <row r="165" customFormat="false" ht="12.75" hidden="false" customHeight="false" outlineLevel="0" collapsed="false">
      <c r="B165" s="110" t="s">
        <v>204</v>
      </c>
      <c r="C165" s="274"/>
      <c r="D165" s="111" t="s">
        <v>205</v>
      </c>
      <c r="E165" s="114"/>
      <c r="F165" s="114"/>
      <c r="G165" s="114"/>
      <c r="H165" s="114"/>
      <c r="I165" s="114"/>
      <c r="J165" s="114"/>
      <c r="K165" s="273" t="n">
        <f aca="false">SUM(E165:J165)</f>
        <v>0</v>
      </c>
      <c r="L165" s="0"/>
      <c r="M165" s="0"/>
      <c r="N165" s="0"/>
      <c r="O165" s="0"/>
    </row>
    <row r="166" customFormat="false" ht="12.75" hidden="false" customHeight="false" outlineLevel="0" collapsed="false">
      <c r="B166" s="110" t="s">
        <v>206</v>
      </c>
      <c r="C166" s="274"/>
      <c r="D166" s="111" t="s">
        <v>207</v>
      </c>
      <c r="E166" s="114"/>
      <c r="F166" s="114"/>
      <c r="G166" s="114"/>
      <c r="H166" s="114"/>
      <c r="I166" s="114"/>
      <c r="J166" s="114"/>
      <c r="K166" s="273" t="n">
        <f aca="false">SUM(E166:J166)</f>
        <v>0</v>
      </c>
      <c r="L166" s="0"/>
      <c r="M166" s="0"/>
      <c r="N166" s="0"/>
      <c r="O166" s="0"/>
    </row>
    <row r="167" customFormat="false" ht="12.75" hidden="false" customHeight="false" outlineLevel="0" collapsed="false">
      <c r="B167" s="110" t="s">
        <v>208</v>
      </c>
      <c r="C167" s="274"/>
      <c r="D167" s="111" t="s">
        <v>209</v>
      </c>
      <c r="E167" s="114"/>
      <c r="F167" s="114"/>
      <c r="G167" s="114"/>
      <c r="H167" s="114"/>
      <c r="I167" s="114"/>
      <c r="J167" s="114"/>
      <c r="K167" s="273" t="n">
        <f aca="false">SUM(E167:J167)</f>
        <v>0</v>
      </c>
      <c r="L167" s="0"/>
      <c r="M167" s="0"/>
      <c r="N167" s="0"/>
      <c r="O167" s="0"/>
    </row>
    <row r="168" customFormat="false" ht="12.75" hidden="false" customHeight="false" outlineLevel="0" collapsed="false">
      <c r="B168" s="110" t="s">
        <v>210</v>
      </c>
      <c r="C168" s="274"/>
      <c r="D168" s="111" t="s">
        <v>211</v>
      </c>
      <c r="E168" s="114"/>
      <c r="F168" s="114"/>
      <c r="G168" s="114"/>
      <c r="H168" s="114"/>
      <c r="I168" s="114"/>
      <c r="J168" s="114"/>
      <c r="K168" s="273" t="n">
        <f aca="false">SUM(E168:J168)</f>
        <v>0</v>
      </c>
      <c r="L168" s="0"/>
      <c r="M168" s="0"/>
      <c r="N168" s="0"/>
      <c r="O168" s="0"/>
    </row>
    <row r="169" customFormat="false" ht="12.75" hidden="false" customHeight="false" outlineLevel="0" collapsed="false">
      <c r="B169" s="110" t="s">
        <v>212</v>
      </c>
      <c r="C169" s="274"/>
      <c r="D169" s="111" t="s">
        <v>213</v>
      </c>
      <c r="E169" s="114"/>
      <c r="F169" s="114"/>
      <c r="G169" s="114"/>
      <c r="H169" s="114"/>
      <c r="I169" s="114"/>
      <c r="J169" s="114"/>
      <c r="K169" s="273" t="n">
        <f aca="false">SUM(E169:J169)</f>
        <v>0</v>
      </c>
      <c r="L169" s="0"/>
      <c r="M169" s="0"/>
      <c r="N169" s="0"/>
      <c r="O169" s="0"/>
    </row>
    <row r="170" customFormat="false" ht="12.75" hidden="false" customHeight="false" outlineLevel="0" collapsed="false">
      <c r="B170" s="110" t="s">
        <v>214</v>
      </c>
      <c r="C170" s="274"/>
      <c r="D170" s="111" t="s">
        <v>215</v>
      </c>
      <c r="E170" s="114"/>
      <c r="F170" s="114"/>
      <c r="G170" s="114"/>
      <c r="H170" s="114"/>
      <c r="I170" s="114"/>
      <c r="J170" s="114"/>
      <c r="K170" s="273" t="n">
        <f aca="false">SUM(E170:J170)</f>
        <v>0</v>
      </c>
      <c r="L170" s="0"/>
      <c r="M170" s="0"/>
      <c r="N170" s="0"/>
      <c r="O170" s="0"/>
    </row>
    <row r="171" customFormat="false" ht="12.75" hidden="false" customHeight="false" outlineLevel="0" collapsed="false">
      <c r="B171" s="110" t="s">
        <v>216</v>
      </c>
      <c r="C171" s="274"/>
      <c r="D171" s="111" t="s">
        <v>217</v>
      </c>
      <c r="E171" s="114"/>
      <c r="F171" s="114"/>
      <c r="G171" s="114"/>
      <c r="H171" s="114"/>
      <c r="I171" s="114"/>
      <c r="J171" s="114"/>
      <c r="K171" s="273" t="n">
        <f aca="false">SUM(E171:J171)</f>
        <v>0</v>
      </c>
      <c r="L171" s="0"/>
      <c r="M171" s="0"/>
      <c r="N171" s="0"/>
      <c r="O171" s="0"/>
    </row>
    <row r="172" customFormat="false" ht="12.75" hidden="false" customHeight="false" outlineLevel="0" collapsed="false">
      <c r="B172" s="110" t="s">
        <v>218</v>
      </c>
      <c r="C172" s="274"/>
      <c r="D172" s="111" t="s">
        <v>219</v>
      </c>
      <c r="E172" s="114"/>
      <c r="F172" s="114"/>
      <c r="G172" s="114"/>
      <c r="H172" s="114"/>
      <c r="I172" s="114"/>
      <c r="J172" s="114"/>
      <c r="K172" s="273" t="n">
        <f aca="false">SUM(E172:J172)</f>
        <v>0</v>
      </c>
      <c r="L172" s="0"/>
      <c r="M172" s="0"/>
      <c r="N172" s="0"/>
      <c r="O172" s="0"/>
    </row>
    <row r="173" customFormat="false" ht="12.75" hidden="false" customHeight="false" outlineLevel="0" collapsed="false">
      <c r="B173" s="135" t="s">
        <v>220</v>
      </c>
      <c r="C173" s="285"/>
      <c r="D173" s="144" t="s">
        <v>221</v>
      </c>
      <c r="E173" s="137"/>
      <c r="F173" s="114"/>
      <c r="G173" s="114"/>
      <c r="H173" s="114"/>
      <c r="I173" s="114"/>
      <c r="J173" s="114"/>
      <c r="K173" s="273" t="n">
        <f aca="false">SUM(E173:J173)</f>
        <v>0</v>
      </c>
      <c r="L173" s="0"/>
      <c r="M173" s="0"/>
      <c r="N173" s="0"/>
      <c r="O173" s="0"/>
    </row>
    <row r="174" customFormat="false" ht="12.75" hidden="false" customHeight="false" outlineLevel="0" collapsed="false">
      <c r="B174" s="100" t="s">
        <v>222</v>
      </c>
      <c r="C174" s="268"/>
      <c r="D174" s="147" t="s">
        <v>223</v>
      </c>
      <c r="E174" s="102" t="n">
        <f aca="false">+E175+E176+E179+E180+E181+E182+E183+E184+E185</f>
        <v>0</v>
      </c>
      <c r="F174" s="102" t="n">
        <f aca="false">+F175+F176+F179+F180+F181+F182+F183+F184+F185</f>
        <v>0</v>
      </c>
      <c r="G174" s="102" t="n">
        <f aca="false">+G175+G176+G179+G180+G181+G182+G183+G184+G185</f>
        <v>0</v>
      </c>
      <c r="H174" s="102" t="n">
        <f aca="false">+H175+H176+H179+H180+H181+H182+H183+H184+H185</f>
        <v>0</v>
      </c>
      <c r="I174" s="102" t="n">
        <f aca="false">+I175+I176+I179+I180+I181+I182+I183+I184+I185</f>
        <v>0</v>
      </c>
      <c r="J174" s="321" t="n">
        <f aca="false">+J175+J176+J179+J180+J181+J182+J183+J184+J185</f>
        <v>0</v>
      </c>
      <c r="K174" s="269" t="n">
        <f aca="false">+K175+K176+K179+K180+K181+K182+K183+K184+K185</f>
        <v>0</v>
      </c>
      <c r="L174" s="0"/>
      <c r="M174" s="0"/>
      <c r="N174" s="0"/>
      <c r="O174" s="0"/>
    </row>
    <row r="175" customFormat="false" ht="12.75" hidden="false" customHeight="false" outlineLevel="0" collapsed="false">
      <c r="B175" s="105" t="s">
        <v>224</v>
      </c>
      <c r="C175" s="271" t="n">
        <v>530</v>
      </c>
      <c r="D175" s="106" t="s">
        <v>225</v>
      </c>
      <c r="E175" s="203"/>
      <c r="F175" s="203"/>
      <c r="G175" s="203"/>
      <c r="H175" s="203"/>
      <c r="I175" s="203"/>
      <c r="J175" s="322"/>
      <c r="K175" s="272" t="n">
        <f aca="false">SUM(E175:J175)</f>
        <v>0</v>
      </c>
      <c r="L175" s="0"/>
      <c r="M175" s="0"/>
      <c r="N175" s="0"/>
      <c r="O175" s="0"/>
    </row>
    <row r="176" customFormat="false" ht="12.75" hidden="false" customHeight="false" outlineLevel="0" collapsed="false">
      <c r="B176" s="110" t="s">
        <v>226</v>
      </c>
      <c r="C176" s="274" t="n">
        <v>531</v>
      </c>
      <c r="D176" s="111" t="s">
        <v>227</v>
      </c>
      <c r="E176" s="112" t="n">
        <f aca="false">SUM(E177:E178)</f>
        <v>0</v>
      </c>
      <c r="F176" s="112" t="n">
        <f aca="false">SUM(F177:F178)</f>
        <v>0</v>
      </c>
      <c r="G176" s="112" t="n">
        <f aca="false">SUM(G177:G178)</f>
        <v>0</v>
      </c>
      <c r="H176" s="112" t="n">
        <f aca="false">SUM(H177:H178)</f>
        <v>0</v>
      </c>
      <c r="I176" s="112" t="n">
        <f aca="false">SUM(I177:I178)</f>
        <v>0</v>
      </c>
      <c r="J176" s="316" t="n">
        <f aca="false">SUM(J177:J178)</f>
        <v>0</v>
      </c>
      <c r="K176" s="273" t="n">
        <f aca="false">SUM(K177:K178)</f>
        <v>0</v>
      </c>
      <c r="L176" s="0"/>
      <c r="M176" s="0"/>
      <c r="N176" s="0"/>
      <c r="O176" s="0"/>
    </row>
    <row r="177" customFormat="false" ht="12.75" hidden="false" customHeight="false" outlineLevel="0" collapsed="false">
      <c r="B177" s="110" t="s">
        <v>228</v>
      </c>
      <c r="C177" s="274"/>
      <c r="D177" s="111" t="s">
        <v>229</v>
      </c>
      <c r="E177" s="114"/>
      <c r="F177" s="114"/>
      <c r="G177" s="114"/>
      <c r="H177" s="114"/>
      <c r="I177" s="114"/>
      <c r="J177" s="317"/>
      <c r="K177" s="273" t="n">
        <f aca="false">SUM(E177:J177)</f>
        <v>0</v>
      </c>
      <c r="L177" s="0"/>
      <c r="M177" s="0"/>
      <c r="N177" s="0"/>
      <c r="O177" s="0"/>
    </row>
    <row r="178" customFormat="false" ht="12.75" hidden="false" customHeight="false" outlineLevel="0" collapsed="false">
      <c r="B178" s="110" t="s">
        <v>230</v>
      </c>
      <c r="C178" s="274"/>
      <c r="D178" s="111" t="s">
        <v>231</v>
      </c>
      <c r="E178" s="114"/>
      <c r="F178" s="114"/>
      <c r="G178" s="114"/>
      <c r="H178" s="114"/>
      <c r="I178" s="114"/>
      <c r="J178" s="114"/>
      <c r="K178" s="273" t="n">
        <f aca="false">SUM(E178:J178)</f>
        <v>0</v>
      </c>
      <c r="L178" s="0"/>
      <c r="M178" s="90"/>
      <c r="N178" s="323"/>
      <c r="O178" s="323"/>
    </row>
    <row r="179" customFormat="false" ht="12.75" hidden="false" customHeight="false" outlineLevel="0" collapsed="false">
      <c r="B179" s="324" t="s">
        <v>232</v>
      </c>
      <c r="C179" s="325" t="n">
        <v>532</v>
      </c>
      <c r="D179" s="326" t="s">
        <v>233</v>
      </c>
      <c r="E179" s="114"/>
      <c r="F179" s="114"/>
      <c r="G179" s="114"/>
      <c r="H179" s="114"/>
      <c r="I179" s="114"/>
      <c r="J179" s="317"/>
      <c r="K179" s="273" t="n">
        <f aca="false">SUM(E179:J179)</f>
        <v>0</v>
      </c>
      <c r="L179" s="0"/>
      <c r="M179" s="258"/>
      <c r="N179" s="258"/>
      <c r="O179" s="327"/>
    </row>
    <row r="180" customFormat="false" ht="12.75" hidden="false" customHeight="false" outlineLevel="0" collapsed="false">
      <c r="B180" s="110" t="s">
        <v>234</v>
      </c>
      <c r="C180" s="274" t="n">
        <v>533</v>
      </c>
      <c r="D180" s="111" t="s">
        <v>235</v>
      </c>
      <c r="E180" s="114"/>
      <c r="F180" s="114"/>
      <c r="G180" s="114"/>
      <c r="H180" s="114"/>
      <c r="I180" s="114"/>
      <c r="J180" s="317"/>
      <c r="K180" s="273" t="n">
        <f aca="false">SUM(E180:J180)</f>
        <v>0</v>
      </c>
      <c r="L180" s="0"/>
      <c r="M180" s="0"/>
      <c r="N180" s="0"/>
      <c r="O180" s="0"/>
    </row>
    <row r="181" customFormat="false" ht="12.75" hidden="false" customHeight="false" outlineLevel="0" collapsed="false">
      <c r="B181" s="110" t="s">
        <v>236</v>
      </c>
      <c r="C181" s="274" t="n">
        <v>534</v>
      </c>
      <c r="D181" s="111" t="s">
        <v>237</v>
      </c>
      <c r="E181" s="114"/>
      <c r="F181" s="114"/>
      <c r="G181" s="114"/>
      <c r="H181" s="114"/>
      <c r="I181" s="114"/>
      <c r="J181" s="317"/>
      <c r="K181" s="273" t="n">
        <f aca="false">SUM(E181:J181)</f>
        <v>0</v>
      </c>
      <c r="L181" s="0"/>
      <c r="M181" s="0"/>
      <c r="N181" s="0"/>
      <c r="O181" s="0"/>
    </row>
    <row r="182" customFormat="false" ht="12.75" hidden="false" customHeight="false" outlineLevel="0" collapsed="false">
      <c r="B182" s="110" t="s">
        <v>238</v>
      </c>
      <c r="C182" s="274" t="n">
        <v>535</v>
      </c>
      <c r="D182" s="111" t="s">
        <v>239</v>
      </c>
      <c r="E182" s="114"/>
      <c r="F182" s="114"/>
      <c r="G182" s="114"/>
      <c r="H182" s="114"/>
      <c r="I182" s="114"/>
      <c r="J182" s="317"/>
      <c r="K182" s="273" t="n">
        <f aca="false">SUM(E182:J182)</f>
        <v>0</v>
      </c>
      <c r="L182" s="0"/>
      <c r="M182" s="0"/>
      <c r="N182" s="0"/>
      <c r="O182" s="0"/>
    </row>
    <row r="183" customFormat="false" ht="12.75" hidden="false" customHeight="false" outlineLevel="0" collapsed="false">
      <c r="B183" s="110" t="s">
        <v>240</v>
      </c>
      <c r="C183" s="274" t="n">
        <v>536</v>
      </c>
      <c r="D183" s="111" t="s">
        <v>241</v>
      </c>
      <c r="E183" s="114"/>
      <c r="F183" s="114"/>
      <c r="G183" s="114"/>
      <c r="H183" s="114"/>
      <c r="I183" s="114"/>
      <c r="J183" s="317"/>
      <c r="K183" s="273" t="n">
        <f aca="false">SUM(E183:J183)</f>
        <v>0</v>
      </c>
      <c r="L183" s="0"/>
      <c r="M183" s="0"/>
      <c r="N183" s="0"/>
      <c r="O183" s="0"/>
    </row>
    <row r="184" customFormat="false" ht="12.75" hidden="false" customHeight="false" outlineLevel="0" collapsed="false">
      <c r="B184" s="110" t="s">
        <v>242</v>
      </c>
      <c r="C184" s="274" t="n">
        <v>537</v>
      </c>
      <c r="D184" s="128" t="s">
        <v>243</v>
      </c>
      <c r="E184" s="114"/>
      <c r="F184" s="114"/>
      <c r="G184" s="114"/>
      <c r="H184" s="114"/>
      <c r="I184" s="114"/>
      <c r="J184" s="317"/>
      <c r="K184" s="273" t="n">
        <f aca="false">SUM(E184:J184)</f>
        <v>0</v>
      </c>
      <c r="L184" s="0"/>
      <c r="M184" s="0"/>
      <c r="N184" s="0"/>
      <c r="O184" s="0"/>
    </row>
    <row r="185" customFormat="false" ht="12.75" hidden="false" customHeight="false" outlineLevel="0" collapsed="false">
      <c r="B185" s="110" t="s">
        <v>244</v>
      </c>
      <c r="C185" s="274" t="n">
        <v>539</v>
      </c>
      <c r="D185" s="111" t="s">
        <v>245</v>
      </c>
      <c r="E185" s="112" t="n">
        <f aca="false">SUM(E186:E192)</f>
        <v>0</v>
      </c>
      <c r="F185" s="112" t="n">
        <f aca="false">SUM(F186:F192)</f>
        <v>0</v>
      </c>
      <c r="G185" s="112" t="n">
        <f aca="false">SUM(G186:G192)</f>
        <v>0</v>
      </c>
      <c r="H185" s="112" t="n">
        <f aca="false">SUM(H186:H192)</f>
        <v>0</v>
      </c>
      <c r="I185" s="112" t="n">
        <f aca="false">SUM(I186:I192)</f>
        <v>0</v>
      </c>
      <c r="J185" s="316" t="n">
        <f aca="false">SUM(J186:J192)</f>
        <v>0</v>
      </c>
      <c r="K185" s="273" t="n">
        <f aca="false">SUM(K186:K192)</f>
        <v>0</v>
      </c>
      <c r="L185" s="0"/>
      <c r="M185" s="0"/>
      <c r="N185" s="0"/>
      <c r="O185" s="0"/>
    </row>
    <row r="186" customFormat="false" ht="12.75" hidden="false" customHeight="false" outlineLevel="0" collapsed="false">
      <c r="B186" s="110" t="s">
        <v>246</v>
      </c>
      <c r="C186" s="274"/>
      <c r="D186" s="111" t="s">
        <v>247</v>
      </c>
      <c r="E186" s="114"/>
      <c r="F186" s="114"/>
      <c r="G186" s="114"/>
      <c r="H186" s="114"/>
      <c r="I186" s="114"/>
      <c r="J186" s="317"/>
      <c r="K186" s="273" t="n">
        <f aca="false">SUM(E186:J186)</f>
        <v>0</v>
      </c>
      <c r="L186" s="0"/>
      <c r="M186" s="0"/>
      <c r="N186" s="0"/>
      <c r="O186" s="0"/>
    </row>
    <row r="187" customFormat="false" ht="12.75" hidden="false" customHeight="false" outlineLevel="0" collapsed="false">
      <c r="B187" s="110" t="s">
        <v>248</v>
      </c>
      <c r="C187" s="274"/>
      <c r="D187" s="111" t="s">
        <v>249</v>
      </c>
      <c r="E187" s="114"/>
      <c r="F187" s="114"/>
      <c r="G187" s="114"/>
      <c r="H187" s="114"/>
      <c r="I187" s="114"/>
      <c r="J187" s="317"/>
      <c r="K187" s="273" t="n">
        <f aca="false">SUM(E187:J187)</f>
        <v>0</v>
      </c>
      <c r="L187" s="0"/>
      <c r="M187" s="0"/>
      <c r="N187" s="0"/>
      <c r="O187" s="0"/>
    </row>
    <row r="188" customFormat="false" ht="12.75" hidden="false" customHeight="false" outlineLevel="0" collapsed="false">
      <c r="B188" s="110" t="s">
        <v>250</v>
      </c>
      <c r="C188" s="274"/>
      <c r="D188" s="111" t="s">
        <v>251</v>
      </c>
      <c r="E188" s="114"/>
      <c r="F188" s="114"/>
      <c r="G188" s="114"/>
      <c r="H188" s="114"/>
      <c r="I188" s="114"/>
      <c r="J188" s="317"/>
      <c r="K188" s="273" t="n">
        <f aca="false">SUM(E188:J188)</f>
        <v>0</v>
      </c>
      <c r="L188" s="0"/>
      <c r="M188" s="0"/>
      <c r="N188" s="0"/>
      <c r="O188" s="0"/>
    </row>
    <row r="189" customFormat="false" ht="12.75" hidden="false" customHeight="false" outlineLevel="0" collapsed="false">
      <c r="B189" s="110" t="s">
        <v>252</v>
      </c>
      <c r="C189" s="274"/>
      <c r="D189" s="111" t="s">
        <v>223</v>
      </c>
      <c r="E189" s="114"/>
      <c r="F189" s="114"/>
      <c r="G189" s="114"/>
      <c r="H189" s="114"/>
      <c r="I189" s="114"/>
      <c r="J189" s="317"/>
      <c r="K189" s="273" t="n">
        <f aca="false">SUM(E189:J189)</f>
        <v>0</v>
      </c>
      <c r="L189" s="0"/>
      <c r="M189" s="0"/>
      <c r="N189" s="0"/>
      <c r="O189" s="0"/>
    </row>
    <row r="190" customFormat="false" ht="12.75" hidden="false" customHeight="false" outlineLevel="0" collapsed="false">
      <c r="B190" s="110" t="s">
        <v>253</v>
      </c>
      <c r="C190" s="274"/>
      <c r="D190" s="111" t="s">
        <v>254</v>
      </c>
      <c r="E190" s="114"/>
      <c r="F190" s="114"/>
      <c r="G190" s="114"/>
      <c r="H190" s="114"/>
      <c r="I190" s="114"/>
      <c r="J190" s="114"/>
      <c r="K190" s="273" t="n">
        <f aca="false">SUM(E190:J190)</f>
        <v>0</v>
      </c>
      <c r="L190" s="0"/>
      <c r="M190" s="0"/>
      <c r="N190" s="0"/>
      <c r="O190" s="0"/>
    </row>
    <row r="191" customFormat="false" ht="12.75" hidden="false" customHeight="false" outlineLevel="0" collapsed="false">
      <c r="B191" s="110" t="s">
        <v>255</v>
      </c>
      <c r="C191" s="274"/>
      <c r="D191" s="111" t="s">
        <v>256</v>
      </c>
      <c r="E191" s="114"/>
      <c r="F191" s="114"/>
      <c r="G191" s="114"/>
      <c r="H191" s="114"/>
      <c r="I191" s="114"/>
      <c r="J191" s="317"/>
      <c r="K191" s="273" t="n">
        <f aca="false">SUM(E191:J191)</f>
        <v>0</v>
      </c>
      <c r="L191" s="0"/>
      <c r="M191" s="0"/>
      <c r="N191" s="0"/>
      <c r="O191" s="0"/>
    </row>
    <row r="192" customFormat="false" ht="12.75" hidden="false" customHeight="false" outlineLevel="0" collapsed="false">
      <c r="B192" s="118" t="s">
        <v>257</v>
      </c>
      <c r="C192" s="277"/>
      <c r="D192" s="119" t="s">
        <v>258</v>
      </c>
      <c r="E192" s="137"/>
      <c r="F192" s="137"/>
      <c r="G192" s="137"/>
      <c r="H192" s="137"/>
      <c r="I192" s="137"/>
      <c r="J192" s="137"/>
      <c r="K192" s="280" t="n">
        <f aca="false">SUM(E192:J192)</f>
        <v>0</v>
      </c>
      <c r="L192" s="0"/>
      <c r="M192" s="0"/>
      <c r="N192" s="0"/>
      <c r="O192" s="0"/>
    </row>
    <row r="193" customFormat="false" ht="12.75" hidden="false" customHeight="false" outlineLevel="0" collapsed="false">
      <c r="B193" s="100" t="n">
        <v>4</v>
      </c>
      <c r="C193" s="268"/>
      <c r="D193" s="147" t="s">
        <v>259</v>
      </c>
      <c r="E193" s="102" t="n">
        <f aca="false">+E194+E199+E200+E205+E206+E207+E215+E216</f>
        <v>0</v>
      </c>
      <c r="F193" s="102" t="n">
        <f aca="false">+F194+F199+F200+F205+F206+F207+F215+F216</f>
        <v>0</v>
      </c>
      <c r="G193" s="102" t="n">
        <f aca="false">+G194+G199+G200+G205+G206+G207+G215+G216</f>
        <v>0</v>
      </c>
      <c r="H193" s="102" t="n">
        <f aca="false">+H194+H199+H200+H205+H206+H207+H215+H216</f>
        <v>0</v>
      </c>
      <c r="I193" s="102" t="n">
        <f aca="false">+I194+I199+I200+I205+I206+I207+I215+I216</f>
        <v>0</v>
      </c>
      <c r="J193" s="321" t="n">
        <f aca="false">+J194+J199+J200+J205+J206+J207+J215+J216</f>
        <v>0</v>
      </c>
      <c r="K193" s="269" t="n">
        <f aca="false">+K194+K199+K200+K205+K206+K207+K215+K216</f>
        <v>0</v>
      </c>
      <c r="L193" s="0"/>
      <c r="M193" s="0"/>
      <c r="N193" s="0"/>
      <c r="O193" s="0"/>
    </row>
    <row r="194" customFormat="false" ht="12.75" hidden="false" customHeight="false" outlineLevel="0" collapsed="false">
      <c r="B194" s="105" t="s">
        <v>260</v>
      </c>
      <c r="C194" s="271" t="n">
        <v>550</v>
      </c>
      <c r="D194" s="106" t="s">
        <v>261</v>
      </c>
      <c r="E194" s="107" t="n">
        <f aca="false">SUM(E195:E198)</f>
        <v>0</v>
      </c>
      <c r="F194" s="107" t="n">
        <f aca="false">SUM(F195:F198)</f>
        <v>0</v>
      </c>
      <c r="G194" s="107" t="n">
        <f aca="false">SUM(G195:G198)</f>
        <v>0</v>
      </c>
      <c r="H194" s="107" t="n">
        <f aca="false">SUM(H195:H198)</f>
        <v>0</v>
      </c>
      <c r="I194" s="107" t="n">
        <f aca="false">SUM(I195:I198)</f>
        <v>0</v>
      </c>
      <c r="J194" s="314" t="n">
        <f aca="false">SUM(J195:J198)</f>
        <v>0</v>
      </c>
      <c r="K194" s="272" t="n">
        <f aca="false">SUM(K195:K198)</f>
        <v>0</v>
      </c>
      <c r="L194" s="0"/>
      <c r="M194" s="0"/>
      <c r="N194" s="0"/>
      <c r="O194" s="0"/>
    </row>
    <row r="195" customFormat="false" ht="12.75" hidden="false" customHeight="false" outlineLevel="0" collapsed="false">
      <c r="B195" s="105" t="s">
        <v>262</v>
      </c>
      <c r="C195" s="271"/>
      <c r="D195" s="106" t="s">
        <v>263</v>
      </c>
      <c r="E195" s="203"/>
      <c r="F195" s="203"/>
      <c r="G195" s="203"/>
      <c r="H195" s="203"/>
      <c r="I195" s="203"/>
      <c r="J195" s="322"/>
      <c r="K195" s="272" t="n">
        <f aca="false">SUM(E195:J195)</f>
        <v>0</v>
      </c>
      <c r="L195" s="0"/>
      <c r="M195" s="0"/>
      <c r="N195" s="0"/>
      <c r="O195" s="0"/>
    </row>
    <row r="196" customFormat="false" ht="12.75" hidden="false" customHeight="false" outlineLevel="0" collapsed="false">
      <c r="B196" s="105" t="s">
        <v>264</v>
      </c>
      <c r="C196" s="271"/>
      <c r="D196" s="106" t="s">
        <v>265</v>
      </c>
      <c r="E196" s="203"/>
      <c r="F196" s="203"/>
      <c r="G196" s="203"/>
      <c r="H196" s="203"/>
      <c r="I196" s="203"/>
      <c r="J196" s="322"/>
      <c r="K196" s="272" t="n">
        <f aca="false">SUM(E196:J196)</f>
        <v>0</v>
      </c>
      <c r="L196" s="0"/>
      <c r="M196" s="0"/>
      <c r="N196" s="0"/>
      <c r="O196" s="0"/>
    </row>
    <row r="197" customFormat="false" ht="12.75" hidden="false" customHeight="false" outlineLevel="0" collapsed="false">
      <c r="B197" s="105" t="s">
        <v>266</v>
      </c>
      <c r="C197" s="271"/>
      <c r="D197" s="106" t="s">
        <v>267</v>
      </c>
      <c r="E197" s="203"/>
      <c r="F197" s="203"/>
      <c r="G197" s="203"/>
      <c r="H197" s="203"/>
      <c r="I197" s="203"/>
      <c r="J197" s="322"/>
      <c r="K197" s="272" t="n">
        <f aca="false">SUM(E197:J197)</f>
        <v>0</v>
      </c>
      <c r="L197" s="0"/>
      <c r="M197" s="0"/>
      <c r="N197" s="0"/>
      <c r="O197" s="0"/>
    </row>
    <row r="198" customFormat="false" ht="12.75" hidden="false" customHeight="false" outlineLevel="0" collapsed="false">
      <c r="B198" s="105" t="s">
        <v>268</v>
      </c>
      <c r="C198" s="271"/>
      <c r="D198" s="106" t="s">
        <v>269</v>
      </c>
      <c r="E198" s="203"/>
      <c r="F198" s="203"/>
      <c r="G198" s="203"/>
      <c r="H198" s="203"/>
      <c r="I198" s="203"/>
      <c r="J198" s="322"/>
      <c r="K198" s="272" t="n">
        <f aca="false">SUM(E198:J198)</f>
        <v>0</v>
      </c>
      <c r="L198" s="0"/>
      <c r="M198" s="323"/>
      <c r="N198" s="323"/>
      <c r="O198" s="323"/>
    </row>
    <row r="199" customFormat="false" ht="12.75" hidden="false" customHeight="false" outlineLevel="0" collapsed="false">
      <c r="B199" s="324" t="s">
        <v>270</v>
      </c>
      <c r="C199" s="325" t="n">
        <v>551</v>
      </c>
      <c r="D199" s="326" t="s">
        <v>271</v>
      </c>
      <c r="E199" s="114"/>
      <c r="F199" s="114"/>
      <c r="G199" s="114"/>
      <c r="H199" s="114"/>
      <c r="I199" s="114"/>
      <c r="J199" s="317"/>
      <c r="K199" s="273" t="n">
        <f aca="false">SUM(E199:J199)</f>
        <v>0</v>
      </c>
      <c r="L199" s="0"/>
      <c r="M199" s="327"/>
      <c r="N199" s="327"/>
      <c r="O199" s="327"/>
    </row>
    <row r="200" customFormat="false" ht="12.75" hidden="false" customHeight="false" outlineLevel="0" collapsed="false">
      <c r="B200" s="110" t="s">
        <v>272</v>
      </c>
      <c r="C200" s="274" t="n">
        <v>552</v>
      </c>
      <c r="D200" s="111" t="s">
        <v>273</v>
      </c>
      <c r="E200" s="112" t="n">
        <f aca="false">SUM(E201:E204)</f>
        <v>0</v>
      </c>
      <c r="F200" s="112" t="n">
        <f aca="false">SUM(F201:F204)</f>
        <v>0</v>
      </c>
      <c r="G200" s="112" t="n">
        <f aca="false">SUM(G201:G204)</f>
        <v>0</v>
      </c>
      <c r="H200" s="112" t="n">
        <f aca="false">SUM(H201:H204)</f>
        <v>0</v>
      </c>
      <c r="I200" s="112" t="n">
        <f aca="false">SUM(I201:I204)</f>
        <v>0</v>
      </c>
      <c r="J200" s="316" t="n">
        <f aca="false">SUM(J201:J204)</f>
        <v>0</v>
      </c>
      <c r="K200" s="273" t="n">
        <f aca="false">SUM(K201:K204)</f>
        <v>0</v>
      </c>
      <c r="L200" s="0"/>
      <c r="M200" s="0"/>
      <c r="N200" s="0"/>
      <c r="O200" s="0"/>
    </row>
    <row r="201" customFormat="false" ht="12.75" hidden="false" customHeight="false" outlineLevel="0" collapsed="false">
      <c r="B201" s="110" t="s">
        <v>274</v>
      </c>
      <c r="C201" s="274"/>
      <c r="D201" s="111" t="s">
        <v>275</v>
      </c>
      <c r="E201" s="114"/>
      <c r="F201" s="114"/>
      <c r="G201" s="114"/>
      <c r="H201" s="114"/>
      <c r="I201" s="114"/>
      <c r="J201" s="114"/>
      <c r="K201" s="273" t="n">
        <f aca="false">SUM(E201:J201)</f>
        <v>0</v>
      </c>
      <c r="L201" s="0"/>
      <c r="M201" s="0"/>
      <c r="N201" s="0"/>
      <c r="O201" s="0"/>
    </row>
    <row r="202" customFormat="false" ht="12.75" hidden="false" customHeight="false" outlineLevel="0" collapsed="false">
      <c r="B202" s="110" t="s">
        <v>276</v>
      </c>
      <c r="C202" s="274"/>
      <c r="D202" s="111" t="s">
        <v>277</v>
      </c>
      <c r="E202" s="114"/>
      <c r="F202" s="114"/>
      <c r="G202" s="114"/>
      <c r="H202" s="114"/>
      <c r="I202" s="114"/>
      <c r="J202" s="317"/>
      <c r="K202" s="273" t="n">
        <f aca="false">SUM(E202:J202)</f>
        <v>0</v>
      </c>
      <c r="L202" s="0"/>
      <c r="M202" s="0"/>
      <c r="N202" s="0"/>
      <c r="O202" s="0"/>
    </row>
    <row r="203" customFormat="false" ht="12.75" hidden="false" customHeight="false" outlineLevel="0" collapsed="false">
      <c r="B203" s="110" t="s">
        <v>278</v>
      </c>
      <c r="C203" s="274"/>
      <c r="D203" s="111" t="s">
        <v>279</v>
      </c>
      <c r="E203" s="114"/>
      <c r="F203" s="114"/>
      <c r="G203" s="114"/>
      <c r="H203" s="114"/>
      <c r="I203" s="114"/>
      <c r="J203" s="114"/>
      <c r="K203" s="273" t="n">
        <f aca="false">SUM(E203:J203)</f>
        <v>0</v>
      </c>
      <c r="L203" s="0"/>
      <c r="M203" s="0"/>
      <c r="N203" s="0"/>
      <c r="O203" s="0"/>
    </row>
    <row r="204" customFormat="false" ht="12.75" hidden="false" customHeight="false" outlineLevel="0" collapsed="false">
      <c r="B204" s="110" t="s">
        <v>280</v>
      </c>
      <c r="C204" s="274"/>
      <c r="D204" s="111" t="s">
        <v>281</v>
      </c>
      <c r="E204" s="114"/>
      <c r="F204" s="114"/>
      <c r="G204" s="114"/>
      <c r="H204" s="114"/>
      <c r="I204" s="114"/>
      <c r="J204" s="317"/>
      <c r="K204" s="273" t="n">
        <f aca="false">SUM(E204:J204)</f>
        <v>0</v>
      </c>
      <c r="L204" s="0"/>
      <c r="M204" s="0"/>
      <c r="N204" s="0"/>
      <c r="O204" s="0"/>
    </row>
    <row r="205" customFormat="false" ht="12.75" hidden="false" customHeight="false" outlineLevel="0" collapsed="false">
      <c r="B205" s="110" t="s">
        <v>282</v>
      </c>
      <c r="C205" s="274" t="n">
        <v>553</v>
      </c>
      <c r="D205" s="111" t="s">
        <v>283</v>
      </c>
      <c r="E205" s="114"/>
      <c r="F205" s="114"/>
      <c r="G205" s="114"/>
      <c r="H205" s="114"/>
      <c r="I205" s="114"/>
      <c r="J205" s="317"/>
      <c r="K205" s="273" t="n">
        <f aca="false">SUM(E205:J205)</f>
        <v>0</v>
      </c>
      <c r="L205" s="0"/>
      <c r="M205" s="0"/>
      <c r="N205" s="0"/>
      <c r="O205" s="0"/>
    </row>
    <row r="206" customFormat="false" ht="12.75" hidden="false" customHeight="false" outlineLevel="0" collapsed="false">
      <c r="B206" s="110" t="s">
        <v>284</v>
      </c>
      <c r="C206" s="274" t="n">
        <v>554</v>
      </c>
      <c r="D206" s="111" t="s">
        <v>285</v>
      </c>
      <c r="E206" s="114"/>
      <c r="F206" s="114"/>
      <c r="G206" s="114"/>
      <c r="H206" s="114"/>
      <c r="I206" s="114"/>
      <c r="J206" s="114"/>
      <c r="K206" s="273" t="n">
        <f aca="false">SUM(E206:J206)</f>
        <v>0</v>
      </c>
      <c r="L206" s="0"/>
      <c r="M206" s="0"/>
      <c r="N206" s="0"/>
      <c r="O206" s="0"/>
    </row>
    <row r="207" customFormat="false" ht="12.75" hidden="false" customHeight="false" outlineLevel="0" collapsed="false">
      <c r="B207" s="110" t="s">
        <v>286</v>
      </c>
      <c r="C207" s="274" t="n">
        <v>555</v>
      </c>
      <c r="D207" s="111" t="s">
        <v>287</v>
      </c>
      <c r="E207" s="112" t="n">
        <f aca="false">SUM(E208:E214)</f>
        <v>0</v>
      </c>
      <c r="F207" s="112" t="n">
        <f aca="false">SUM(F208:F214)</f>
        <v>0</v>
      </c>
      <c r="G207" s="112" t="n">
        <f aca="false">SUM(G208:G214)</f>
        <v>0</v>
      </c>
      <c r="H207" s="112" t="n">
        <f aca="false">SUM(H208:H214)</f>
        <v>0</v>
      </c>
      <c r="I207" s="112" t="n">
        <f aca="false">SUM(I208:I214)</f>
        <v>0</v>
      </c>
      <c r="J207" s="316" t="n">
        <f aca="false">SUM(J208:J214)</f>
        <v>0</v>
      </c>
      <c r="K207" s="273" t="n">
        <f aca="false">SUM(K208:K214)</f>
        <v>0</v>
      </c>
      <c r="L207" s="0"/>
      <c r="M207" s="0"/>
      <c r="N207" s="0"/>
      <c r="O207" s="0"/>
    </row>
    <row r="208" customFormat="false" ht="12.75" hidden="false" customHeight="false" outlineLevel="0" collapsed="false">
      <c r="B208" s="110" t="s">
        <v>288</v>
      </c>
      <c r="C208" s="293"/>
      <c r="D208" s="127" t="s">
        <v>289</v>
      </c>
      <c r="E208" s="114"/>
      <c r="F208" s="114"/>
      <c r="G208" s="114"/>
      <c r="H208" s="114"/>
      <c r="I208" s="114"/>
      <c r="J208" s="114"/>
      <c r="K208" s="273" t="n">
        <f aca="false">SUM(E208:J208)</f>
        <v>0</v>
      </c>
      <c r="L208" s="0"/>
      <c r="M208" s="0"/>
      <c r="N208" s="0"/>
      <c r="O208" s="0"/>
    </row>
    <row r="209" customFormat="false" ht="12.75" hidden="false" customHeight="false" outlineLevel="0" collapsed="false">
      <c r="B209" s="110" t="s">
        <v>290</v>
      </c>
      <c r="C209" s="293"/>
      <c r="D209" s="127" t="s">
        <v>291</v>
      </c>
      <c r="E209" s="114"/>
      <c r="F209" s="114"/>
      <c r="G209" s="114"/>
      <c r="H209" s="114"/>
      <c r="I209" s="114"/>
      <c r="J209" s="317"/>
      <c r="K209" s="273" t="n">
        <f aca="false">SUM(E209:J209)</f>
        <v>0</v>
      </c>
      <c r="L209" s="0"/>
      <c r="M209" s="0"/>
      <c r="N209" s="0"/>
      <c r="O209" s="0"/>
    </row>
    <row r="210" customFormat="false" ht="12.75" hidden="false" customHeight="false" outlineLevel="0" collapsed="false">
      <c r="B210" s="110" t="s">
        <v>292</v>
      </c>
      <c r="C210" s="293"/>
      <c r="D210" s="127" t="s">
        <v>293</v>
      </c>
      <c r="E210" s="114"/>
      <c r="F210" s="114"/>
      <c r="G210" s="114"/>
      <c r="H210" s="114"/>
      <c r="I210" s="114"/>
      <c r="J210" s="317"/>
      <c r="K210" s="273" t="n">
        <f aca="false">SUM(E210:J210)</f>
        <v>0</v>
      </c>
      <c r="L210" s="0"/>
      <c r="M210" s="0"/>
      <c r="N210" s="0"/>
      <c r="O210" s="0"/>
    </row>
    <row r="211" customFormat="false" ht="12.75" hidden="false" customHeight="false" outlineLevel="0" collapsed="false">
      <c r="B211" s="110" t="s">
        <v>294</v>
      </c>
      <c r="C211" s="293"/>
      <c r="D211" s="127" t="s">
        <v>295</v>
      </c>
      <c r="E211" s="114"/>
      <c r="F211" s="114"/>
      <c r="G211" s="114"/>
      <c r="H211" s="114"/>
      <c r="I211" s="114"/>
      <c r="J211" s="317"/>
      <c r="K211" s="273" t="n">
        <f aca="false">SUM(E211:J211)</f>
        <v>0</v>
      </c>
      <c r="L211" s="0"/>
      <c r="M211" s="0"/>
      <c r="N211" s="0"/>
      <c r="O211" s="0"/>
    </row>
    <row r="212" customFormat="false" ht="12.75" hidden="false" customHeight="false" outlineLevel="0" collapsed="false">
      <c r="B212" s="110" t="s">
        <v>296</v>
      </c>
      <c r="C212" s="293"/>
      <c r="D212" s="127" t="s">
        <v>297</v>
      </c>
      <c r="E212" s="114"/>
      <c r="F212" s="114"/>
      <c r="G212" s="114"/>
      <c r="H212" s="114"/>
      <c r="I212" s="114"/>
      <c r="J212" s="317"/>
      <c r="K212" s="273" t="n">
        <f aca="false">SUM(E212:J212)</f>
        <v>0</v>
      </c>
      <c r="L212" s="0"/>
      <c r="M212" s="0"/>
      <c r="N212" s="0"/>
      <c r="O212" s="0"/>
    </row>
    <row r="213" customFormat="false" ht="12.75" hidden="false" customHeight="false" outlineLevel="0" collapsed="false">
      <c r="B213" s="110" t="s">
        <v>298</v>
      </c>
      <c r="C213" s="293"/>
      <c r="D213" s="127" t="s">
        <v>299</v>
      </c>
      <c r="E213" s="114"/>
      <c r="F213" s="114"/>
      <c r="G213" s="114"/>
      <c r="H213" s="114"/>
      <c r="I213" s="114"/>
      <c r="J213" s="317"/>
      <c r="K213" s="273" t="n">
        <f aca="false">SUM(E213:J213)</f>
        <v>0</v>
      </c>
      <c r="L213" s="0"/>
      <c r="M213" s="0"/>
      <c r="N213" s="0"/>
      <c r="O213" s="0"/>
    </row>
    <row r="214" customFormat="false" ht="12.75" hidden="false" customHeight="false" outlineLevel="0" collapsed="false">
      <c r="B214" s="110" t="s">
        <v>300</v>
      </c>
      <c r="C214" s="293"/>
      <c r="D214" s="150" t="s">
        <v>301</v>
      </c>
      <c r="E214" s="114"/>
      <c r="F214" s="114"/>
      <c r="G214" s="114"/>
      <c r="H214" s="114"/>
      <c r="I214" s="114"/>
      <c r="J214" s="317"/>
      <c r="K214" s="273" t="n">
        <f aca="false">SUM(E214:J214)</f>
        <v>0</v>
      </c>
      <c r="L214" s="0"/>
      <c r="M214" s="0"/>
      <c r="N214" s="0"/>
      <c r="O214" s="0"/>
    </row>
    <row r="215" customFormat="false" ht="12.75" hidden="false" customHeight="false" outlineLevel="0" collapsed="false">
      <c r="B215" s="110" t="s">
        <v>302</v>
      </c>
      <c r="C215" s="274" t="n">
        <v>556</v>
      </c>
      <c r="D215" s="111" t="s">
        <v>303</v>
      </c>
      <c r="E215" s="114"/>
      <c r="F215" s="114"/>
      <c r="G215" s="114"/>
      <c r="H215" s="114"/>
      <c r="I215" s="114"/>
      <c r="J215" s="317"/>
      <c r="K215" s="273" t="n">
        <f aca="false">SUM(E215:J215)</f>
        <v>0</v>
      </c>
      <c r="L215" s="0"/>
      <c r="M215" s="0"/>
      <c r="N215" s="0"/>
      <c r="O215" s="0"/>
      <c r="P215" s="0"/>
    </row>
    <row r="216" customFormat="false" ht="12.75" hidden="false" customHeight="false" outlineLevel="0" collapsed="false">
      <c r="B216" s="110" t="s">
        <v>304</v>
      </c>
      <c r="C216" s="274" t="n">
        <v>559</v>
      </c>
      <c r="D216" s="111" t="s">
        <v>305</v>
      </c>
      <c r="E216" s="112" t="n">
        <f aca="false">SUM(E217:E220)</f>
        <v>0</v>
      </c>
      <c r="F216" s="112" t="n">
        <f aca="false">SUM(F217:F220)</f>
        <v>0</v>
      </c>
      <c r="G216" s="112" t="n">
        <f aca="false">SUM(G217:G220)</f>
        <v>0</v>
      </c>
      <c r="H216" s="112" t="n">
        <f aca="false">SUM(H217:H220)</f>
        <v>0</v>
      </c>
      <c r="I216" s="112" t="n">
        <f aca="false">SUM(I217:I220)</f>
        <v>0</v>
      </c>
      <c r="J216" s="316" t="n">
        <f aca="false">SUM(J217:J220)</f>
        <v>0</v>
      </c>
      <c r="K216" s="273" t="n">
        <f aca="false">SUM(K217:K220)</f>
        <v>0</v>
      </c>
      <c r="L216" s="0"/>
      <c r="M216" s="0"/>
      <c r="N216" s="0"/>
      <c r="O216" s="0"/>
      <c r="P216" s="0"/>
    </row>
    <row r="217" customFormat="false" ht="12.75" hidden="false" customHeight="false" outlineLevel="0" collapsed="false">
      <c r="B217" s="110" t="s">
        <v>306</v>
      </c>
      <c r="C217" s="274"/>
      <c r="D217" s="111" t="s">
        <v>307</v>
      </c>
      <c r="E217" s="114"/>
      <c r="F217" s="114"/>
      <c r="G217" s="114"/>
      <c r="H217" s="114"/>
      <c r="I217" s="114"/>
      <c r="J217" s="317"/>
      <c r="K217" s="273" t="n">
        <f aca="false">SUM(E217:J217)</f>
        <v>0</v>
      </c>
      <c r="L217" s="0"/>
      <c r="M217" s="0"/>
      <c r="N217" s="0"/>
      <c r="O217" s="0"/>
      <c r="P217" s="0"/>
    </row>
    <row r="218" customFormat="false" ht="12.75" hidden="false" customHeight="false" outlineLevel="0" collapsed="false">
      <c r="B218" s="110" t="s">
        <v>308</v>
      </c>
      <c r="C218" s="274"/>
      <c r="D218" s="111" t="s">
        <v>309</v>
      </c>
      <c r="E218" s="114"/>
      <c r="F218" s="114"/>
      <c r="G218" s="114"/>
      <c r="H218" s="114"/>
      <c r="I218" s="114"/>
      <c r="J218" s="317"/>
      <c r="K218" s="273" t="n">
        <f aca="false">SUM(E218:J218)</f>
        <v>0</v>
      </c>
      <c r="L218" s="0"/>
      <c r="M218" s="0"/>
      <c r="N218" s="0"/>
      <c r="O218" s="0"/>
      <c r="P218" s="0"/>
    </row>
    <row r="219" customFormat="false" ht="12.75" hidden="false" customHeight="false" outlineLevel="0" collapsed="false">
      <c r="B219" s="110" t="s">
        <v>310</v>
      </c>
      <c r="C219" s="274"/>
      <c r="D219" s="111" t="s">
        <v>311</v>
      </c>
      <c r="E219" s="114"/>
      <c r="F219" s="114"/>
      <c r="G219" s="114"/>
      <c r="H219" s="114"/>
      <c r="I219" s="114"/>
      <c r="J219" s="317"/>
      <c r="K219" s="273" t="n">
        <f aca="false">SUM(E219:J219)</f>
        <v>0</v>
      </c>
      <c r="L219" s="0"/>
      <c r="M219" s="0"/>
      <c r="N219" s="0"/>
      <c r="O219" s="0"/>
      <c r="P219" s="0"/>
    </row>
    <row r="220" customFormat="false" ht="12.75" hidden="false" customHeight="false" outlineLevel="0" collapsed="false">
      <c r="B220" s="152" t="s">
        <v>312</v>
      </c>
      <c r="C220" s="276"/>
      <c r="D220" s="212" t="s">
        <v>305</v>
      </c>
      <c r="E220" s="130"/>
      <c r="F220" s="130"/>
      <c r="G220" s="130"/>
      <c r="H220" s="130"/>
      <c r="I220" s="130"/>
      <c r="J220" s="320"/>
      <c r="K220" s="280" t="n">
        <f aca="false">SUM(E220:J220)</f>
        <v>0</v>
      </c>
      <c r="L220" s="0"/>
      <c r="M220" s="0"/>
      <c r="N220" s="0"/>
      <c r="O220" s="0"/>
      <c r="P220" s="0"/>
    </row>
    <row r="221" customFormat="false" ht="25.5" hidden="false" customHeight="false" outlineLevel="0" collapsed="false">
      <c r="B221" s="155" t="n">
        <v>5</v>
      </c>
      <c r="C221" s="268"/>
      <c r="D221" s="101" t="s">
        <v>313</v>
      </c>
      <c r="E221" s="295"/>
      <c r="F221" s="295"/>
      <c r="G221" s="295"/>
      <c r="H221" s="295"/>
      <c r="I221" s="295"/>
      <c r="J221" s="295"/>
      <c r="K221" s="269" t="n">
        <f aca="false">SUM(E221:J221)</f>
        <v>0</v>
      </c>
      <c r="L221" s="0"/>
      <c r="M221" s="0"/>
      <c r="N221" s="0"/>
      <c r="O221" s="0"/>
      <c r="P221" s="0"/>
    </row>
    <row r="222" customFormat="false" ht="13.5" hidden="false" customHeight="false" outlineLevel="0" collapsed="false">
      <c r="B222" s="328" t="s">
        <v>339</v>
      </c>
      <c r="C222" s="329"/>
      <c r="D222" s="330" t="s">
        <v>340</v>
      </c>
      <c r="E222" s="331" t="n">
        <f aca="false">E122+E155+E174+E221+E193</f>
        <v>0</v>
      </c>
      <c r="F222" s="331" t="n">
        <f aca="false">F122+F155+F174+F221+F193</f>
        <v>0</v>
      </c>
      <c r="G222" s="331" t="n">
        <f aca="false">G122+G155+G174+G221+G193</f>
        <v>0</v>
      </c>
      <c r="H222" s="331" t="n">
        <f aca="false">H122+H155+H174+H221+H193</f>
        <v>0</v>
      </c>
      <c r="I222" s="331" t="n">
        <f aca="false">I122+I155+I174+I221+I193</f>
        <v>0</v>
      </c>
      <c r="J222" s="332" t="n">
        <f aca="false">J122+J155+J174+J221+J193</f>
        <v>0</v>
      </c>
      <c r="K222" s="301" t="n">
        <f aca="false">K122+K155+K174+K221+K193</f>
        <v>0</v>
      </c>
      <c r="L222" s="0"/>
      <c r="M222" s="0"/>
      <c r="N222" s="0"/>
      <c r="O222" s="0"/>
      <c r="P222" s="0"/>
    </row>
    <row r="223" customFormat="false" ht="13.5" hidden="false" customHeight="false" outlineLevel="0" collapsed="false">
      <c r="F223" s="150"/>
      <c r="I223" s="246"/>
      <c r="J223" s="246"/>
      <c r="L223" s="0"/>
      <c r="M223" s="0"/>
      <c r="N223" s="0"/>
      <c r="O223" s="0"/>
      <c r="P223" s="0"/>
    </row>
    <row r="224" customFormat="false" ht="12.75" hidden="false" customHeight="false" outlineLevel="0" collapsed="false">
      <c r="E224" s="333"/>
      <c r="F224" s="270"/>
      <c r="I224" s="246"/>
      <c r="J224" s="246"/>
      <c r="L224" s="0"/>
      <c r="M224" s="0"/>
      <c r="N224" s="0"/>
      <c r="O224" s="0"/>
    </row>
    <row r="225" customFormat="false" ht="13.5" hidden="false" customHeight="false" outlineLevel="0" collapsed="false"/>
    <row r="226" customFormat="false" ht="13.5" hidden="false" customHeight="false" outlineLevel="0" collapsed="false">
      <c r="B226" s="308" t="str">
        <f aca="false">CONCATENATE("Подаци за годину:"," ",'Poc. strana'!$C$19-2)</f>
        <v>Подаци за годину: 2021</v>
      </c>
      <c r="C226" s="308"/>
      <c r="D226" s="308"/>
      <c r="E226" s="308"/>
      <c r="F226" s="308"/>
      <c r="G226" s="308"/>
      <c r="H226" s="308"/>
      <c r="I226" s="308"/>
      <c r="J226" s="308"/>
      <c r="K226" s="309" t="s">
        <v>328</v>
      </c>
    </row>
    <row r="227" customFormat="false" ht="12.75" hidden="false" customHeight="true" outlineLevel="0" collapsed="false">
      <c r="B227" s="310" t="s">
        <v>21</v>
      </c>
      <c r="C227" s="311" t="s">
        <v>334</v>
      </c>
      <c r="D227" s="311" t="s">
        <v>77</v>
      </c>
      <c r="E227" s="264" t="s">
        <v>335</v>
      </c>
      <c r="F227" s="264"/>
      <c r="G227" s="264"/>
      <c r="H227" s="264"/>
      <c r="I227" s="264"/>
      <c r="J227" s="264"/>
      <c r="K227" s="264"/>
    </row>
    <row r="228" customFormat="false" ht="12.75" hidden="false" customHeight="true" outlineLevel="0" collapsed="false">
      <c r="B228" s="310"/>
      <c r="C228" s="311"/>
      <c r="D228" s="311"/>
      <c r="E228" s="263" t="s">
        <v>336</v>
      </c>
      <c r="F228" s="263"/>
      <c r="G228" s="266" t="s">
        <v>115</v>
      </c>
      <c r="H228" s="266"/>
      <c r="I228" s="312" t="s">
        <v>116</v>
      </c>
      <c r="J228" s="312"/>
      <c r="K228" s="313" t="s">
        <v>117</v>
      </c>
    </row>
    <row r="229" customFormat="false" ht="12.75" hidden="false" customHeight="false" outlineLevel="0" collapsed="false">
      <c r="B229" s="310"/>
      <c r="C229" s="311"/>
      <c r="D229" s="311"/>
      <c r="E229" s="263" t="str">
        <f aca="false">+E121</f>
        <v>Директни</v>
      </c>
      <c r="F229" s="263" t="str">
        <f aca="false">+F121</f>
        <v>Заједнички</v>
      </c>
      <c r="G229" s="263" t="str">
        <f aca="false">+G121</f>
        <v>Директни</v>
      </c>
      <c r="H229" s="263" t="str">
        <f aca="false">+H121</f>
        <v>Заједнички</v>
      </c>
      <c r="I229" s="263" t="str">
        <f aca="false">+I121</f>
        <v>Директни</v>
      </c>
      <c r="J229" s="263" t="str">
        <f aca="false">+J121</f>
        <v>Заједнички</v>
      </c>
      <c r="K229" s="313"/>
    </row>
    <row r="230" customFormat="false" ht="12.75" hidden="false" customHeight="false" outlineLevel="0" collapsed="false">
      <c r="B230" s="100" t="s">
        <v>120</v>
      </c>
      <c r="C230" s="268"/>
      <c r="D230" s="101" t="s">
        <v>121</v>
      </c>
      <c r="E230" s="102" t="n">
        <f aca="false">+E231+E248+E249+E261+E262</f>
        <v>0</v>
      </c>
      <c r="F230" s="102" t="n">
        <f aca="false">+F231+F248+F249+F261+F262</f>
        <v>0</v>
      </c>
      <c r="G230" s="102" t="n">
        <f aca="false">+G231+G248+G249+G261+G262</f>
        <v>0</v>
      </c>
      <c r="H230" s="102" t="n">
        <f aca="false">+H231+H248+H249+H261+H262</f>
        <v>0</v>
      </c>
      <c r="I230" s="102" t="n">
        <f aca="false">+I231+I248+I249+I261+I262</f>
        <v>0</v>
      </c>
      <c r="J230" s="102" t="n">
        <f aca="false">+J231+J248+J249+J261+J262</f>
        <v>0</v>
      </c>
      <c r="K230" s="269" t="n">
        <f aca="false">+K231+K248+K249+K261+K262</f>
        <v>0</v>
      </c>
    </row>
    <row r="231" customFormat="false" ht="12.75" hidden="false" customHeight="false" outlineLevel="0" collapsed="false">
      <c r="B231" s="105" t="s">
        <v>122</v>
      </c>
      <c r="C231" s="271" t="n">
        <v>511</v>
      </c>
      <c r="D231" s="106" t="s">
        <v>123</v>
      </c>
      <c r="E231" s="107" t="n">
        <f aca="false">+E232+E241</f>
        <v>0</v>
      </c>
      <c r="F231" s="107" t="n">
        <f aca="false">+F232+F241</f>
        <v>0</v>
      </c>
      <c r="G231" s="107" t="n">
        <f aca="false">+G232+G241</f>
        <v>0</v>
      </c>
      <c r="H231" s="107" t="n">
        <f aca="false">+H232+H241</f>
        <v>0</v>
      </c>
      <c r="I231" s="107" t="n">
        <f aca="false">+I232+I241</f>
        <v>0</v>
      </c>
      <c r="J231" s="314" t="n">
        <f aca="false">+J232+J241</f>
        <v>0</v>
      </c>
      <c r="K231" s="272" t="n">
        <f aca="false">+K232+K241</f>
        <v>0</v>
      </c>
    </row>
    <row r="232" customFormat="false" ht="12.75" hidden="false" customHeight="false" outlineLevel="0" collapsed="false">
      <c r="B232" s="105" t="s">
        <v>124</v>
      </c>
      <c r="C232" s="271"/>
      <c r="D232" s="106" t="s">
        <v>125</v>
      </c>
      <c r="E232" s="107" t="n">
        <f aca="false">+E233+E236+E240</f>
        <v>0</v>
      </c>
      <c r="F232" s="107" t="n">
        <f aca="false">+F233+F236+F240</f>
        <v>0</v>
      </c>
      <c r="G232" s="107" t="n">
        <f aca="false">+G233+G236+G240</f>
        <v>0</v>
      </c>
      <c r="H232" s="107" t="n">
        <f aca="false">+H233+H236+H240</f>
        <v>0</v>
      </c>
      <c r="I232" s="107" t="n">
        <f aca="false">+I233+I236+I240</f>
        <v>0</v>
      </c>
      <c r="J232" s="314" t="n">
        <f aca="false">+J233+J236+J240</f>
        <v>0</v>
      </c>
      <c r="K232" s="273" t="n">
        <f aca="false">+K233+K236+K240</f>
        <v>0</v>
      </c>
    </row>
    <row r="233" customFormat="false" ht="12.75" hidden="false" customHeight="false" outlineLevel="0" collapsed="false">
      <c r="B233" s="110" t="s">
        <v>126</v>
      </c>
      <c r="C233" s="274"/>
      <c r="D233" s="111" t="s">
        <v>127</v>
      </c>
      <c r="E233" s="112" t="n">
        <f aca="false">SUM(E234:E235)</f>
        <v>0</v>
      </c>
      <c r="F233" s="112" t="n">
        <f aca="false">SUM(F234:F235)</f>
        <v>0</v>
      </c>
      <c r="G233" s="112" t="n">
        <f aca="false">SUM(G234:G235)</f>
        <v>0</v>
      </c>
      <c r="H233" s="112" t="n">
        <f aca="false">SUM(H234:H235)</f>
        <v>0</v>
      </c>
      <c r="I233" s="112" t="n">
        <f aca="false">SUM(I234:I235)</f>
        <v>0</v>
      </c>
      <c r="J233" s="316" t="n">
        <f aca="false">SUM(J234:J235)</f>
        <v>0</v>
      </c>
      <c r="K233" s="273" t="n">
        <f aca="false">SUM(K234:K235)</f>
        <v>0</v>
      </c>
    </row>
    <row r="234" customFormat="false" ht="12.75" hidden="false" customHeight="false" outlineLevel="0" collapsed="false">
      <c r="B234" s="110" t="s">
        <v>128</v>
      </c>
      <c r="C234" s="274"/>
      <c r="D234" s="111" t="s">
        <v>129</v>
      </c>
      <c r="E234" s="114"/>
      <c r="F234" s="114"/>
      <c r="G234" s="114"/>
      <c r="H234" s="114"/>
      <c r="I234" s="114"/>
      <c r="J234" s="114"/>
      <c r="K234" s="273" t="n">
        <f aca="false">SUM(E234:J234)</f>
        <v>0</v>
      </c>
    </row>
    <row r="235" customFormat="false" ht="12.75" hidden="false" customHeight="false" outlineLevel="0" collapsed="false">
      <c r="B235" s="110" t="s">
        <v>130</v>
      </c>
      <c r="C235" s="274"/>
      <c r="D235" s="111" t="s">
        <v>131</v>
      </c>
      <c r="E235" s="114"/>
      <c r="F235" s="114"/>
      <c r="G235" s="114"/>
      <c r="H235" s="114"/>
      <c r="I235" s="114"/>
      <c r="J235" s="114"/>
      <c r="K235" s="273" t="n">
        <f aca="false">SUM(E235:J235)</f>
        <v>0</v>
      </c>
    </row>
    <row r="236" customFormat="false" ht="12.75" hidden="false" customHeight="false" outlineLevel="0" collapsed="false">
      <c r="B236" s="110" t="s">
        <v>132</v>
      </c>
      <c r="C236" s="274"/>
      <c r="D236" s="111" t="s">
        <v>133</v>
      </c>
      <c r="E236" s="112" t="n">
        <f aca="false">SUM(E237:E239)</f>
        <v>0</v>
      </c>
      <c r="F236" s="112" t="n">
        <f aca="false">SUM(F237:F239)</f>
        <v>0</v>
      </c>
      <c r="G236" s="112" t="n">
        <f aca="false">SUM(G237:G239)</f>
        <v>0</v>
      </c>
      <c r="H236" s="112" t="n">
        <f aca="false">SUM(H237:H239)</f>
        <v>0</v>
      </c>
      <c r="I236" s="112" t="n">
        <f aca="false">SUM(I237:I239)</f>
        <v>0</v>
      </c>
      <c r="J236" s="316" t="n">
        <f aca="false">SUM(J237:J239)</f>
        <v>0</v>
      </c>
      <c r="K236" s="273" t="n">
        <f aca="false">SUM(K237:K239)</f>
        <v>0</v>
      </c>
    </row>
    <row r="237" customFormat="false" ht="12.75" hidden="false" customHeight="false" outlineLevel="0" collapsed="false">
      <c r="B237" s="110" t="s">
        <v>134</v>
      </c>
      <c r="C237" s="274"/>
      <c r="D237" s="111" t="str">
        <f aca="false">+D234</f>
        <v>Текуће одржавање</v>
      </c>
      <c r="E237" s="114"/>
      <c r="F237" s="114"/>
      <c r="G237" s="114"/>
      <c r="H237" s="114"/>
      <c r="I237" s="114"/>
      <c r="J237" s="114"/>
      <c r="K237" s="273" t="n">
        <f aca="false">SUM(E237:J237)</f>
        <v>0</v>
      </c>
    </row>
    <row r="238" customFormat="false" ht="12.75" hidden="false" customHeight="false" outlineLevel="0" collapsed="false">
      <c r="B238" s="110" t="s">
        <v>135</v>
      </c>
      <c r="C238" s="274"/>
      <c r="D238" s="111" t="str">
        <f aca="false">+D235</f>
        <v>Инвестиционо одржавање</v>
      </c>
      <c r="E238" s="114"/>
      <c r="F238" s="114"/>
      <c r="G238" s="114"/>
      <c r="H238" s="114"/>
      <c r="I238" s="114"/>
      <c r="J238" s="114"/>
      <c r="K238" s="273" t="n">
        <f aca="false">SUM(E238:J238)</f>
        <v>0</v>
      </c>
    </row>
    <row r="239" customFormat="false" ht="12.75" hidden="false" customHeight="false" outlineLevel="0" collapsed="false">
      <c r="B239" s="110" t="s">
        <v>136</v>
      </c>
      <c r="C239" s="274"/>
      <c r="D239" s="111" t="s">
        <v>137</v>
      </c>
      <c r="E239" s="114"/>
      <c r="F239" s="114"/>
      <c r="G239" s="114"/>
      <c r="H239" s="114"/>
      <c r="I239" s="114"/>
      <c r="J239" s="317"/>
      <c r="K239" s="273" t="n">
        <f aca="false">SUM(E239:J239)</f>
        <v>0</v>
      </c>
    </row>
    <row r="240" customFormat="false" ht="12.75" hidden="false" customHeight="false" outlineLevel="0" collapsed="false">
      <c r="B240" s="110" t="s">
        <v>138</v>
      </c>
      <c r="C240" s="274"/>
      <c r="D240" s="111" t="s">
        <v>139</v>
      </c>
      <c r="E240" s="114"/>
      <c r="F240" s="114"/>
      <c r="G240" s="114"/>
      <c r="H240" s="114"/>
      <c r="I240" s="114"/>
      <c r="J240" s="317"/>
      <c r="K240" s="273" t="n">
        <f aca="false">SUM(E240:J240)</f>
        <v>0</v>
      </c>
    </row>
    <row r="241" customFormat="false" ht="12.75" hidden="false" customHeight="false" outlineLevel="0" collapsed="false">
      <c r="B241" s="110" t="s">
        <v>140</v>
      </c>
      <c r="C241" s="274"/>
      <c r="D241" s="111" t="s">
        <v>141</v>
      </c>
      <c r="E241" s="112" t="n">
        <f aca="false">SUM(E242:E247)</f>
        <v>0</v>
      </c>
      <c r="F241" s="112" t="n">
        <f aca="false">SUM(F242:F247)</f>
        <v>0</v>
      </c>
      <c r="G241" s="112" t="n">
        <f aca="false">SUM(G242:G247)</f>
        <v>0</v>
      </c>
      <c r="H241" s="112" t="n">
        <f aca="false">SUM(H242:H247)</f>
        <v>0</v>
      </c>
      <c r="I241" s="112" t="n">
        <f aca="false">SUM(I242:I247)</f>
        <v>0</v>
      </c>
      <c r="J241" s="316" t="n">
        <f aca="false">SUM(J242:J247)</f>
        <v>0</v>
      </c>
      <c r="K241" s="273" t="n">
        <f aca="false">SUM(K242:K247)</f>
        <v>0</v>
      </c>
    </row>
    <row r="242" customFormat="false" ht="12.75" hidden="false" customHeight="false" outlineLevel="0" collapsed="false">
      <c r="B242" s="110" t="s">
        <v>142</v>
      </c>
      <c r="C242" s="274"/>
      <c r="D242" s="111" t="s">
        <v>143</v>
      </c>
      <c r="E242" s="114"/>
      <c r="F242" s="114"/>
      <c r="G242" s="114"/>
      <c r="H242" s="114"/>
      <c r="I242" s="114"/>
      <c r="J242" s="317"/>
      <c r="K242" s="273" t="n">
        <f aca="false">SUM(E242:J242)</f>
        <v>0</v>
      </c>
    </row>
    <row r="243" customFormat="false" ht="12.75" hidden="false" customHeight="false" outlineLevel="0" collapsed="false">
      <c r="B243" s="110" t="s">
        <v>144</v>
      </c>
      <c r="C243" s="274"/>
      <c r="D243" s="111" t="s">
        <v>145</v>
      </c>
      <c r="E243" s="114"/>
      <c r="F243" s="114"/>
      <c r="G243" s="114"/>
      <c r="H243" s="114"/>
      <c r="I243" s="114"/>
      <c r="J243" s="317"/>
      <c r="K243" s="273" t="n">
        <f aca="false">SUM(E243:J243)</f>
        <v>0</v>
      </c>
    </row>
    <row r="244" customFormat="false" ht="12.75" hidden="false" customHeight="false" outlineLevel="0" collapsed="false">
      <c r="B244" s="110" t="s">
        <v>146</v>
      </c>
      <c r="C244" s="274"/>
      <c r="D244" s="111" t="s">
        <v>147</v>
      </c>
      <c r="E244" s="114"/>
      <c r="F244" s="114"/>
      <c r="G244" s="114"/>
      <c r="H244" s="114"/>
      <c r="I244" s="114"/>
      <c r="J244" s="317"/>
      <c r="K244" s="273" t="n">
        <f aca="false">SUM(E244:J244)</f>
        <v>0</v>
      </c>
    </row>
    <row r="245" customFormat="false" ht="12.75" hidden="false" customHeight="false" outlineLevel="0" collapsed="false">
      <c r="B245" s="110" t="s">
        <v>148</v>
      </c>
      <c r="C245" s="274"/>
      <c r="D245" s="111" t="s">
        <v>149</v>
      </c>
      <c r="E245" s="114"/>
      <c r="F245" s="114"/>
      <c r="G245" s="114"/>
      <c r="H245" s="114"/>
      <c r="I245" s="114"/>
      <c r="J245" s="114"/>
      <c r="K245" s="273" t="n">
        <f aca="false">SUM(E245:J245)</f>
        <v>0</v>
      </c>
    </row>
    <row r="246" customFormat="false" ht="12.75" hidden="false" customHeight="false" outlineLevel="0" collapsed="false">
      <c r="B246" s="110" t="s">
        <v>150</v>
      </c>
      <c r="C246" s="274"/>
      <c r="D246" s="111" t="s">
        <v>151</v>
      </c>
      <c r="E246" s="114"/>
      <c r="F246" s="114"/>
      <c r="G246" s="114"/>
      <c r="H246" s="114"/>
      <c r="I246" s="114"/>
      <c r="J246" s="317"/>
      <c r="K246" s="273" t="n">
        <f aca="false">SUM(E246:J246)</f>
        <v>0</v>
      </c>
    </row>
    <row r="247" customFormat="false" ht="12.75" hidden="false" customHeight="false" outlineLevel="0" collapsed="false">
      <c r="B247" s="110" t="s">
        <v>152</v>
      </c>
      <c r="C247" s="274"/>
      <c r="D247" s="111" t="s">
        <v>153</v>
      </c>
      <c r="E247" s="114"/>
      <c r="F247" s="114"/>
      <c r="G247" s="114"/>
      <c r="H247" s="114"/>
      <c r="I247" s="114"/>
      <c r="J247" s="317"/>
      <c r="K247" s="273" t="n">
        <f aca="false">SUM(E247:J247)</f>
        <v>0</v>
      </c>
    </row>
    <row r="248" customFormat="false" ht="12.75" hidden="false" customHeight="false" outlineLevel="0" collapsed="false">
      <c r="B248" s="118" t="s">
        <v>154</v>
      </c>
      <c r="C248" s="277" t="n">
        <v>512</v>
      </c>
      <c r="D248" s="119" t="s">
        <v>155</v>
      </c>
      <c r="E248" s="130"/>
      <c r="F248" s="130"/>
      <c r="G248" s="130"/>
      <c r="H248" s="130"/>
      <c r="I248" s="130"/>
      <c r="J248" s="130"/>
      <c r="K248" s="280" t="n">
        <f aca="false">SUM(E248:J248)</f>
        <v>0</v>
      </c>
    </row>
    <row r="249" customFormat="false" ht="12.75" hidden="false" customHeight="false" outlineLevel="0" collapsed="false">
      <c r="B249" s="110" t="s">
        <v>156</v>
      </c>
      <c r="C249" s="274" t="n">
        <v>513</v>
      </c>
      <c r="D249" s="111" t="s">
        <v>157</v>
      </c>
      <c r="E249" s="112" t="n">
        <f aca="false">+E250+E253+E259+E260</f>
        <v>0</v>
      </c>
      <c r="F249" s="112" t="n">
        <f aca="false">+F250+F253+F259+F260</f>
        <v>0</v>
      </c>
      <c r="G249" s="112" t="n">
        <f aca="false">+G250+G253+G259+G260</f>
        <v>0</v>
      </c>
      <c r="H249" s="112" t="n">
        <f aca="false">+H250+H253+H259+H260</f>
        <v>0</v>
      </c>
      <c r="I249" s="112" t="n">
        <f aca="false">+I250+I253+I259+I260</f>
        <v>0</v>
      </c>
      <c r="J249" s="316" t="n">
        <f aca="false">+J250+J253+J259+J260</f>
        <v>0</v>
      </c>
      <c r="K249" s="273" t="n">
        <f aca="false">+K250+K253+K259+K260</f>
        <v>0</v>
      </c>
    </row>
    <row r="250" customFormat="false" ht="12.75" hidden="false" customHeight="false" outlineLevel="0" collapsed="false">
      <c r="B250" s="105" t="s">
        <v>158</v>
      </c>
      <c r="C250" s="271"/>
      <c r="D250" s="121" t="s">
        <v>159</v>
      </c>
      <c r="E250" s="318" t="n">
        <f aca="false">SUM(E251:E252)</f>
        <v>0</v>
      </c>
      <c r="F250" s="318" t="n">
        <f aca="false">SUM(F251:F252)</f>
        <v>0</v>
      </c>
      <c r="G250" s="318" t="n">
        <f aca="false">SUM(G251:G252)</f>
        <v>0</v>
      </c>
      <c r="H250" s="318" t="n">
        <f aca="false">SUM(H251:H252)</f>
        <v>0</v>
      </c>
      <c r="I250" s="318" t="n">
        <f aca="false">SUM(I251:I252)</f>
        <v>0</v>
      </c>
      <c r="J250" s="319" t="n">
        <f aca="false">SUM(J251:J252)</f>
        <v>0</v>
      </c>
      <c r="K250" s="272" t="n">
        <f aca="false">SUM(E250:J250)</f>
        <v>0</v>
      </c>
    </row>
    <row r="251" customFormat="false" ht="12.75" hidden="false" customHeight="false" outlineLevel="0" collapsed="false">
      <c r="B251" s="105" t="s">
        <v>160</v>
      </c>
      <c r="C251" s="271"/>
      <c r="D251" s="121" t="s">
        <v>161</v>
      </c>
      <c r="E251" s="130"/>
      <c r="F251" s="130"/>
      <c r="G251" s="130"/>
      <c r="H251" s="130"/>
      <c r="I251" s="130"/>
      <c r="J251" s="320"/>
      <c r="K251" s="272" t="n">
        <f aca="false">SUM(E251:J251)</f>
        <v>0</v>
      </c>
    </row>
    <row r="252" customFormat="false" ht="25.5" hidden="false" customHeight="false" outlineLevel="0" collapsed="false">
      <c r="B252" s="105" t="s">
        <v>162</v>
      </c>
      <c r="C252" s="271"/>
      <c r="D252" s="126" t="s">
        <v>163</v>
      </c>
      <c r="E252" s="130"/>
      <c r="F252" s="130"/>
      <c r="G252" s="130"/>
      <c r="H252" s="130"/>
      <c r="I252" s="130"/>
      <c r="J252" s="320"/>
      <c r="K252" s="272" t="n">
        <f aca="false">SUM(E252:J252)</f>
        <v>0</v>
      </c>
    </row>
    <row r="253" customFormat="false" ht="12.75" hidden="false" customHeight="false" outlineLevel="0" collapsed="false">
      <c r="B253" s="110" t="s">
        <v>164</v>
      </c>
      <c r="C253" s="274"/>
      <c r="D253" s="127" t="s">
        <v>165</v>
      </c>
      <c r="E253" s="112" t="n">
        <f aca="false">SUM(E254:E258)</f>
        <v>0</v>
      </c>
      <c r="F253" s="112" t="n">
        <f aca="false">SUM(F254:F258)</f>
        <v>0</v>
      </c>
      <c r="G253" s="112" t="n">
        <f aca="false">SUM(G254:G258)</f>
        <v>0</v>
      </c>
      <c r="H253" s="112" t="n">
        <f aca="false">SUM(H254:H258)</f>
        <v>0</v>
      </c>
      <c r="I253" s="112" t="n">
        <f aca="false">SUM(I254:I258)</f>
        <v>0</v>
      </c>
      <c r="J253" s="316" t="n">
        <f aca="false">SUM(J254:J258)</f>
        <v>0</v>
      </c>
      <c r="K253" s="273" t="n">
        <f aca="false">SUM(K254:K258)</f>
        <v>0</v>
      </c>
    </row>
    <row r="254" customFormat="false" ht="12.75" hidden="false" customHeight="false" outlineLevel="0" collapsed="false">
      <c r="B254" s="110" t="s">
        <v>166</v>
      </c>
      <c r="C254" s="277"/>
      <c r="D254" s="127" t="s">
        <v>167</v>
      </c>
      <c r="E254" s="130"/>
      <c r="F254" s="130"/>
      <c r="G254" s="130"/>
      <c r="H254" s="130"/>
      <c r="I254" s="130"/>
      <c r="J254" s="320"/>
      <c r="K254" s="273" t="n">
        <f aca="false">SUM(E254:J254)</f>
        <v>0</v>
      </c>
    </row>
    <row r="255" customFormat="false" ht="12.75" hidden="false" customHeight="false" outlineLevel="0" collapsed="false">
      <c r="B255" s="118" t="s">
        <v>168</v>
      </c>
      <c r="C255" s="277"/>
      <c r="D255" s="127" t="s">
        <v>169</v>
      </c>
      <c r="E255" s="130"/>
      <c r="F255" s="130"/>
      <c r="G255" s="130"/>
      <c r="H255" s="130"/>
      <c r="I255" s="130"/>
      <c r="J255" s="320"/>
      <c r="K255" s="273" t="n">
        <f aca="false">SUM(E255:J255)</f>
        <v>0</v>
      </c>
    </row>
    <row r="256" customFormat="false" ht="12.75" hidden="false" customHeight="false" outlineLevel="0" collapsed="false">
      <c r="B256" s="110" t="s">
        <v>170</v>
      </c>
      <c r="C256" s="277"/>
      <c r="D256" s="127" t="s">
        <v>171</v>
      </c>
      <c r="E256" s="130"/>
      <c r="F256" s="130"/>
      <c r="G256" s="130"/>
      <c r="H256" s="130"/>
      <c r="I256" s="130"/>
      <c r="J256" s="320"/>
      <c r="K256" s="273" t="n">
        <f aca="false">SUM(E256:J256)</f>
        <v>0</v>
      </c>
    </row>
    <row r="257" customFormat="false" ht="12.75" hidden="false" customHeight="false" outlineLevel="0" collapsed="false">
      <c r="B257" s="118" t="s">
        <v>172</v>
      </c>
      <c r="C257" s="277"/>
      <c r="D257" s="127" t="s">
        <v>173</v>
      </c>
      <c r="E257" s="130"/>
      <c r="F257" s="130"/>
      <c r="G257" s="130"/>
      <c r="H257" s="130"/>
      <c r="I257" s="130"/>
      <c r="J257" s="320"/>
      <c r="K257" s="273" t="n">
        <f aca="false">SUM(E257:J257)</f>
        <v>0</v>
      </c>
    </row>
    <row r="258" customFormat="false" ht="12.75" hidden="false" customHeight="false" outlineLevel="0" collapsed="false">
      <c r="B258" s="110" t="s">
        <v>174</v>
      </c>
      <c r="C258" s="277"/>
      <c r="D258" s="128" t="s">
        <v>175</v>
      </c>
      <c r="E258" s="130"/>
      <c r="F258" s="130"/>
      <c r="G258" s="130"/>
      <c r="H258" s="130"/>
      <c r="I258" s="130"/>
      <c r="J258" s="320"/>
      <c r="K258" s="273" t="n">
        <f aca="false">SUM(E258:J258)</f>
        <v>0</v>
      </c>
    </row>
    <row r="259" customFormat="false" ht="12.75" hidden="false" customHeight="false" outlineLevel="0" collapsed="false">
      <c r="B259" s="118" t="s">
        <v>176</v>
      </c>
      <c r="C259" s="277"/>
      <c r="D259" s="128" t="s">
        <v>177</v>
      </c>
      <c r="E259" s="130"/>
      <c r="F259" s="130"/>
      <c r="G259" s="130"/>
      <c r="H259" s="130"/>
      <c r="I259" s="130"/>
      <c r="J259" s="320"/>
      <c r="K259" s="273" t="n">
        <f aca="false">SUM(E259:J259)</f>
        <v>0</v>
      </c>
    </row>
    <row r="260" customFormat="false" ht="12.75" hidden="false" customHeight="false" outlineLevel="0" collapsed="false">
      <c r="B260" s="118" t="s">
        <v>178</v>
      </c>
      <c r="C260" s="277"/>
      <c r="D260" s="129" t="s">
        <v>179</v>
      </c>
      <c r="E260" s="130"/>
      <c r="F260" s="130"/>
      <c r="G260" s="130"/>
      <c r="H260" s="130"/>
      <c r="I260" s="130"/>
      <c r="J260" s="320"/>
      <c r="K260" s="280" t="n">
        <f aca="false">SUM(E260:J260)</f>
        <v>0</v>
      </c>
    </row>
    <row r="261" customFormat="false" ht="12.75" hidden="false" customHeight="false" outlineLevel="0" collapsed="false">
      <c r="B261" s="110" t="s">
        <v>180</v>
      </c>
      <c r="C261" s="274" t="n">
        <v>514</v>
      </c>
      <c r="D261" s="132" t="s">
        <v>181</v>
      </c>
      <c r="E261" s="133"/>
      <c r="F261" s="130"/>
      <c r="G261" s="130"/>
      <c r="H261" s="130"/>
      <c r="I261" s="130"/>
      <c r="J261" s="320"/>
      <c r="K261" s="273" t="n">
        <f aca="false">SUM(E261:J261)</f>
        <v>0</v>
      </c>
    </row>
    <row r="262" customFormat="false" ht="12.75" hidden="false" customHeight="false" outlineLevel="0" collapsed="false">
      <c r="B262" s="135" t="s">
        <v>182</v>
      </c>
      <c r="C262" s="285" t="n">
        <v>515</v>
      </c>
      <c r="D262" s="136" t="s">
        <v>183</v>
      </c>
      <c r="E262" s="137"/>
      <c r="F262" s="130"/>
      <c r="G262" s="130"/>
      <c r="H262" s="130"/>
      <c r="I262" s="130"/>
      <c r="J262" s="320"/>
      <c r="K262" s="286" t="n">
        <f aca="false">SUM(E262:J262)</f>
        <v>0</v>
      </c>
    </row>
    <row r="263" customFormat="false" ht="12.75" hidden="false" customHeight="false" outlineLevel="0" collapsed="false">
      <c r="B263" s="100" t="s">
        <v>184</v>
      </c>
      <c r="C263" s="268"/>
      <c r="D263" s="147" t="s">
        <v>185</v>
      </c>
      <c r="E263" s="102" t="n">
        <f aca="false">SUM(E264:E271)</f>
        <v>0</v>
      </c>
      <c r="F263" s="102" t="n">
        <f aca="false">SUM(F264:F271)</f>
        <v>0</v>
      </c>
      <c r="G263" s="102" t="n">
        <f aca="false">SUM(G264:G271)</f>
        <v>0</v>
      </c>
      <c r="H263" s="102" t="n">
        <f aca="false">SUM(H264:H271)</f>
        <v>0</v>
      </c>
      <c r="I263" s="102" t="n">
        <f aca="false">SUM(I264:I271)</f>
        <v>0</v>
      </c>
      <c r="J263" s="321" t="n">
        <f aca="false">SUM(J264:J271)</f>
        <v>0</v>
      </c>
      <c r="K263" s="269" t="n">
        <f aca="false">SUM(K264:K271)</f>
        <v>0</v>
      </c>
    </row>
    <row r="264" customFormat="false" ht="12.75" hidden="false" customHeight="false" outlineLevel="0" collapsed="false">
      <c r="B264" s="105" t="s">
        <v>186</v>
      </c>
      <c r="C264" s="271" t="n">
        <v>520</v>
      </c>
      <c r="D264" s="106" t="s">
        <v>187</v>
      </c>
      <c r="E264" s="203"/>
      <c r="F264" s="203"/>
      <c r="G264" s="203"/>
      <c r="H264" s="203"/>
      <c r="I264" s="203"/>
      <c r="J264" s="203"/>
      <c r="K264" s="272" t="n">
        <f aca="false">SUM(E264:J264)</f>
        <v>0</v>
      </c>
    </row>
    <row r="265" customFormat="false" ht="12.75" hidden="false" customHeight="false" outlineLevel="0" collapsed="false">
      <c r="B265" s="110" t="s">
        <v>188</v>
      </c>
      <c r="C265" s="274" t="n">
        <v>521</v>
      </c>
      <c r="D265" s="111" t="s">
        <v>189</v>
      </c>
      <c r="E265" s="114"/>
      <c r="F265" s="203"/>
      <c r="G265" s="203"/>
      <c r="H265" s="203"/>
      <c r="I265" s="203"/>
      <c r="J265" s="203"/>
      <c r="K265" s="273" t="n">
        <f aca="false">SUM(E265:J265)</f>
        <v>0</v>
      </c>
    </row>
    <row r="266" customFormat="false" ht="12.75" hidden="false" customHeight="false" outlineLevel="0" collapsed="false">
      <c r="B266" s="110" t="s">
        <v>190</v>
      </c>
      <c r="C266" s="274" t="n">
        <v>522</v>
      </c>
      <c r="D266" s="111" t="s">
        <v>191</v>
      </c>
      <c r="E266" s="114"/>
      <c r="F266" s="203"/>
      <c r="G266" s="203"/>
      <c r="H266" s="203"/>
      <c r="I266" s="203"/>
      <c r="J266" s="203"/>
      <c r="K266" s="273" t="n">
        <f aca="false">SUM(E266:J266)</f>
        <v>0</v>
      </c>
    </row>
    <row r="267" customFormat="false" ht="12.75" hidden="false" customHeight="false" outlineLevel="0" collapsed="false">
      <c r="B267" s="110" t="s">
        <v>192</v>
      </c>
      <c r="C267" s="274" t="n">
        <v>523</v>
      </c>
      <c r="D267" s="111" t="s">
        <v>193</v>
      </c>
      <c r="E267" s="114"/>
      <c r="F267" s="203"/>
      <c r="G267" s="203"/>
      <c r="H267" s="203"/>
      <c r="I267" s="203"/>
      <c r="J267" s="203"/>
      <c r="K267" s="273" t="n">
        <f aca="false">SUM(E267:J267)</f>
        <v>0</v>
      </c>
    </row>
    <row r="268" customFormat="false" ht="12.75" hidden="false" customHeight="false" outlineLevel="0" collapsed="false">
      <c r="B268" s="110" t="s">
        <v>194</v>
      </c>
      <c r="C268" s="274" t="n">
        <v>524</v>
      </c>
      <c r="D268" s="111" t="s">
        <v>195</v>
      </c>
      <c r="E268" s="114"/>
      <c r="F268" s="203"/>
      <c r="G268" s="203"/>
      <c r="H268" s="203"/>
      <c r="I268" s="203"/>
      <c r="J268" s="203"/>
      <c r="K268" s="273" t="n">
        <f aca="false">SUM(E268:J268)</f>
        <v>0</v>
      </c>
    </row>
    <row r="269" customFormat="false" ht="12.75" hidden="false" customHeight="false" outlineLevel="0" collapsed="false">
      <c r="B269" s="110" t="s">
        <v>196</v>
      </c>
      <c r="C269" s="274" t="n">
        <v>525</v>
      </c>
      <c r="D269" s="111" t="s">
        <v>197</v>
      </c>
      <c r="E269" s="114"/>
      <c r="F269" s="203"/>
      <c r="G269" s="203"/>
      <c r="H269" s="203"/>
      <c r="I269" s="203"/>
      <c r="J269" s="203"/>
      <c r="K269" s="273" t="n">
        <f aca="false">SUM(E269:J269)</f>
        <v>0</v>
      </c>
    </row>
    <row r="270" customFormat="false" ht="12.75" hidden="false" customHeight="false" outlineLevel="0" collapsed="false">
      <c r="B270" s="110" t="s">
        <v>198</v>
      </c>
      <c r="C270" s="274" t="n">
        <v>526</v>
      </c>
      <c r="D270" s="111" t="s">
        <v>199</v>
      </c>
      <c r="E270" s="114"/>
      <c r="F270" s="203"/>
      <c r="G270" s="203"/>
      <c r="H270" s="203"/>
      <c r="I270" s="203"/>
      <c r="J270" s="203"/>
      <c r="K270" s="273" t="n">
        <f aca="false">SUM(E270:J270)</f>
        <v>0</v>
      </c>
    </row>
    <row r="271" customFormat="false" ht="12.75" hidden="false" customHeight="false" outlineLevel="0" collapsed="false">
      <c r="B271" s="110" t="s">
        <v>200</v>
      </c>
      <c r="C271" s="274" t="n">
        <v>529</v>
      </c>
      <c r="D271" s="111" t="s">
        <v>201</v>
      </c>
      <c r="E271" s="112" t="n">
        <f aca="false">SUM(E272:E281)</f>
        <v>0</v>
      </c>
      <c r="F271" s="112" t="n">
        <f aca="false">SUM(F272:F281)</f>
        <v>0</v>
      </c>
      <c r="G271" s="112" t="n">
        <f aca="false">SUM(G272:G281)</f>
        <v>0</v>
      </c>
      <c r="H271" s="112" t="n">
        <f aca="false">SUM(H272:H281)</f>
        <v>0</v>
      </c>
      <c r="I271" s="112" t="n">
        <f aca="false">SUM(I272:I281)</f>
        <v>0</v>
      </c>
      <c r="J271" s="316" t="n">
        <f aca="false">SUM(J272:J281)</f>
        <v>0</v>
      </c>
      <c r="K271" s="273" t="n">
        <f aca="false">SUM(K272:K281)</f>
        <v>0</v>
      </c>
    </row>
    <row r="272" customFormat="false" ht="12.75" hidden="false" customHeight="false" outlineLevel="0" collapsed="false">
      <c r="B272" s="110" t="s">
        <v>202</v>
      </c>
      <c r="C272" s="274"/>
      <c r="D272" s="111" t="s">
        <v>203</v>
      </c>
      <c r="E272" s="114"/>
      <c r="F272" s="114"/>
      <c r="G272" s="114"/>
      <c r="H272" s="114"/>
      <c r="I272" s="114"/>
      <c r="J272" s="114"/>
      <c r="K272" s="273" t="n">
        <f aca="false">SUM(E272:J272)</f>
        <v>0</v>
      </c>
    </row>
    <row r="273" customFormat="false" ht="12.75" hidden="false" customHeight="false" outlineLevel="0" collapsed="false">
      <c r="B273" s="110" t="s">
        <v>204</v>
      </c>
      <c r="C273" s="274"/>
      <c r="D273" s="111" t="s">
        <v>205</v>
      </c>
      <c r="E273" s="114"/>
      <c r="F273" s="114"/>
      <c r="G273" s="114"/>
      <c r="H273" s="114"/>
      <c r="I273" s="114"/>
      <c r="J273" s="114"/>
      <c r="K273" s="273" t="n">
        <f aca="false">SUM(E273:J273)</f>
        <v>0</v>
      </c>
    </row>
    <row r="274" customFormat="false" ht="12.75" hidden="false" customHeight="false" outlineLevel="0" collapsed="false">
      <c r="B274" s="110" t="s">
        <v>206</v>
      </c>
      <c r="C274" s="274"/>
      <c r="D274" s="111" t="s">
        <v>207</v>
      </c>
      <c r="E274" s="114"/>
      <c r="F274" s="114"/>
      <c r="G274" s="114"/>
      <c r="H274" s="114"/>
      <c r="I274" s="114"/>
      <c r="J274" s="114"/>
      <c r="K274" s="273" t="n">
        <f aca="false">SUM(E274:J274)</f>
        <v>0</v>
      </c>
    </row>
    <row r="275" customFormat="false" ht="12.75" hidden="false" customHeight="false" outlineLevel="0" collapsed="false">
      <c r="B275" s="110" t="s">
        <v>208</v>
      </c>
      <c r="C275" s="274"/>
      <c r="D275" s="111" t="s">
        <v>209</v>
      </c>
      <c r="E275" s="114"/>
      <c r="F275" s="114"/>
      <c r="G275" s="114"/>
      <c r="H275" s="114"/>
      <c r="I275" s="114"/>
      <c r="J275" s="114"/>
      <c r="K275" s="273" t="n">
        <f aca="false">SUM(E275:J275)</f>
        <v>0</v>
      </c>
    </row>
    <row r="276" customFormat="false" ht="12.75" hidden="false" customHeight="false" outlineLevel="0" collapsed="false">
      <c r="B276" s="110" t="s">
        <v>210</v>
      </c>
      <c r="C276" s="274"/>
      <c r="D276" s="111" t="s">
        <v>211</v>
      </c>
      <c r="E276" s="114"/>
      <c r="F276" s="114"/>
      <c r="G276" s="114"/>
      <c r="H276" s="114"/>
      <c r="I276" s="114"/>
      <c r="J276" s="114"/>
      <c r="K276" s="273" t="n">
        <f aca="false">SUM(E276:J276)</f>
        <v>0</v>
      </c>
    </row>
    <row r="277" customFormat="false" ht="12.75" hidden="false" customHeight="false" outlineLevel="0" collapsed="false">
      <c r="B277" s="110" t="s">
        <v>212</v>
      </c>
      <c r="C277" s="274"/>
      <c r="D277" s="111" t="s">
        <v>213</v>
      </c>
      <c r="E277" s="114"/>
      <c r="F277" s="114"/>
      <c r="G277" s="114"/>
      <c r="H277" s="114"/>
      <c r="I277" s="114"/>
      <c r="J277" s="114"/>
      <c r="K277" s="273" t="n">
        <f aca="false">SUM(E277:J277)</f>
        <v>0</v>
      </c>
    </row>
    <row r="278" customFormat="false" ht="12.75" hidden="false" customHeight="false" outlineLevel="0" collapsed="false">
      <c r="B278" s="110" t="s">
        <v>214</v>
      </c>
      <c r="C278" s="274"/>
      <c r="D278" s="111" t="s">
        <v>215</v>
      </c>
      <c r="E278" s="114"/>
      <c r="F278" s="114"/>
      <c r="G278" s="114"/>
      <c r="H278" s="114"/>
      <c r="I278" s="114"/>
      <c r="J278" s="114"/>
      <c r="K278" s="273" t="n">
        <f aca="false">SUM(E278:J278)</f>
        <v>0</v>
      </c>
    </row>
    <row r="279" customFormat="false" ht="12.75" hidden="false" customHeight="false" outlineLevel="0" collapsed="false">
      <c r="B279" s="110" t="s">
        <v>216</v>
      </c>
      <c r="C279" s="274"/>
      <c r="D279" s="111" t="s">
        <v>217</v>
      </c>
      <c r="E279" s="114"/>
      <c r="F279" s="114"/>
      <c r="G279" s="114"/>
      <c r="H279" s="114"/>
      <c r="I279" s="114"/>
      <c r="J279" s="114"/>
      <c r="K279" s="273" t="n">
        <f aca="false">SUM(E279:J279)</f>
        <v>0</v>
      </c>
    </row>
    <row r="280" customFormat="false" ht="12.75" hidden="false" customHeight="false" outlineLevel="0" collapsed="false">
      <c r="B280" s="110" t="s">
        <v>218</v>
      </c>
      <c r="C280" s="274"/>
      <c r="D280" s="111" t="s">
        <v>219</v>
      </c>
      <c r="E280" s="114"/>
      <c r="F280" s="114"/>
      <c r="G280" s="114"/>
      <c r="H280" s="114"/>
      <c r="I280" s="114"/>
      <c r="J280" s="114"/>
      <c r="K280" s="273" t="n">
        <f aca="false">SUM(E280:J280)</f>
        <v>0</v>
      </c>
    </row>
    <row r="281" customFormat="false" ht="12.75" hidden="false" customHeight="false" outlineLevel="0" collapsed="false">
      <c r="B281" s="135" t="s">
        <v>220</v>
      </c>
      <c r="C281" s="285"/>
      <c r="D281" s="144" t="s">
        <v>221</v>
      </c>
      <c r="E281" s="137"/>
      <c r="F281" s="114"/>
      <c r="G281" s="114"/>
      <c r="H281" s="114"/>
      <c r="I281" s="114"/>
      <c r="J281" s="114"/>
      <c r="K281" s="273" t="n">
        <f aca="false">SUM(E281:J281)</f>
        <v>0</v>
      </c>
    </row>
    <row r="282" customFormat="false" ht="12.75" hidden="false" customHeight="false" outlineLevel="0" collapsed="false">
      <c r="B282" s="100" t="s">
        <v>222</v>
      </c>
      <c r="C282" s="268"/>
      <c r="D282" s="147" t="s">
        <v>223</v>
      </c>
      <c r="E282" s="102" t="n">
        <f aca="false">+E283+E284+E287+E288+E289+E290+E291+E292+E293</f>
        <v>0</v>
      </c>
      <c r="F282" s="102" t="n">
        <f aca="false">+F283+F284+F287+F288+F289+F290+F291+F292+F293</f>
        <v>0</v>
      </c>
      <c r="G282" s="102" t="n">
        <f aca="false">+G283+G284+G287+G288+G289+G290+G291+G292+G293</f>
        <v>0</v>
      </c>
      <c r="H282" s="102" t="n">
        <f aca="false">+H283+H284+H287+H288+H289+H290+H291+H292+H293</f>
        <v>0</v>
      </c>
      <c r="I282" s="102" t="n">
        <f aca="false">+I283+I284+I287+I288+I289+I290+I291+I292+I293</f>
        <v>0</v>
      </c>
      <c r="J282" s="321" t="n">
        <f aca="false">+J283+J284+J287+J288+J289+J290+J291+J292+J293</f>
        <v>0</v>
      </c>
      <c r="K282" s="269" t="n">
        <f aca="false">+K283+K284+K287+K288+K289+K290+K291+K292+K293</f>
        <v>0</v>
      </c>
    </row>
    <row r="283" customFormat="false" ht="12.75" hidden="false" customHeight="false" outlineLevel="0" collapsed="false">
      <c r="B283" s="105" t="s">
        <v>224</v>
      </c>
      <c r="C283" s="271" t="n">
        <v>530</v>
      </c>
      <c r="D283" s="106" t="s">
        <v>225</v>
      </c>
      <c r="E283" s="203"/>
      <c r="F283" s="203"/>
      <c r="G283" s="203"/>
      <c r="H283" s="203"/>
      <c r="I283" s="203"/>
      <c r="J283" s="322"/>
      <c r="K283" s="272" t="n">
        <f aca="false">SUM(E283:J283)</f>
        <v>0</v>
      </c>
    </row>
    <row r="284" customFormat="false" ht="12.75" hidden="false" customHeight="false" outlineLevel="0" collapsed="false">
      <c r="B284" s="110" t="s">
        <v>226</v>
      </c>
      <c r="C284" s="274" t="n">
        <v>531</v>
      </c>
      <c r="D284" s="111" t="s">
        <v>227</v>
      </c>
      <c r="E284" s="112" t="n">
        <f aca="false">SUM(E285:E286)</f>
        <v>0</v>
      </c>
      <c r="F284" s="112" t="n">
        <f aca="false">SUM(F285:F286)</f>
        <v>0</v>
      </c>
      <c r="G284" s="112" t="n">
        <f aca="false">SUM(G285:G286)</f>
        <v>0</v>
      </c>
      <c r="H284" s="112" t="n">
        <f aca="false">SUM(H285:H286)</f>
        <v>0</v>
      </c>
      <c r="I284" s="112" t="n">
        <f aca="false">SUM(I285:I286)</f>
        <v>0</v>
      </c>
      <c r="J284" s="316" t="n">
        <f aca="false">SUM(J285:J286)</f>
        <v>0</v>
      </c>
      <c r="K284" s="273" t="n">
        <f aca="false">SUM(K285:K286)</f>
        <v>0</v>
      </c>
    </row>
    <row r="285" customFormat="false" ht="12.75" hidden="false" customHeight="false" outlineLevel="0" collapsed="false">
      <c r="B285" s="110" t="s">
        <v>228</v>
      </c>
      <c r="C285" s="274"/>
      <c r="D285" s="111" t="s">
        <v>229</v>
      </c>
      <c r="E285" s="114"/>
      <c r="F285" s="114"/>
      <c r="G285" s="114"/>
      <c r="H285" s="114"/>
      <c r="I285" s="114"/>
      <c r="J285" s="317"/>
      <c r="K285" s="273" t="n">
        <f aca="false">SUM(E285:J285)</f>
        <v>0</v>
      </c>
    </row>
    <row r="286" customFormat="false" ht="12.75" hidden="false" customHeight="false" outlineLevel="0" collapsed="false">
      <c r="B286" s="110" t="s">
        <v>230</v>
      </c>
      <c r="C286" s="274"/>
      <c r="D286" s="111" t="s">
        <v>231</v>
      </c>
      <c r="E286" s="114"/>
      <c r="F286" s="114"/>
      <c r="G286" s="114"/>
      <c r="H286" s="114"/>
      <c r="I286" s="114"/>
      <c r="J286" s="114"/>
      <c r="K286" s="273" t="n">
        <f aca="false">SUM(E286:J286)</f>
        <v>0</v>
      </c>
    </row>
    <row r="287" customFormat="false" ht="12.75" hidden="false" customHeight="false" outlineLevel="0" collapsed="false">
      <c r="B287" s="324" t="s">
        <v>232</v>
      </c>
      <c r="C287" s="325" t="n">
        <v>532</v>
      </c>
      <c r="D287" s="326" t="s">
        <v>233</v>
      </c>
      <c r="E287" s="114"/>
      <c r="F287" s="114"/>
      <c r="G287" s="114"/>
      <c r="H287" s="114"/>
      <c r="I287" s="114"/>
      <c r="J287" s="317"/>
      <c r="K287" s="273" t="n">
        <f aca="false">SUM(E287:J287)</f>
        <v>0</v>
      </c>
    </row>
    <row r="288" customFormat="false" ht="12.75" hidden="false" customHeight="false" outlineLevel="0" collapsed="false">
      <c r="B288" s="110" t="s">
        <v>234</v>
      </c>
      <c r="C288" s="274" t="n">
        <v>533</v>
      </c>
      <c r="D288" s="111" t="s">
        <v>235</v>
      </c>
      <c r="E288" s="114"/>
      <c r="F288" s="114"/>
      <c r="G288" s="114"/>
      <c r="H288" s="114"/>
      <c r="I288" s="114"/>
      <c r="J288" s="317"/>
      <c r="K288" s="273" t="n">
        <f aca="false">SUM(E288:J288)</f>
        <v>0</v>
      </c>
    </row>
    <row r="289" customFormat="false" ht="12.75" hidden="false" customHeight="false" outlineLevel="0" collapsed="false">
      <c r="B289" s="110" t="s">
        <v>236</v>
      </c>
      <c r="C289" s="274" t="n">
        <v>534</v>
      </c>
      <c r="D289" s="111" t="s">
        <v>237</v>
      </c>
      <c r="E289" s="114"/>
      <c r="F289" s="114"/>
      <c r="G289" s="114"/>
      <c r="H289" s="114"/>
      <c r="I289" s="114"/>
      <c r="J289" s="317"/>
      <c r="K289" s="273" t="n">
        <f aca="false">SUM(E289:J289)</f>
        <v>0</v>
      </c>
    </row>
    <row r="290" customFormat="false" ht="12.75" hidden="false" customHeight="false" outlineLevel="0" collapsed="false">
      <c r="B290" s="110" t="s">
        <v>238</v>
      </c>
      <c r="C290" s="274" t="n">
        <v>535</v>
      </c>
      <c r="D290" s="111" t="s">
        <v>239</v>
      </c>
      <c r="E290" s="114"/>
      <c r="F290" s="114"/>
      <c r="G290" s="114"/>
      <c r="H290" s="114"/>
      <c r="I290" s="114"/>
      <c r="J290" s="317"/>
      <c r="K290" s="273" t="n">
        <f aca="false">SUM(E290:J290)</f>
        <v>0</v>
      </c>
    </row>
    <row r="291" customFormat="false" ht="12.75" hidden="false" customHeight="false" outlineLevel="0" collapsed="false">
      <c r="B291" s="110" t="s">
        <v>240</v>
      </c>
      <c r="C291" s="274" t="n">
        <v>536</v>
      </c>
      <c r="D291" s="111" t="s">
        <v>241</v>
      </c>
      <c r="E291" s="114"/>
      <c r="F291" s="114"/>
      <c r="G291" s="114"/>
      <c r="H291" s="114"/>
      <c r="I291" s="114"/>
      <c r="J291" s="317"/>
      <c r="K291" s="273" t="n">
        <f aca="false">SUM(E291:J291)</f>
        <v>0</v>
      </c>
    </row>
    <row r="292" customFormat="false" ht="12.75" hidden="false" customHeight="false" outlineLevel="0" collapsed="false">
      <c r="B292" s="110" t="s">
        <v>242</v>
      </c>
      <c r="C292" s="274" t="n">
        <v>537</v>
      </c>
      <c r="D292" s="128" t="s">
        <v>243</v>
      </c>
      <c r="E292" s="114"/>
      <c r="F292" s="114"/>
      <c r="G292" s="114"/>
      <c r="H292" s="114"/>
      <c r="I292" s="114"/>
      <c r="J292" s="317"/>
      <c r="K292" s="273" t="n">
        <f aca="false">SUM(E292:J292)</f>
        <v>0</v>
      </c>
    </row>
    <row r="293" customFormat="false" ht="12.75" hidden="false" customHeight="false" outlineLevel="0" collapsed="false">
      <c r="B293" s="110" t="s">
        <v>244</v>
      </c>
      <c r="C293" s="274" t="n">
        <v>539</v>
      </c>
      <c r="D293" s="111" t="s">
        <v>245</v>
      </c>
      <c r="E293" s="112" t="n">
        <f aca="false">SUM(E294:E300)</f>
        <v>0</v>
      </c>
      <c r="F293" s="112" t="n">
        <f aca="false">SUM(F294:F300)</f>
        <v>0</v>
      </c>
      <c r="G293" s="112" t="n">
        <f aca="false">SUM(G294:G300)</f>
        <v>0</v>
      </c>
      <c r="H293" s="112" t="n">
        <f aca="false">SUM(H294:H300)</f>
        <v>0</v>
      </c>
      <c r="I293" s="112" t="n">
        <f aca="false">SUM(I294:I300)</f>
        <v>0</v>
      </c>
      <c r="J293" s="316" t="n">
        <f aca="false">SUM(J294:J300)</f>
        <v>0</v>
      </c>
      <c r="K293" s="273" t="n">
        <f aca="false">SUM(K294:K300)</f>
        <v>0</v>
      </c>
    </row>
    <row r="294" customFormat="false" ht="12.75" hidden="false" customHeight="false" outlineLevel="0" collapsed="false">
      <c r="B294" s="110" t="s">
        <v>246</v>
      </c>
      <c r="C294" s="274"/>
      <c r="D294" s="111" t="s">
        <v>247</v>
      </c>
      <c r="E294" s="114"/>
      <c r="F294" s="114"/>
      <c r="G294" s="114"/>
      <c r="H294" s="114"/>
      <c r="I294" s="114"/>
      <c r="J294" s="317"/>
      <c r="K294" s="273" t="n">
        <f aca="false">SUM(E294:J294)</f>
        <v>0</v>
      </c>
    </row>
    <row r="295" customFormat="false" ht="12.75" hidden="false" customHeight="false" outlineLevel="0" collapsed="false">
      <c r="B295" s="110" t="s">
        <v>248</v>
      </c>
      <c r="C295" s="274"/>
      <c r="D295" s="111" t="s">
        <v>249</v>
      </c>
      <c r="E295" s="114"/>
      <c r="F295" s="114"/>
      <c r="G295" s="114"/>
      <c r="H295" s="114"/>
      <c r="I295" s="114"/>
      <c r="J295" s="317"/>
      <c r="K295" s="273" t="n">
        <f aca="false">SUM(E295:J295)</f>
        <v>0</v>
      </c>
    </row>
    <row r="296" customFormat="false" ht="12.75" hidden="false" customHeight="false" outlineLevel="0" collapsed="false">
      <c r="B296" s="110" t="s">
        <v>250</v>
      </c>
      <c r="C296" s="274"/>
      <c r="D296" s="111" t="s">
        <v>251</v>
      </c>
      <c r="E296" s="114"/>
      <c r="F296" s="114"/>
      <c r="G296" s="114"/>
      <c r="H296" s="114"/>
      <c r="I296" s="114"/>
      <c r="J296" s="317"/>
      <c r="K296" s="273" t="n">
        <f aca="false">SUM(E296:J296)</f>
        <v>0</v>
      </c>
    </row>
    <row r="297" customFormat="false" ht="12.75" hidden="false" customHeight="false" outlineLevel="0" collapsed="false">
      <c r="B297" s="110" t="s">
        <v>252</v>
      </c>
      <c r="C297" s="274"/>
      <c r="D297" s="111" t="s">
        <v>223</v>
      </c>
      <c r="E297" s="114"/>
      <c r="F297" s="114"/>
      <c r="G297" s="114"/>
      <c r="H297" s="114"/>
      <c r="I297" s="114"/>
      <c r="J297" s="317"/>
      <c r="K297" s="273" t="n">
        <f aca="false">SUM(E297:J297)</f>
        <v>0</v>
      </c>
    </row>
    <row r="298" customFormat="false" ht="12.75" hidden="false" customHeight="false" outlineLevel="0" collapsed="false">
      <c r="B298" s="110" t="s">
        <v>253</v>
      </c>
      <c r="C298" s="274"/>
      <c r="D298" s="111" t="s">
        <v>254</v>
      </c>
      <c r="E298" s="114"/>
      <c r="F298" s="114"/>
      <c r="G298" s="114"/>
      <c r="H298" s="114"/>
      <c r="I298" s="114"/>
      <c r="J298" s="114"/>
      <c r="K298" s="273" t="n">
        <f aca="false">SUM(E298:J298)</f>
        <v>0</v>
      </c>
    </row>
    <row r="299" customFormat="false" ht="12.75" hidden="false" customHeight="false" outlineLevel="0" collapsed="false">
      <c r="B299" s="110" t="s">
        <v>255</v>
      </c>
      <c r="C299" s="274"/>
      <c r="D299" s="111" t="s">
        <v>256</v>
      </c>
      <c r="E299" s="114"/>
      <c r="F299" s="114"/>
      <c r="G299" s="114"/>
      <c r="H299" s="114"/>
      <c r="I299" s="114"/>
      <c r="J299" s="317"/>
      <c r="K299" s="273" t="n">
        <f aca="false">SUM(E299:J299)</f>
        <v>0</v>
      </c>
    </row>
    <row r="300" customFormat="false" ht="12.75" hidden="false" customHeight="false" outlineLevel="0" collapsed="false">
      <c r="B300" s="118" t="s">
        <v>257</v>
      </c>
      <c r="C300" s="277"/>
      <c r="D300" s="119" t="s">
        <v>258</v>
      </c>
      <c r="E300" s="137"/>
      <c r="F300" s="137"/>
      <c r="G300" s="137"/>
      <c r="H300" s="137"/>
      <c r="I300" s="137"/>
      <c r="J300" s="137"/>
      <c r="K300" s="280" t="n">
        <f aca="false">SUM(E300:J300)</f>
        <v>0</v>
      </c>
    </row>
    <row r="301" customFormat="false" ht="12.75" hidden="false" customHeight="false" outlineLevel="0" collapsed="false">
      <c r="B301" s="100" t="n">
        <v>4</v>
      </c>
      <c r="C301" s="268"/>
      <c r="D301" s="147" t="s">
        <v>259</v>
      </c>
      <c r="E301" s="102" t="n">
        <f aca="false">+E302+E307+E308+E313+E314+E315+E323+E324</f>
        <v>0</v>
      </c>
      <c r="F301" s="102" t="n">
        <f aca="false">+F302+F307+F308+F313+F314+F315+F323+F324</f>
        <v>0</v>
      </c>
      <c r="G301" s="102" t="n">
        <f aca="false">+G302+G307+G308+G313+G314+G315+G323+G324</f>
        <v>0</v>
      </c>
      <c r="H301" s="102" t="n">
        <f aca="false">+H302+H307+H308+H313+H314+H315+H323+H324</f>
        <v>0</v>
      </c>
      <c r="I301" s="102" t="n">
        <f aca="false">+I302+I307+I308+I313+I314+I315+I323+I324</f>
        <v>0</v>
      </c>
      <c r="J301" s="321" t="n">
        <f aca="false">+J302+J307+J308+J313+J314+J315+J323+J324</f>
        <v>0</v>
      </c>
      <c r="K301" s="269" t="n">
        <f aca="false">+K302+K307+K308+K313+K314+K315+K323+K324</f>
        <v>0</v>
      </c>
    </row>
    <row r="302" customFormat="false" ht="12.75" hidden="false" customHeight="false" outlineLevel="0" collapsed="false">
      <c r="B302" s="105" t="s">
        <v>260</v>
      </c>
      <c r="C302" s="271" t="n">
        <v>550</v>
      </c>
      <c r="D302" s="106" t="s">
        <v>261</v>
      </c>
      <c r="E302" s="107" t="n">
        <f aca="false">SUM(E303:E306)</f>
        <v>0</v>
      </c>
      <c r="F302" s="107" t="n">
        <f aca="false">SUM(F303:F306)</f>
        <v>0</v>
      </c>
      <c r="G302" s="107" t="n">
        <f aca="false">SUM(G303:G306)</f>
        <v>0</v>
      </c>
      <c r="H302" s="107" t="n">
        <f aca="false">SUM(H303:H306)</f>
        <v>0</v>
      </c>
      <c r="I302" s="107" t="n">
        <f aca="false">SUM(I303:I306)</f>
        <v>0</v>
      </c>
      <c r="J302" s="314" t="n">
        <f aca="false">SUM(J303:J306)</f>
        <v>0</v>
      </c>
      <c r="K302" s="272" t="n">
        <f aca="false">SUM(K303:K306)</f>
        <v>0</v>
      </c>
    </row>
    <row r="303" customFormat="false" ht="12.75" hidden="false" customHeight="false" outlineLevel="0" collapsed="false">
      <c r="B303" s="105" t="s">
        <v>262</v>
      </c>
      <c r="C303" s="271"/>
      <c r="D303" s="106" t="s">
        <v>263</v>
      </c>
      <c r="E303" s="203"/>
      <c r="F303" s="203"/>
      <c r="G303" s="203"/>
      <c r="H303" s="203"/>
      <c r="I303" s="203"/>
      <c r="J303" s="322"/>
      <c r="K303" s="272" t="n">
        <f aca="false">SUM(E303:J303)</f>
        <v>0</v>
      </c>
    </row>
    <row r="304" customFormat="false" ht="12.75" hidden="false" customHeight="false" outlineLevel="0" collapsed="false">
      <c r="B304" s="105" t="s">
        <v>264</v>
      </c>
      <c r="C304" s="271"/>
      <c r="D304" s="106" t="s">
        <v>265</v>
      </c>
      <c r="E304" s="203"/>
      <c r="F304" s="203"/>
      <c r="G304" s="203"/>
      <c r="H304" s="203"/>
      <c r="I304" s="203"/>
      <c r="J304" s="322"/>
      <c r="K304" s="272" t="n">
        <f aca="false">SUM(E304:J304)</f>
        <v>0</v>
      </c>
    </row>
    <row r="305" customFormat="false" ht="12.75" hidden="false" customHeight="false" outlineLevel="0" collapsed="false">
      <c r="B305" s="105" t="s">
        <v>266</v>
      </c>
      <c r="C305" s="271"/>
      <c r="D305" s="106" t="s">
        <v>267</v>
      </c>
      <c r="E305" s="203"/>
      <c r="F305" s="203"/>
      <c r="G305" s="203"/>
      <c r="H305" s="203"/>
      <c r="I305" s="203"/>
      <c r="J305" s="322"/>
      <c r="K305" s="272" t="n">
        <f aca="false">SUM(E305:J305)</f>
        <v>0</v>
      </c>
    </row>
    <row r="306" customFormat="false" ht="12.75" hidden="false" customHeight="false" outlineLevel="0" collapsed="false">
      <c r="B306" s="105" t="s">
        <v>268</v>
      </c>
      <c r="C306" s="271"/>
      <c r="D306" s="106" t="s">
        <v>269</v>
      </c>
      <c r="E306" s="203"/>
      <c r="F306" s="203"/>
      <c r="G306" s="203"/>
      <c r="H306" s="203"/>
      <c r="I306" s="203"/>
      <c r="J306" s="322"/>
      <c r="K306" s="272" t="n">
        <f aca="false">SUM(E306:J306)</f>
        <v>0</v>
      </c>
    </row>
    <row r="307" customFormat="false" ht="12.75" hidden="false" customHeight="false" outlineLevel="0" collapsed="false">
      <c r="B307" s="324" t="s">
        <v>270</v>
      </c>
      <c r="C307" s="325" t="n">
        <v>551</v>
      </c>
      <c r="D307" s="326" t="s">
        <v>271</v>
      </c>
      <c r="E307" s="114"/>
      <c r="F307" s="114"/>
      <c r="G307" s="114"/>
      <c r="H307" s="114"/>
      <c r="I307" s="114"/>
      <c r="J307" s="317"/>
      <c r="K307" s="273" t="n">
        <f aca="false">SUM(E307:J307)</f>
        <v>0</v>
      </c>
    </row>
    <row r="308" customFormat="false" ht="12.75" hidden="false" customHeight="false" outlineLevel="0" collapsed="false">
      <c r="B308" s="110" t="s">
        <v>272</v>
      </c>
      <c r="C308" s="274" t="n">
        <v>552</v>
      </c>
      <c r="D308" s="111" t="s">
        <v>273</v>
      </c>
      <c r="E308" s="112" t="n">
        <f aca="false">SUM(E309:E312)</f>
        <v>0</v>
      </c>
      <c r="F308" s="112" t="n">
        <f aca="false">SUM(F309:F312)</f>
        <v>0</v>
      </c>
      <c r="G308" s="112" t="n">
        <f aca="false">SUM(G309:G312)</f>
        <v>0</v>
      </c>
      <c r="H308" s="112" t="n">
        <f aca="false">SUM(H309:H312)</f>
        <v>0</v>
      </c>
      <c r="I308" s="112" t="n">
        <f aca="false">SUM(I309:I312)</f>
        <v>0</v>
      </c>
      <c r="J308" s="316" t="n">
        <f aca="false">SUM(J309:J312)</f>
        <v>0</v>
      </c>
      <c r="K308" s="273" t="n">
        <f aca="false">SUM(K309:K312)</f>
        <v>0</v>
      </c>
    </row>
    <row r="309" customFormat="false" ht="12.75" hidden="false" customHeight="false" outlineLevel="0" collapsed="false">
      <c r="B309" s="110" t="s">
        <v>274</v>
      </c>
      <c r="C309" s="274"/>
      <c r="D309" s="111" t="s">
        <v>275</v>
      </c>
      <c r="E309" s="114"/>
      <c r="F309" s="114"/>
      <c r="G309" s="114"/>
      <c r="H309" s="114"/>
      <c r="I309" s="114"/>
      <c r="J309" s="114"/>
      <c r="K309" s="273" t="n">
        <f aca="false">SUM(E309:J309)</f>
        <v>0</v>
      </c>
    </row>
    <row r="310" customFormat="false" ht="12.75" hidden="false" customHeight="false" outlineLevel="0" collapsed="false">
      <c r="B310" s="110" t="s">
        <v>276</v>
      </c>
      <c r="C310" s="274"/>
      <c r="D310" s="111" t="s">
        <v>277</v>
      </c>
      <c r="E310" s="114"/>
      <c r="F310" s="114"/>
      <c r="G310" s="114"/>
      <c r="H310" s="114"/>
      <c r="I310" s="114"/>
      <c r="J310" s="317"/>
      <c r="K310" s="273" t="n">
        <f aca="false">SUM(E310:J310)</f>
        <v>0</v>
      </c>
    </row>
    <row r="311" customFormat="false" ht="12.75" hidden="false" customHeight="false" outlineLevel="0" collapsed="false">
      <c r="B311" s="110" t="s">
        <v>278</v>
      </c>
      <c r="C311" s="274"/>
      <c r="D311" s="111" t="s">
        <v>279</v>
      </c>
      <c r="E311" s="114"/>
      <c r="F311" s="114"/>
      <c r="G311" s="114"/>
      <c r="H311" s="114"/>
      <c r="I311" s="114"/>
      <c r="J311" s="114"/>
      <c r="K311" s="273" t="n">
        <f aca="false">SUM(E311:J311)</f>
        <v>0</v>
      </c>
    </row>
    <row r="312" customFormat="false" ht="12.75" hidden="false" customHeight="false" outlineLevel="0" collapsed="false">
      <c r="B312" s="110" t="s">
        <v>280</v>
      </c>
      <c r="C312" s="274"/>
      <c r="D312" s="111" t="s">
        <v>281</v>
      </c>
      <c r="E312" s="114"/>
      <c r="F312" s="114"/>
      <c r="G312" s="114"/>
      <c r="H312" s="114"/>
      <c r="I312" s="114"/>
      <c r="J312" s="317"/>
      <c r="K312" s="273" t="n">
        <f aca="false">SUM(E312:J312)</f>
        <v>0</v>
      </c>
    </row>
    <row r="313" customFormat="false" ht="12.75" hidden="false" customHeight="false" outlineLevel="0" collapsed="false">
      <c r="B313" s="110" t="s">
        <v>282</v>
      </c>
      <c r="C313" s="274" t="n">
        <v>553</v>
      </c>
      <c r="D313" s="111" t="s">
        <v>283</v>
      </c>
      <c r="E313" s="114"/>
      <c r="F313" s="114"/>
      <c r="G313" s="114"/>
      <c r="H313" s="114"/>
      <c r="I313" s="114"/>
      <c r="J313" s="317"/>
      <c r="K313" s="273" t="n">
        <f aca="false">SUM(E313:J313)</f>
        <v>0</v>
      </c>
    </row>
    <row r="314" customFormat="false" ht="12.75" hidden="false" customHeight="false" outlineLevel="0" collapsed="false">
      <c r="B314" s="110" t="s">
        <v>284</v>
      </c>
      <c r="C314" s="274" t="n">
        <v>554</v>
      </c>
      <c r="D314" s="111" t="s">
        <v>285</v>
      </c>
      <c r="E314" s="114"/>
      <c r="F314" s="114"/>
      <c r="G314" s="114"/>
      <c r="H314" s="114"/>
      <c r="I314" s="114"/>
      <c r="J314" s="114"/>
      <c r="K314" s="273" t="n">
        <f aca="false">SUM(E314:J314)</f>
        <v>0</v>
      </c>
    </row>
    <row r="315" customFormat="false" ht="12.75" hidden="false" customHeight="false" outlineLevel="0" collapsed="false">
      <c r="B315" s="110" t="s">
        <v>286</v>
      </c>
      <c r="C315" s="274" t="n">
        <v>555</v>
      </c>
      <c r="D315" s="111" t="s">
        <v>287</v>
      </c>
      <c r="E315" s="112" t="n">
        <f aca="false">SUM(E316:E322)</f>
        <v>0</v>
      </c>
      <c r="F315" s="112" t="n">
        <f aca="false">SUM(F316:F322)</f>
        <v>0</v>
      </c>
      <c r="G315" s="112" t="n">
        <f aca="false">SUM(G316:G322)</f>
        <v>0</v>
      </c>
      <c r="H315" s="112" t="n">
        <f aca="false">SUM(H316:H322)</f>
        <v>0</v>
      </c>
      <c r="I315" s="112" t="n">
        <f aca="false">SUM(I316:I322)</f>
        <v>0</v>
      </c>
      <c r="J315" s="316" t="n">
        <f aca="false">SUM(J316:J322)</f>
        <v>0</v>
      </c>
      <c r="K315" s="273" t="n">
        <f aca="false">SUM(K316:K322)</f>
        <v>0</v>
      </c>
    </row>
    <row r="316" customFormat="false" ht="12.75" hidden="false" customHeight="false" outlineLevel="0" collapsed="false">
      <c r="B316" s="110" t="s">
        <v>288</v>
      </c>
      <c r="C316" s="293"/>
      <c r="D316" s="127" t="s">
        <v>289</v>
      </c>
      <c r="E316" s="114"/>
      <c r="F316" s="114"/>
      <c r="G316" s="114"/>
      <c r="H316" s="114"/>
      <c r="I316" s="114"/>
      <c r="J316" s="114"/>
      <c r="K316" s="273" t="n">
        <f aca="false">SUM(E316:J316)</f>
        <v>0</v>
      </c>
    </row>
    <row r="317" customFormat="false" ht="12.75" hidden="false" customHeight="false" outlineLevel="0" collapsed="false">
      <c r="B317" s="110" t="s">
        <v>290</v>
      </c>
      <c r="C317" s="293"/>
      <c r="D317" s="127" t="s">
        <v>291</v>
      </c>
      <c r="E317" s="114"/>
      <c r="F317" s="114"/>
      <c r="G317" s="114"/>
      <c r="H317" s="114"/>
      <c r="I317" s="114"/>
      <c r="J317" s="317"/>
      <c r="K317" s="273" t="n">
        <f aca="false">SUM(E317:J317)</f>
        <v>0</v>
      </c>
    </row>
    <row r="318" customFormat="false" ht="12.75" hidden="false" customHeight="false" outlineLevel="0" collapsed="false">
      <c r="B318" s="110" t="s">
        <v>292</v>
      </c>
      <c r="C318" s="293"/>
      <c r="D318" s="127" t="s">
        <v>293</v>
      </c>
      <c r="E318" s="114"/>
      <c r="F318" s="114"/>
      <c r="G318" s="114"/>
      <c r="H318" s="114"/>
      <c r="I318" s="114"/>
      <c r="J318" s="317"/>
      <c r="K318" s="273" t="n">
        <f aca="false">SUM(E318:J318)</f>
        <v>0</v>
      </c>
    </row>
    <row r="319" customFormat="false" ht="12.75" hidden="false" customHeight="false" outlineLevel="0" collapsed="false">
      <c r="B319" s="110" t="s">
        <v>294</v>
      </c>
      <c r="C319" s="293"/>
      <c r="D319" s="127" t="s">
        <v>295</v>
      </c>
      <c r="E319" s="114"/>
      <c r="F319" s="114"/>
      <c r="G319" s="114"/>
      <c r="H319" s="114"/>
      <c r="I319" s="114"/>
      <c r="J319" s="317"/>
      <c r="K319" s="273" t="n">
        <f aca="false">SUM(E319:J319)</f>
        <v>0</v>
      </c>
    </row>
    <row r="320" customFormat="false" ht="12.75" hidden="false" customHeight="false" outlineLevel="0" collapsed="false">
      <c r="B320" s="110" t="s">
        <v>296</v>
      </c>
      <c r="C320" s="293"/>
      <c r="D320" s="127" t="s">
        <v>297</v>
      </c>
      <c r="E320" s="114"/>
      <c r="F320" s="114"/>
      <c r="G320" s="114"/>
      <c r="H320" s="114"/>
      <c r="I320" s="114"/>
      <c r="J320" s="317"/>
      <c r="K320" s="273" t="n">
        <f aca="false">SUM(E320:J320)</f>
        <v>0</v>
      </c>
    </row>
    <row r="321" customFormat="false" ht="12.75" hidden="false" customHeight="false" outlineLevel="0" collapsed="false">
      <c r="B321" s="110" t="s">
        <v>298</v>
      </c>
      <c r="C321" s="293"/>
      <c r="D321" s="127" t="s">
        <v>299</v>
      </c>
      <c r="E321" s="114"/>
      <c r="F321" s="114"/>
      <c r="G321" s="114"/>
      <c r="H321" s="114"/>
      <c r="I321" s="114"/>
      <c r="J321" s="317"/>
      <c r="K321" s="273" t="n">
        <f aca="false">SUM(E321:J321)</f>
        <v>0</v>
      </c>
    </row>
    <row r="322" customFormat="false" ht="12.75" hidden="false" customHeight="false" outlineLevel="0" collapsed="false">
      <c r="B322" s="110" t="s">
        <v>300</v>
      </c>
      <c r="C322" s="293"/>
      <c r="D322" s="150" t="s">
        <v>301</v>
      </c>
      <c r="E322" s="114"/>
      <c r="F322" s="114"/>
      <c r="G322" s="114"/>
      <c r="H322" s="114"/>
      <c r="I322" s="114"/>
      <c r="J322" s="317"/>
      <c r="K322" s="273" t="n">
        <f aca="false">SUM(E322:J322)</f>
        <v>0</v>
      </c>
    </row>
    <row r="323" customFormat="false" ht="12.75" hidden="false" customHeight="false" outlineLevel="0" collapsed="false">
      <c r="B323" s="110" t="s">
        <v>302</v>
      </c>
      <c r="C323" s="274" t="n">
        <v>556</v>
      </c>
      <c r="D323" s="111" t="s">
        <v>303</v>
      </c>
      <c r="E323" s="114"/>
      <c r="F323" s="114"/>
      <c r="G323" s="114"/>
      <c r="H323" s="114"/>
      <c r="I323" s="114"/>
      <c r="J323" s="317"/>
      <c r="K323" s="273" t="n">
        <f aca="false">SUM(E323:J323)</f>
        <v>0</v>
      </c>
    </row>
    <row r="324" customFormat="false" ht="12.75" hidden="false" customHeight="false" outlineLevel="0" collapsed="false">
      <c r="B324" s="110" t="s">
        <v>304</v>
      </c>
      <c r="C324" s="274" t="n">
        <v>559</v>
      </c>
      <c r="D324" s="111" t="s">
        <v>305</v>
      </c>
      <c r="E324" s="112" t="n">
        <f aca="false">SUM(E325:E328)</f>
        <v>0</v>
      </c>
      <c r="F324" s="112" t="n">
        <f aca="false">SUM(F325:F328)</f>
        <v>0</v>
      </c>
      <c r="G324" s="112" t="n">
        <f aca="false">SUM(G325:G328)</f>
        <v>0</v>
      </c>
      <c r="H324" s="112" t="n">
        <f aca="false">SUM(H325:H328)</f>
        <v>0</v>
      </c>
      <c r="I324" s="112" t="n">
        <f aca="false">SUM(I325:I328)</f>
        <v>0</v>
      </c>
      <c r="J324" s="316" t="n">
        <f aca="false">SUM(J325:J328)</f>
        <v>0</v>
      </c>
      <c r="K324" s="273" t="n">
        <f aca="false">SUM(K325:K328)</f>
        <v>0</v>
      </c>
    </row>
    <row r="325" customFormat="false" ht="12.75" hidden="false" customHeight="false" outlineLevel="0" collapsed="false">
      <c r="B325" s="110" t="s">
        <v>306</v>
      </c>
      <c r="C325" s="274"/>
      <c r="D325" s="111" t="s">
        <v>307</v>
      </c>
      <c r="E325" s="114"/>
      <c r="F325" s="114"/>
      <c r="G325" s="114"/>
      <c r="H325" s="114"/>
      <c r="I325" s="114"/>
      <c r="J325" s="317"/>
      <c r="K325" s="273" t="n">
        <f aca="false">SUM(E325:J325)</f>
        <v>0</v>
      </c>
    </row>
    <row r="326" customFormat="false" ht="12.75" hidden="false" customHeight="false" outlineLevel="0" collapsed="false">
      <c r="B326" s="110" t="s">
        <v>308</v>
      </c>
      <c r="C326" s="274"/>
      <c r="D326" s="111" t="s">
        <v>309</v>
      </c>
      <c r="E326" s="114"/>
      <c r="F326" s="114"/>
      <c r="G326" s="114"/>
      <c r="H326" s="114"/>
      <c r="I326" s="114"/>
      <c r="J326" s="317"/>
      <c r="K326" s="273" t="n">
        <f aca="false">SUM(E326:J326)</f>
        <v>0</v>
      </c>
    </row>
    <row r="327" customFormat="false" ht="12.75" hidden="false" customHeight="false" outlineLevel="0" collapsed="false">
      <c r="B327" s="110" t="s">
        <v>310</v>
      </c>
      <c r="C327" s="274"/>
      <c r="D327" s="111" t="s">
        <v>311</v>
      </c>
      <c r="E327" s="114"/>
      <c r="F327" s="114"/>
      <c r="G327" s="114"/>
      <c r="H327" s="114"/>
      <c r="I327" s="114"/>
      <c r="J327" s="317"/>
      <c r="K327" s="273" t="n">
        <f aca="false">SUM(E327:J327)</f>
        <v>0</v>
      </c>
    </row>
    <row r="328" customFormat="false" ht="12.75" hidden="false" customHeight="false" outlineLevel="0" collapsed="false">
      <c r="B328" s="152" t="s">
        <v>312</v>
      </c>
      <c r="C328" s="276"/>
      <c r="D328" s="212" t="s">
        <v>305</v>
      </c>
      <c r="E328" s="130"/>
      <c r="F328" s="130"/>
      <c r="G328" s="130"/>
      <c r="H328" s="130"/>
      <c r="I328" s="130"/>
      <c r="J328" s="320"/>
      <c r="K328" s="280" t="n">
        <f aca="false">SUM(E328:J328)</f>
        <v>0</v>
      </c>
    </row>
    <row r="329" customFormat="false" ht="25.5" hidden="false" customHeight="false" outlineLevel="0" collapsed="false">
      <c r="B329" s="155" t="n">
        <v>5</v>
      </c>
      <c r="C329" s="268"/>
      <c r="D329" s="101" t="s">
        <v>313</v>
      </c>
      <c r="E329" s="295"/>
      <c r="F329" s="295"/>
      <c r="G329" s="295"/>
      <c r="H329" s="295"/>
      <c r="I329" s="295"/>
      <c r="J329" s="295"/>
      <c r="K329" s="269" t="n">
        <f aca="false">SUM(E329:J329)</f>
        <v>0</v>
      </c>
    </row>
    <row r="330" customFormat="false" ht="13.5" hidden="false" customHeight="false" outlineLevel="0" collapsed="false">
      <c r="B330" s="328" t="s">
        <v>339</v>
      </c>
      <c r="C330" s="329"/>
      <c r="D330" s="330" t="s">
        <v>340</v>
      </c>
      <c r="E330" s="331" t="n">
        <f aca="false">E230+E263+E282+E329+E301</f>
        <v>0</v>
      </c>
      <c r="F330" s="331" t="n">
        <f aca="false">F230+F263+F282+F329+F301</f>
        <v>0</v>
      </c>
      <c r="G330" s="331" t="n">
        <f aca="false">G230+G263+G282+G329+G301</f>
        <v>0</v>
      </c>
      <c r="H330" s="331" t="n">
        <f aca="false">H230+H263+H282+H329+H301</f>
        <v>0</v>
      </c>
      <c r="I330" s="331" t="n">
        <f aca="false">I230+I263+I282+I329+I301</f>
        <v>0</v>
      </c>
      <c r="J330" s="332" t="n">
        <f aca="false">J230+J263+J282+J329+J301</f>
        <v>0</v>
      </c>
      <c r="K330" s="301" t="n">
        <f aca="false">K230+K263+K282+K329+K301</f>
        <v>0</v>
      </c>
    </row>
    <row r="331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>
      <c r="B334" s="308" t="str">
        <f aca="false">CONCATENATE("Подаци за годину:"," ",'Poc. strana'!$C$19-3)</f>
        <v>Подаци за годину: 2020</v>
      </c>
      <c r="C334" s="308"/>
      <c r="D334" s="308"/>
      <c r="E334" s="308"/>
      <c r="F334" s="308"/>
      <c r="G334" s="308"/>
      <c r="H334" s="308"/>
      <c r="I334" s="308"/>
      <c r="J334" s="308"/>
      <c r="K334" s="309" t="s">
        <v>328</v>
      </c>
    </row>
    <row r="335" customFormat="false" ht="12.75" hidden="false" customHeight="true" outlineLevel="0" collapsed="false">
      <c r="B335" s="310" t="s">
        <v>21</v>
      </c>
      <c r="C335" s="311" t="s">
        <v>334</v>
      </c>
      <c r="D335" s="311" t="s">
        <v>77</v>
      </c>
      <c r="E335" s="264" t="s">
        <v>335</v>
      </c>
      <c r="F335" s="264"/>
      <c r="G335" s="264"/>
      <c r="H335" s="264"/>
      <c r="I335" s="264"/>
      <c r="J335" s="264"/>
      <c r="K335" s="264"/>
    </row>
    <row r="336" customFormat="false" ht="12.75" hidden="false" customHeight="true" outlineLevel="0" collapsed="false">
      <c r="B336" s="310"/>
      <c r="C336" s="311"/>
      <c r="D336" s="311"/>
      <c r="E336" s="263" t="s">
        <v>336</v>
      </c>
      <c r="F336" s="263"/>
      <c r="G336" s="266" t="s">
        <v>115</v>
      </c>
      <c r="H336" s="266"/>
      <c r="I336" s="312" t="s">
        <v>116</v>
      </c>
      <c r="J336" s="312"/>
      <c r="K336" s="313" t="s">
        <v>117</v>
      </c>
    </row>
    <row r="337" customFormat="false" ht="12.75" hidden="false" customHeight="false" outlineLevel="0" collapsed="false">
      <c r="B337" s="310"/>
      <c r="C337" s="311"/>
      <c r="D337" s="311"/>
      <c r="E337" s="263" t="str">
        <f aca="false">+E229</f>
        <v>Директни</v>
      </c>
      <c r="F337" s="263" t="str">
        <f aca="false">+F229</f>
        <v>Заједнички</v>
      </c>
      <c r="G337" s="263" t="str">
        <f aca="false">+G229</f>
        <v>Директни</v>
      </c>
      <c r="H337" s="263" t="str">
        <f aca="false">+H229</f>
        <v>Заједнички</v>
      </c>
      <c r="I337" s="263" t="str">
        <f aca="false">+I229</f>
        <v>Директни</v>
      </c>
      <c r="J337" s="263" t="str">
        <f aca="false">+J229</f>
        <v>Заједнички</v>
      </c>
      <c r="K337" s="313"/>
    </row>
    <row r="338" customFormat="false" ht="12.75" hidden="false" customHeight="false" outlineLevel="0" collapsed="false">
      <c r="B338" s="100" t="s">
        <v>120</v>
      </c>
      <c r="C338" s="268"/>
      <c r="D338" s="101" t="s">
        <v>121</v>
      </c>
      <c r="E338" s="102" t="n">
        <f aca="false">+E339+E356+E357+E369+E370</f>
        <v>0</v>
      </c>
      <c r="F338" s="102" t="n">
        <f aca="false">+F339+F356+F357+F369+F370</f>
        <v>0</v>
      </c>
      <c r="G338" s="102" t="n">
        <f aca="false">+G339+G356+G357+G369+G370</f>
        <v>0</v>
      </c>
      <c r="H338" s="102" t="n">
        <f aca="false">+H339+H356+H357+H369+H370</f>
        <v>0</v>
      </c>
      <c r="I338" s="102" t="n">
        <f aca="false">+I339+I356+I357+I369+I370</f>
        <v>0</v>
      </c>
      <c r="J338" s="102" t="n">
        <f aca="false">+J339+J356+J357+J369+J370</f>
        <v>0</v>
      </c>
      <c r="K338" s="269" t="n">
        <f aca="false">+K339+K356+K357+K369+K370</f>
        <v>0</v>
      </c>
    </row>
    <row r="339" customFormat="false" ht="12.75" hidden="false" customHeight="false" outlineLevel="0" collapsed="false">
      <c r="B339" s="105" t="s">
        <v>122</v>
      </c>
      <c r="C339" s="271" t="n">
        <v>511</v>
      </c>
      <c r="D339" s="106" t="s">
        <v>123</v>
      </c>
      <c r="E339" s="107" t="n">
        <f aca="false">+E340+E349</f>
        <v>0</v>
      </c>
      <c r="F339" s="107" t="n">
        <f aca="false">+F340+F349</f>
        <v>0</v>
      </c>
      <c r="G339" s="107" t="n">
        <f aca="false">+G340+G349</f>
        <v>0</v>
      </c>
      <c r="H339" s="107" t="n">
        <f aca="false">+H340+H349</f>
        <v>0</v>
      </c>
      <c r="I339" s="107" t="n">
        <f aca="false">+I340+I349</f>
        <v>0</v>
      </c>
      <c r="J339" s="314" t="n">
        <f aca="false">+J340+J349</f>
        <v>0</v>
      </c>
      <c r="K339" s="272" t="n">
        <f aca="false">+K340+K349</f>
        <v>0</v>
      </c>
    </row>
    <row r="340" customFormat="false" ht="12.75" hidden="false" customHeight="false" outlineLevel="0" collapsed="false">
      <c r="B340" s="105" t="s">
        <v>124</v>
      </c>
      <c r="C340" s="271"/>
      <c r="D340" s="106" t="s">
        <v>125</v>
      </c>
      <c r="E340" s="107" t="n">
        <f aca="false">+E341+E344+E348</f>
        <v>0</v>
      </c>
      <c r="F340" s="107" t="n">
        <f aca="false">+F341+F344+F348</f>
        <v>0</v>
      </c>
      <c r="G340" s="107" t="n">
        <f aca="false">+G341+G344+G348</f>
        <v>0</v>
      </c>
      <c r="H340" s="107" t="n">
        <f aca="false">+H341+H344+H348</f>
        <v>0</v>
      </c>
      <c r="I340" s="107" t="n">
        <f aca="false">+I341+I344+I348</f>
        <v>0</v>
      </c>
      <c r="J340" s="314" t="n">
        <f aca="false">+J341+J344+J348</f>
        <v>0</v>
      </c>
      <c r="K340" s="273" t="n">
        <f aca="false">+K341+K344+K348</f>
        <v>0</v>
      </c>
    </row>
    <row r="341" customFormat="false" ht="12.75" hidden="false" customHeight="false" outlineLevel="0" collapsed="false">
      <c r="B341" s="110" t="s">
        <v>126</v>
      </c>
      <c r="C341" s="274"/>
      <c r="D341" s="111" t="s">
        <v>127</v>
      </c>
      <c r="E341" s="112" t="n">
        <f aca="false">SUM(E342:E343)</f>
        <v>0</v>
      </c>
      <c r="F341" s="112" t="n">
        <f aca="false">SUM(F342:F343)</f>
        <v>0</v>
      </c>
      <c r="G341" s="112" t="n">
        <f aca="false">SUM(G342:G343)</f>
        <v>0</v>
      </c>
      <c r="H341" s="112" t="n">
        <f aca="false">SUM(H342:H343)</f>
        <v>0</v>
      </c>
      <c r="I341" s="112" t="n">
        <f aca="false">SUM(I342:I343)</f>
        <v>0</v>
      </c>
      <c r="J341" s="316" t="n">
        <f aca="false">SUM(J342:J343)</f>
        <v>0</v>
      </c>
      <c r="K341" s="273" t="n">
        <f aca="false">SUM(K342:K343)</f>
        <v>0</v>
      </c>
    </row>
    <row r="342" customFormat="false" ht="12.75" hidden="false" customHeight="false" outlineLevel="0" collapsed="false">
      <c r="B342" s="110" t="s">
        <v>128</v>
      </c>
      <c r="C342" s="274"/>
      <c r="D342" s="111" t="s">
        <v>129</v>
      </c>
      <c r="E342" s="114"/>
      <c r="F342" s="114"/>
      <c r="G342" s="114"/>
      <c r="H342" s="114"/>
      <c r="I342" s="114"/>
      <c r="J342" s="114"/>
      <c r="K342" s="273" t="n">
        <f aca="false">SUM(E342:J342)</f>
        <v>0</v>
      </c>
    </row>
    <row r="343" customFormat="false" ht="12.75" hidden="false" customHeight="false" outlineLevel="0" collapsed="false">
      <c r="B343" s="110" t="s">
        <v>130</v>
      </c>
      <c r="C343" s="274"/>
      <c r="D343" s="111" t="s">
        <v>131</v>
      </c>
      <c r="E343" s="114"/>
      <c r="F343" s="114"/>
      <c r="G343" s="114"/>
      <c r="H343" s="114"/>
      <c r="I343" s="114"/>
      <c r="J343" s="114"/>
      <c r="K343" s="273" t="n">
        <f aca="false">SUM(E343:J343)</f>
        <v>0</v>
      </c>
    </row>
    <row r="344" customFormat="false" ht="12.75" hidden="false" customHeight="false" outlineLevel="0" collapsed="false">
      <c r="B344" s="110" t="s">
        <v>132</v>
      </c>
      <c r="C344" s="274"/>
      <c r="D344" s="111" t="s">
        <v>133</v>
      </c>
      <c r="E344" s="112" t="n">
        <f aca="false">SUM(E345:E347)</f>
        <v>0</v>
      </c>
      <c r="F344" s="112" t="n">
        <f aca="false">SUM(F345:F347)</f>
        <v>0</v>
      </c>
      <c r="G344" s="112" t="n">
        <f aca="false">SUM(G345:G347)</f>
        <v>0</v>
      </c>
      <c r="H344" s="112" t="n">
        <f aca="false">SUM(H345:H347)</f>
        <v>0</v>
      </c>
      <c r="I344" s="112" t="n">
        <f aca="false">SUM(I345:I347)</f>
        <v>0</v>
      </c>
      <c r="J344" s="316" t="n">
        <f aca="false">SUM(J345:J347)</f>
        <v>0</v>
      </c>
      <c r="K344" s="273" t="n">
        <f aca="false">SUM(K345:K347)</f>
        <v>0</v>
      </c>
    </row>
    <row r="345" customFormat="false" ht="12.75" hidden="false" customHeight="false" outlineLevel="0" collapsed="false">
      <c r="B345" s="110" t="s">
        <v>134</v>
      </c>
      <c r="C345" s="274"/>
      <c r="D345" s="111" t="str">
        <f aca="false">+D342</f>
        <v>Текуће одржавање</v>
      </c>
      <c r="E345" s="114"/>
      <c r="F345" s="114"/>
      <c r="G345" s="114"/>
      <c r="H345" s="114"/>
      <c r="I345" s="114"/>
      <c r="J345" s="114"/>
      <c r="K345" s="273" t="n">
        <f aca="false">SUM(E345:J345)</f>
        <v>0</v>
      </c>
    </row>
    <row r="346" customFormat="false" ht="12.75" hidden="false" customHeight="false" outlineLevel="0" collapsed="false">
      <c r="B346" s="110" t="s">
        <v>135</v>
      </c>
      <c r="C346" s="274"/>
      <c r="D346" s="111" t="str">
        <f aca="false">+D343</f>
        <v>Инвестиционо одржавање</v>
      </c>
      <c r="E346" s="114"/>
      <c r="F346" s="114"/>
      <c r="G346" s="114"/>
      <c r="H346" s="114"/>
      <c r="I346" s="114"/>
      <c r="J346" s="114"/>
      <c r="K346" s="273" t="n">
        <f aca="false">SUM(E346:J346)</f>
        <v>0</v>
      </c>
    </row>
    <row r="347" customFormat="false" ht="12.75" hidden="false" customHeight="false" outlineLevel="0" collapsed="false">
      <c r="B347" s="110" t="s">
        <v>136</v>
      </c>
      <c r="C347" s="274"/>
      <c r="D347" s="111" t="s">
        <v>137</v>
      </c>
      <c r="E347" s="114"/>
      <c r="F347" s="114"/>
      <c r="G347" s="114"/>
      <c r="H347" s="114"/>
      <c r="I347" s="114"/>
      <c r="J347" s="317"/>
      <c r="K347" s="273" t="n">
        <f aca="false">SUM(E347:J347)</f>
        <v>0</v>
      </c>
    </row>
    <row r="348" customFormat="false" ht="12.75" hidden="false" customHeight="false" outlineLevel="0" collapsed="false">
      <c r="B348" s="110" t="s">
        <v>138</v>
      </c>
      <c r="C348" s="274"/>
      <c r="D348" s="111" t="s">
        <v>139</v>
      </c>
      <c r="E348" s="114"/>
      <c r="F348" s="114"/>
      <c r="G348" s="114"/>
      <c r="H348" s="114"/>
      <c r="I348" s="114"/>
      <c r="J348" s="317"/>
      <c r="K348" s="273" t="n">
        <f aca="false">SUM(E348:J348)</f>
        <v>0</v>
      </c>
    </row>
    <row r="349" customFormat="false" ht="12.75" hidden="false" customHeight="false" outlineLevel="0" collapsed="false">
      <c r="B349" s="110" t="s">
        <v>140</v>
      </c>
      <c r="C349" s="274"/>
      <c r="D349" s="111" t="s">
        <v>141</v>
      </c>
      <c r="E349" s="112" t="n">
        <f aca="false">SUM(E350:E355)</f>
        <v>0</v>
      </c>
      <c r="F349" s="112" t="n">
        <f aca="false">SUM(F350:F355)</f>
        <v>0</v>
      </c>
      <c r="G349" s="112" t="n">
        <f aca="false">SUM(G350:G355)</f>
        <v>0</v>
      </c>
      <c r="H349" s="112" t="n">
        <f aca="false">SUM(H350:H355)</f>
        <v>0</v>
      </c>
      <c r="I349" s="112" t="n">
        <f aca="false">SUM(I350:I355)</f>
        <v>0</v>
      </c>
      <c r="J349" s="316" t="n">
        <f aca="false">SUM(J350:J355)</f>
        <v>0</v>
      </c>
      <c r="K349" s="273" t="n">
        <f aca="false">SUM(K350:K355)</f>
        <v>0</v>
      </c>
    </row>
    <row r="350" customFormat="false" ht="12.75" hidden="false" customHeight="false" outlineLevel="0" collapsed="false">
      <c r="B350" s="110" t="s">
        <v>142</v>
      </c>
      <c r="C350" s="274"/>
      <c r="D350" s="111" t="s">
        <v>143</v>
      </c>
      <c r="E350" s="114"/>
      <c r="F350" s="114"/>
      <c r="G350" s="114"/>
      <c r="H350" s="114"/>
      <c r="I350" s="114"/>
      <c r="J350" s="317"/>
      <c r="K350" s="273" t="n">
        <f aca="false">SUM(E350:J350)</f>
        <v>0</v>
      </c>
    </row>
    <row r="351" customFormat="false" ht="12.75" hidden="false" customHeight="false" outlineLevel="0" collapsed="false">
      <c r="B351" s="110" t="s">
        <v>144</v>
      </c>
      <c r="C351" s="274"/>
      <c r="D351" s="111" t="s">
        <v>145</v>
      </c>
      <c r="E351" s="114"/>
      <c r="F351" s="114"/>
      <c r="G351" s="114"/>
      <c r="H351" s="114"/>
      <c r="I351" s="114"/>
      <c r="J351" s="317"/>
      <c r="K351" s="273" t="n">
        <f aca="false">SUM(E351:J351)</f>
        <v>0</v>
      </c>
    </row>
    <row r="352" customFormat="false" ht="12.75" hidden="false" customHeight="false" outlineLevel="0" collapsed="false">
      <c r="B352" s="110" t="s">
        <v>146</v>
      </c>
      <c r="C352" s="274"/>
      <c r="D352" s="111" t="s">
        <v>147</v>
      </c>
      <c r="E352" s="114"/>
      <c r="F352" s="114"/>
      <c r="G352" s="114"/>
      <c r="H352" s="114"/>
      <c r="I352" s="114"/>
      <c r="J352" s="317"/>
      <c r="K352" s="273" t="n">
        <f aca="false">SUM(E352:J352)</f>
        <v>0</v>
      </c>
    </row>
    <row r="353" customFormat="false" ht="12.75" hidden="false" customHeight="false" outlineLevel="0" collapsed="false">
      <c r="B353" s="110" t="s">
        <v>148</v>
      </c>
      <c r="C353" s="274"/>
      <c r="D353" s="111" t="s">
        <v>149</v>
      </c>
      <c r="E353" s="114"/>
      <c r="F353" s="114"/>
      <c r="G353" s="114"/>
      <c r="H353" s="114"/>
      <c r="I353" s="114"/>
      <c r="J353" s="114"/>
      <c r="K353" s="273" t="n">
        <f aca="false">SUM(E353:J353)</f>
        <v>0</v>
      </c>
    </row>
    <row r="354" customFormat="false" ht="12.75" hidden="false" customHeight="false" outlineLevel="0" collapsed="false">
      <c r="B354" s="110" t="s">
        <v>150</v>
      </c>
      <c r="C354" s="274"/>
      <c r="D354" s="111" t="s">
        <v>151</v>
      </c>
      <c r="E354" s="114"/>
      <c r="F354" s="114"/>
      <c r="G354" s="114"/>
      <c r="H354" s="114"/>
      <c r="I354" s="114"/>
      <c r="J354" s="317"/>
      <c r="K354" s="273" t="n">
        <f aca="false">SUM(E354:J354)</f>
        <v>0</v>
      </c>
    </row>
    <row r="355" customFormat="false" ht="12.75" hidden="false" customHeight="false" outlineLevel="0" collapsed="false">
      <c r="B355" s="110" t="s">
        <v>152</v>
      </c>
      <c r="C355" s="274"/>
      <c r="D355" s="111" t="s">
        <v>153</v>
      </c>
      <c r="E355" s="114"/>
      <c r="F355" s="114"/>
      <c r="G355" s="114"/>
      <c r="H355" s="114"/>
      <c r="I355" s="114"/>
      <c r="J355" s="317"/>
      <c r="K355" s="273" t="n">
        <f aca="false">SUM(E355:J355)</f>
        <v>0</v>
      </c>
    </row>
    <row r="356" customFormat="false" ht="12.75" hidden="false" customHeight="false" outlineLevel="0" collapsed="false">
      <c r="B356" s="118" t="s">
        <v>154</v>
      </c>
      <c r="C356" s="277" t="n">
        <v>512</v>
      </c>
      <c r="D356" s="119" t="s">
        <v>155</v>
      </c>
      <c r="E356" s="130"/>
      <c r="F356" s="130"/>
      <c r="G356" s="130"/>
      <c r="H356" s="130"/>
      <c r="I356" s="130"/>
      <c r="J356" s="130"/>
      <c r="K356" s="280" t="n">
        <f aca="false">SUM(E356:J356)</f>
        <v>0</v>
      </c>
    </row>
    <row r="357" customFormat="false" ht="12.75" hidden="false" customHeight="false" outlineLevel="0" collapsed="false">
      <c r="B357" s="110" t="s">
        <v>156</v>
      </c>
      <c r="C357" s="274" t="n">
        <v>513</v>
      </c>
      <c r="D357" s="111" t="s">
        <v>157</v>
      </c>
      <c r="E357" s="112" t="n">
        <f aca="false">+E358+E361+E367+E368</f>
        <v>0</v>
      </c>
      <c r="F357" s="112" t="n">
        <f aca="false">+F358+F361+F367+F368</f>
        <v>0</v>
      </c>
      <c r="G357" s="112" t="n">
        <f aca="false">+G358+G361+G367+G368</f>
        <v>0</v>
      </c>
      <c r="H357" s="112" t="n">
        <f aca="false">+H358+H361+H367+H368</f>
        <v>0</v>
      </c>
      <c r="I357" s="112" t="n">
        <f aca="false">+I358+I361+I367+I368</f>
        <v>0</v>
      </c>
      <c r="J357" s="316" t="n">
        <f aca="false">+J358+J361+J367+J368</f>
        <v>0</v>
      </c>
      <c r="K357" s="273" t="n">
        <f aca="false">+K358+K361+K367+K368</f>
        <v>0</v>
      </c>
    </row>
    <row r="358" customFormat="false" ht="12.75" hidden="false" customHeight="false" outlineLevel="0" collapsed="false">
      <c r="B358" s="105" t="s">
        <v>158</v>
      </c>
      <c r="C358" s="271"/>
      <c r="D358" s="121" t="s">
        <v>159</v>
      </c>
      <c r="E358" s="318" t="n">
        <f aca="false">SUM(E359:E360)</f>
        <v>0</v>
      </c>
      <c r="F358" s="318" t="n">
        <f aca="false">SUM(F359:F360)</f>
        <v>0</v>
      </c>
      <c r="G358" s="318" t="n">
        <f aca="false">SUM(G359:G360)</f>
        <v>0</v>
      </c>
      <c r="H358" s="318" t="n">
        <f aca="false">SUM(H359:H360)</f>
        <v>0</v>
      </c>
      <c r="I358" s="318" t="n">
        <f aca="false">SUM(I359:I360)</f>
        <v>0</v>
      </c>
      <c r="J358" s="319" t="n">
        <f aca="false">SUM(J359:J360)</f>
        <v>0</v>
      </c>
      <c r="K358" s="272" t="n">
        <f aca="false">SUM(E358:J358)</f>
        <v>0</v>
      </c>
    </row>
    <row r="359" customFormat="false" ht="12.75" hidden="false" customHeight="false" outlineLevel="0" collapsed="false">
      <c r="B359" s="105" t="s">
        <v>160</v>
      </c>
      <c r="C359" s="271"/>
      <c r="D359" s="121" t="s">
        <v>161</v>
      </c>
      <c r="E359" s="130"/>
      <c r="F359" s="130"/>
      <c r="G359" s="130"/>
      <c r="H359" s="130"/>
      <c r="I359" s="130"/>
      <c r="J359" s="320"/>
      <c r="K359" s="272" t="n">
        <f aca="false">SUM(E359:J359)</f>
        <v>0</v>
      </c>
    </row>
    <row r="360" customFormat="false" ht="25.5" hidden="false" customHeight="false" outlineLevel="0" collapsed="false">
      <c r="B360" s="105" t="s">
        <v>162</v>
      </c>
      <c r="C360" s="271"/>
      <c r="D360" s="126" t="s">
        <v>163</v>
      </c>
      <c r="E360" s="130"/>
      <c r="F360" s="130"/>
      <c r="G360" s="130"/>
      <c r="H360" s="130"/>
      <c r="I360" s="130"/>
      <c r="J360" s="320"/>
      <c r="K360" s="272" t="n">
        <f aca="false">SUM(E360:J360)</f>
        <v>0</v>
      </c>
    </row>
    <row r="361" customFormat="false" ht="12.75" hidden="false" customHeight="false" outlineLevel="0" collapsed="false">
      <c r="B361" s="110" t="s">
        <v>164</v>
      </c>
      <c r="C361" s="274"/>
      <c r="D361" s="127" t="s">
        <v>165</v>
      </c>
      <c r="E361" s="112" t="n">
        <f aca="false">SUM(E362:E366)</f>
        <v>0</v>
      </c>
      <c r="F361" s="112" t="n">
        <f aca="false">SUM(F362:F366)</f>
        <v>0</v>
      </c>
      <c r="G361" s="112" t="n">
        <f aca="false">SUM(G362:G366)</f>
        <v>0</v>
      </c>
      <c r="H361" s="112" t="n">
        <f aca="false">SUM(H362:H366)</f>
        <v>0</v>
      </c>
      <c r="I361" s="112" t="n">
        <f aca="false">SUM(I362:I366)</f>
        <v>0</v>
      </c>
      <c r="J361" s="316" t="n">
        <f aca="false">SUM(J362:J366)</f>
        <v>0</v>
      </c>
      <c r="K361" s="273" t="n">
        <f aca="false">SUM(K362:K366)</f>
        <v>0</v>
      </c>
    </row>
    <row r="362" customFormat="false" ht="12.75" hidden="false" customHeight="false" outlineLevel="0" collapsed="false">
      <c r="B362" s="110" t="s">
        <v>166</v>
      </c>
      <c r="C362" s="277"/>
      <c r="D362" s="127" t="s">
        <v>167</v>
      </c>
      <c r="E362" s="130"/>
      <c r="F362" s="130"/>
      <c r="G362" s="130"/>
      <c r="H362" s="130"/>
      <c r="I362" s="130"/>
      <c r="J362" s="320"/>
      <c r="K362" s="273" t="n">
        <f aca="false">SUM(E362:J362)</f>
        <v>0</v>
      </c>
    </row>
    <row r="363" customFormat="false" ht="12.75" hidden="false" customHeight="false" outlineLevel="0" collapsed="false">
      <c r="B363" s="118" t="s">
        <v>168</v>
      </c>
      <c r="C363" s="277"/>
      <c r="D363" s="127" t="s">
        <v>169</v>
      </c>
      <c r="E363" s="130"/>
      <c r="F363" s="130"/>
      <c r="G363" s="130"/>
      <c r="H363" s="130"/>
      <c r="I363" s="130"/>
      <c r="J363" s="320"/>
      <c r="K363" s="273" t="n">
        <f aca="false">SUM(E363:J363)</f>
        <v>0</v>
      </c>
    </row>
    <row r="364" customFormat="false" ht="12.75" hidden="false" customHeight="false" outlineLevel="0" collapsed="false">
      <c r="B364" s="110" t="s">
        <v>170</v>
      </c>
      <c r="C364" s="277"/>
      <c r="D364" s="127" t="s">
        <v>171</v>
      </c>
      <c r="E364" s="130"/>
      <c r="F364" s="130"/>
      <c r="G364" s="130"/>
      <c r="H364" s="130"/>
      <c r="I364" s="130"/>
      <c r="J364" s="320"/>
      <c r="K364" s="273" t="n">
        <f aca="false">SUM(E364:J364)</f>
        <v>0</v>
      </c>
    </row>
    <row r="365" customFormat="false" ht="12.75" hidden="false" customHeight="false" outlineLevel="0" collapsed="false">
      <c r="B365" s="118" t="s">
        <v>172</v>
      </c>
      <c r="C365" s="277"/>
      <c r="D365" s="127" t="s">
        <v>173</v>
      </c>
      <c r="E365" s="130"/>
      <c r="F365" s="130"/>
      <c r="G365" s="130"/>
      <c r="H365" s="130"/>
      <c r="I365" s="130"/>
      <c r="J365" s="320"/>
      <c r="K365" s="273" t="n">
        <f aca="false">SUM(E365:J365)</f>
        <v>0</v>
      </c>
    </row>
    <row r="366" customFormat="false" ht="12.75" hidden="false" customHeight="false" outlineLevel="0" collapsed="false">
      <c r="B366" s="110" t="s">
        <v>174</v>
      </c>
      <c r="C366" s="277"/>
      <c r="D366" s="128" t="s">
        <v>175</v>
      </c>
      <c r="E366" s="130"/>
      <c r="F366" s="130"/>
      <c r="G366" s="130"/>
      <c r="H366" s="130"/>
      <c r="I366" s="130"/>
      <c r="J366" s="320"/>
      <c r="K366" s="273" t="n">
        <f aca="false">SUM(E366:J366)</f>
        <v>0</v>
      </c>
    </row>
    <row r="367" customFormat="false" ht="12.75" hidden="false" customHeight="false" outlineLevel="0" collapsed="false">
      <c r="B367" s="118" t="s">
        <v>176</v>
      </c>
      <c r="C367" s="277"/>
      <c r="D367" s="128" t="s">
        <v>177</v>
      </c>
      <c r="E367" s="130"/>
      <c r="F367" s="130"/>
      <c r="G367" s="130"/>
      <c r="H367" s="130"/>
      <c r="I367" s="130"/>
      <c r="J367" s="320"/>
      <c r="K367" s="273" t="n">
        <f aca="false">SUM(E367:J367)</f>
        <v>0</v>
      </c>
    </row>
    <row r="368" customFormat="false" ht="12.75" hidden="false" customHeight="false" outlineLevel="0" collapsed="false">
      <c r="B368" s="118" t="s">
        <v>178</v>
      </c>
      <c r="C368" s="277"/>
      <c r="D368" s="129" t="s">
        <v>179</v>
      </c>
      <c r="E368" s="130"/>
      <c r="F368" s="130"/>
      <c r="G368" s="130"/>
      <c r="H368" s="130"/>
      <c r="I368" s="130"/>
      <c r="J368" s="320"/>
      <c r="K368" s="280" t="n">
        <f aca="false">SUM(E368:J368)</f>
        <v>0</v>
      </c>
    </row>
    <row r="369" customFormat="false" ht="12.75" hidden="false" customHeight="false" outlineLevel="0" collapsed="false">
      <c r="B369" s="110" t="s">
        <v>180</v>
      </c>
      <c r="C369" s="274" t="n">
        <v>514</v>
      </c>
      <c r="D369" s="132" t="s">
        <v>181</v>
      </c>
      <c r="E369" s="133"/>
      <c r="F369" s="130"/>
      <c r="G369" s="130"/>
      <c r="H369" s="130"/>
      <c r="I369" s="130"/>
      <c r="J369" s="320"/>
      <c r="K369" s="273" t="n">
        <f aca="false">SUM(E369:J369)</f>
        <v>0</v>
      </c>
    </row>
    <row r="370" customFormat="false" ht="12.75" hidden="false" customHeight="false" outlineLevel="0" collapsed="false">
      <c r="B370" s="135" t="s">
        <v>182</v>
      </c>
      <c r="C370" s="285" t="n">
        <v>515</v>
      </c>
      <c r="D370" s="136" t="s">
        <v>183</v>
      </c>
      <c r="E370" s="137"/>
      <c r="F370" s="130"/>
      <c r="G370" s="130"/>
      <c r="H370" s="130"/>
      <c r="I370" s="130"/>
      <c r="J370" s="320"/>
      <c r="K370" s="286" t="n">
        <f aca="false">SUM(E370:J370)</f>
        <v>0</v>
      </c>
    </row>
    <row r="371" customFormat="false" ht="12.75" hidden="false" customHeight="false" outlineLevel="0" collapsed="false">
      <c r="B371" s="100" t="s">
        <v>184</v>
      </c>
      <c r="C371" s="268"/>
      <c r="D371" s="147" t="s">
        <v>185</v>
      </c>
      <c r="E371" s="102" t="n">
        <f aca="false">SUM(E372:E379)</f>
        <v>0</v>
      </c>
      <c r="F371" s="102" t="n">
        <f aca="false">SUM(F372:F379)</f>
        <v>0</v>
      </c>
      <c r="G371" s="102" t="n">
        <f aca="false">SUM(G372:G379)</f>
        <v>0</v>
      </c>
      <c r="H371" s="102" t="n">
        <f aca="false">SUM(H372:H379)</f>
        <v>0</v>
      </c>
      <c r="I371" s="102" t="n">
        <f aca="false">SUM(I372:I379)</f>
        <v>0</v>
      </c>
      <c r="J371" s="321" t="n">
        <f aca="false">SUM(J372:J379)</f>
        <v>0</v>
      </c>
      <c r="K371" s="269" t="n">
        <f aca="false">SUM(K372:K379)</f>
        <v>0</v>
      </c>
    </row>
    <row r="372" customFormat="false" ht="12.75" hidden="false" customHeight="false" outlineLevel="0" collapsed="false">
      <c r="B372" s="105" t="s">
        <v>186</v>
      </c>
      <c r="C372" s="271" t="n">
        <v>520</v>
      </c>
      <c r="D372" s="106" t="s">
        <v>187</v>
      </c>
      <c r="E372" s="203"/>
      <c r="F372" s="203"/>
      <c r="G372" s="203"/>
      <c r="H372" s="203"/>
      <c r="I372" s="203"/>
      <c r="J372" s="203"/>
      <c r="K372" s="272" t="n">
        <f aca="false">SUM(E372:J372)</f>
        <v>0</v>
      </c>
    </row>
    <row r="373" customFormat="false" ht="12.75" hidden="false" customHeight="false" outlineLevel="0" collapsed="false">
      <c r="B373" s="110" t="s">
        <v>188</v>
      </c>
      <c r="C373" s="274" t="n">
        <v>521</v>
      </c>
      <c r="D373" s="111" t="s">
        <v>189</v>
      </c>
      <c r="E373" s="114"/>
      <c r="F373" s="203"/>
      <c r="G373" s="203"/>
      <c r="H373" s="203"/>
      <c r="I373" s="203"/>
      <c r="J373" s="203"/>
      <c r="K373" s="273" t="n">
        <f aca="false">SUM(E373:J373)</f>
        <v>0</v>
      </c>
    </row>
    <row r="374" customFormat="false" ht="12.75" hidden="false" customHeight="false" outlineLevel="0" collapsed="false">
      <c r="B374" s="110" t="s">
        <v>190</v>
      </c>
      <c r="C374" s="274" t="n">
        <v>522</v>
      </c>
      <c r="D374" s="111" t="s">
        <v>191</v>
      </c>
      <c r="E374" s="114"/>
      <c r="F374" s="203"/>
      <c r="G374" s="203"/>
      <c r="H374" s="203"/>
      <c r="I374" s="203"/>
      <c r="J374" s="203"/>
      <c r="K374" s="273" t="n">
        <f aca="false">SUM(E374:J374)</f>
        <v>0</v>
      </c>
    </row>
    <row r="375" customFormat="false" ht="12.75" hidden="false" customHeight="false" outlineLevel="0" collapsed="false">
      <c r="B375" s="110" t="s">
        <v>192</v>
      </c>
      <c r="C375" s="274" t="n">
        <v>523</v>
      </c>
      <c r="D375" s="111" t="s">
        <v>193</v>
      </c>
      <c r="E375" s="114"/>
      <c r="F375" s="203"/>
      <c r="G375" s="203"/>
      <c r="H375" s="203"/>
      <c r="I375" s="203"/>
      <c r="J375" s="203"/>
      <c r="K375" s="273" t="n">
        <f aca="false">SUM(E375:J375)</f>
        <v>0</v>
      </c>
    </row>
    <row r="376" customFormat="false" ht="12.75" hidden="false" customHeight="false" outlineLevel="0" collapsed="false">
      <c r="B376" s="110" t="s">
        <v>194</v>
      </c>
      <c r="C376" s="274" t="n">
        <v>524</v>
      </c>
      <c r="D376" s="111" t="s">
        <v>195</v>
      </c>
      <c r="E376" s="114"/>
      <c r="F376" s="203"/>
      <c r="G376" s="203"/>
      <c r="H376" s="203"/>
      <c r="I376" s="203"/>
      <c r="J376" s="203"/>
      <c r="K376" s="273" t="n">
        <f aca="false">SUM(E376:J376)</f>
        <v>0</v>
      </c>
    </row>
    <row r="377" customFormat="false" ht="12.75" hidden="false" customHeight="false" outlineLevel="0" collapsed="false">
      <c r="B377" s="110" t="s">
        <v>196</v>
      </c>
      <c r="C377" s="274" t="n">
        <v>525</v>
      </c>
      <c r="D377" s="111" t="s">
        <v>197</v>
      </c>
      <c r="E377" s="114"/>
      <c r="F377" s="203"/>
      <c r="G377" s="203"/>
      <c r="H377" s="203"/>
      <c r="I377" s="203"/>
      <c r="J377" s="203"/>
      <c r="K377" s="273" t="n">
        <f aca="false">SUM(E377:J377)</f>
        <v>0</v>
      </c>
    </row>
    <row r="378" customFormat="false" ht="12.75" hidden="false" customHeight="false" outlineLevel="0" collapsed="false">
      <c r="B378" s="110" t="s">
        <v>198</v>
      </c>
      <c r="C378" s="274" t="n">
        <v>526</v>
      </c>
      <c r="D378" s="111" t="s">
        <v>199</v>
      </c>
      <c r="E378" s="114"/>
      <c r="F378" s="203"/>
      <c r="G378" s="203"/>
      <c r="H378" s="203"/>
      <c r="I378" s="203"/>
      <c r="J378" s="203"/>
      <c r="K378" s="273" t="n">
        <f aca="false">SUM(E378:J378)</f>
        <v>0</v>
      </c>
    </row>
    <row r="379" customFormat="false" ht="12.75" hidden="false" customHeight="false" outlineLevel="0" collapsed="false">
      <c r="B379" s="110" t="s">
        <v>200</v>
      </c>
      <c r="C379" s="274" t="n">
        <v>529</v>
      </c>
      <c r="D379" s="111" t="s">
        <v>201</v>
      </c>
      <c r="E379" s="112" t="n">
        <f aca="false">SUM(E380:E389)</f>
        <v>0</v>
      </c>
      <c r="F379" s="112" t="n">
        <f aca="false">SUM(F380:F389)</f>
        <v>0</v>
      </c>
      <c r="G379" s="112" t="n">
        <f aca="false">SUM(G380:G389)</f>
        <v>0</v>
      </c>
      <c r="H379" s="112" t="n">
        <f aca="false">SUM(H380:H389)</f>
        <v>0</v>
      </c>
      <c r="I379" s="112" t="n">
        <f aca="false">SUM(I380:I389)</f>
        <v>0</v>
      </c>
      <c r="J379" s="316" t="n">
        <f aca="false">SUM(J380:J389)</f>
        <v>0</v>
      </c>
      <c r="K379" s="273" t="n">
        <f aca="false">SUM(K380:K389)</f>
        <v>0</v>
      </c>
    </row>
    <row r="380" customFormat="false" ht="12.75" hidden="false" customHeight="false" outlineLevel="0" collapsed="false">
      <c r="B380" s="110" t="s">
        <v>202</v>
      </c>
      <c r="C380" s="274"/>
      <c r="D380" s="111" t="s">
        <v>203</v>
      </c>
      <c r="E380" s="114"/>
      <c r="F380" s="114"/>
      <c r="G380" s="114"/>
      <c r="H380" s="114"/>
      <c r="I380" s="114"/>
      <c r="J380" s="114"/>
      <c r="K380" s="273" t="n">
        <f aca="false">SUM(E380:J380)</f>
        <v>0</v>
      </c>
    </row>
    <row r="381" customFormat="false" ht="12.75" hidden="false" customHeight="false" outlineLevel="0" collapsed="false">
      <c r="B381" s="110" t="s">
        <v>204</v>
      </c>
      <c r="C381" s="274"/>
      <c r="D381" s="111" t="s">
        <v>205</v>
      </c>
      <c r="E381" s="114"/>
      <c r="F381" s="114"/>
      <c r="G381" s="114"/>
      <c r="H381" s="114"/>
      <c r="I381" s="114"/>
      <c r="J381" s="114"/>
      <c r="K381" s="273" t="n">
        <f aca="false">SUM(E381:J381)</f>
        <v>0</v>
      </c>
    </row>
    <row r="382" customFormat="false" ht="12.75" hidden="false" customHeight="false" outlineLevel="0" collapsed="false">
      <c r="B382" s="110" t="s">
        <v>206</v>
      </c>
      <c r="C382" s="274"/>
      <c r="D382" s="111" t="s">
        <v>207</v>
      </c>
      <c r="E382" s="114"/>
      <c r="F382" s="114"/>
      <c r="G382" s="114"/>
      <c r="H382" s="114"/>
      <c r="I382" s="114"/>
      <c r="J382" s="114"/>
      <c r="K382" s="273" t="n">
        <f aca="false">SUM(E382:J382)</f>
        <v>0</v>
      </c>
    </row>
    <row r="383" customFormat="false" ht="12.75" hidden="false" customHeight="false" outlineLevel="0" collapsed="false">
      <c r="B383" s="110" t="s">
        <v>208</v>
      </c>
      <c r="C383" s="274"/>
      <c r="D383" s="111" t="s">
        <v>209</v>
      </c>
      <c r="E383" s="114"/>
      <c r="F383" s="114"/>
      <c r="G383" s="114"/>
      <c r="H383" s="114"/>
      <c r="I383" s="114"/>
      <c r="J383" s="114"/>
      <c r="K383" s="273" t="n">
        <f aca="false">SUM(E383:J383)</f>
        <v>0</v>
      </c>
    </row>
    <row r="384" customFormat="false" ht="12.75" hidden="false" customHeight="false" outlineLevel="0" collapsed="false">
      <c r="B384" s="110" t="s">
        <v>210</v>
      </c>
      <c r="C384" s="274"/>
      <c r="D384" s="111" t="s">
        <v>211</v>
      </c>
      <c r="E384" s="114"/>
      <c r="F384" s="114"/>
      <c r="G384" s="114"/>
      <c r="H384" s="114"/>
      <c r="I384" s="114"/>
      <c r="J384" s="114"/>
      <c r="K384" s="273" t="n">
        <f aca="false">SUM(E384:J384)</f>
        <v>0</v>
      </c>
    </row>
    <row r="385" customFormat="false" ht="12.75" hidden="false" customHeight="false" outlineLevel="0" collapsed="false">
      <c r="B385" s="110" t="s">
        <v>212</v>
      </c>
      <c r="C385" s="274"/>
      <c r="D385" s="111" t="s">
        <v>213</v>
      </c>
      <c r="E385" s="114"/>
      <c r="F385" s="114"/>
      <c r="G385" s="114"/>
      <c r="H385" s="114"/>
      <c r="I385" s="114"/>
      <c r="J385" s="114"/>
      <c r="K385" s="273" t="n">
        <f aca="false">SUM(E385:J385)</f>
        <v>0</v>
      </c>
    </row>
    <row r="386" customFormat="false" ht="12.75" hidden="false" customHeight="false" outlineLevel="0" collapsed="false">
      <c r="B386" s="110" t="s">
        <v>214</v>
      </c>
      <c r="C386" s="274"/>
      <c r="D386" s="111" t="s">
        <v>215</v>
      </c>
      <c r="E386" s="114"/>
      <c r="F386" s="114"/>
      <c r="G386" s="114"/>
      <c r="H386" s="114"/>
      <c r="I386" s="114"/>
      <c r="J386" s="114"/>
      <c r="K386" s="273" t="n">
        <f aca="false">SUM(E386:J386)</f>
        <v>0</v>
      </c>
    </row>
    <row r="387" customFormat="false" ht="12.75" hidden="false" customHeight="false" outlineLevel="0" collapsed="false">
      <c r="B387" s="110" t="s">
        <v>216</v>
      </c>
      <c r="C387" s="274"/>
      <c r="D387" s="111" t="s">
        <v>217</v>
      </c>
      <c r="E387" s="114"/>
      <c r="F387" s="114"/>
      <c r="G387" s="114"/>
      <c r="H387" s="114"/>
      <c r="I387" s="114"/>
      <c r="J387" s="114"/>
      <c r="K387" s="273" t="n">
        <f aca="false">SUM(E387:J387)</f>
        <v>0</v>
      </c>
    </row>
    <row r="388" customFormat="false" ht="12.75" hidden="false" customHeight="false" outlineLevel="0" collapsed="false">
      <c r="B388" s="110" t="s">
        <v>218</v>
      </c>
      <c r="C388" s="274"/>
      <c r="D388" s="111" t="s">
        <v>219</v>
      </c>
      <c r="E388" s="114"/>
      <c r="F388" s="114"/>
      <c r="G388" s="114"/>
      <c r="H388" s="114"/>
      <c r="I388" s="114"/>
      <c r="J388" s="114"/>
      <c r="K388" s="273" t="n">
        <f aca="false">SUM(E388:J388)</f>
        <v>0</v>
      </c>
    </row>
    <row r="389" customFormat="false" ht="12.75" hidden="false" customHeight="false" outlineLevel="0" collapsed="false">
      <c r="B389" s="135" t="s">
        <v>220</v>
      </c>
      <c r="C389" s="285"/>
      <c r="D389" s="144" t="s">
        <v>221</v>
      </c>
      <c r="E389" s="137"/>
      <c r="F389" s="114"/>
      <c r="G389" s="114"/>
      <c r="H389" s="114"/>
      <c r="I389" s="114"/>
      <c r="J389" s="114"/>
      <c r="K389" s="273" t="n">
        <f aca="false">SUM(E389:J389)</f>
        <v>0</v>
      </c>
    </row>
    <row r="390" customFormat="false" ht="12.75" hidden="false" customHeight="false" outlineLevel="0" collapsed="false">
      <c r="B390" s="100" t="s">
        <v>222</v>
      </c>
      <c r="C390" s="268"/>
      <c r="D390" s="147" t="s">
        <v>223</v>
      </c>
      <c r="E390" s="102" t="n">
        <f aca="false">+E391+E392+E395+E396+E397+E398+E399+E400+E401</f>
        <v>0</v>
      </c>
      <c r="F390" s="102" t="n">
        <f aca="false">+F391+F392+F395+F396+F397+F398+F399+F400+F401</f>
        <v>0</v>
      </c>
      <c r="G390" s="102" t="n">
        <f aca="false">+G391+G392+G395+G396+G397+G398+G399+G400+G401</f>
        <v>0</v>
      </c>
      <c r="H390" s="102" t="n">
        <f aca="false">+H391+H392+H395+H396+H397+H398+H399+H400+H401</f>
        <v>0</v>
      </c>
      <c r="I390" s="102" t="n">
        <f aca="false">+I391+I392+I395+I396+I397+I398+I399+I400+I401</f>
        <v>0</v>
      </c>
      <c r="J390" s="321" t="n">
        <f aca="false">+J391+J392+J395+J396+J397+J398+J399+J400+J401</f>
        <v>0</v>
      </c>
      <c r="K390" s="269" t="n">
        <f aca="false">+K391+K392+K395+K396+K397+K398+K399+K400+K401</f>
        <v>0</v>
      </c>
    </row>
    <row r="391" customFormat="false" ht="12.75" hidden="false" customHeight="false" outlineLevel="0" collapsed="false">
      <c r="B391" s="105" t="s">
        <v>224</v>
      </c>
      <c r="C391" s="271" t="n">
        <v>530</v>
      </c>
      <c r="D391" s="106" t="s">
        <v>225</v>
      </c>
      <c r="E391" s="203"/>
      <c r="F391" s="203"/>
      <c r="G391" s="203"/>
      <c r="H391" s="203"/>
      <c r="I391" s="203"/>
      <c r="J391" s="322"/>
      <c r="K391" s="272" t="n">
        <f aca="false">SUM(E391:J391)</f>
        <v>0</v>
      </c>
    </row>
    <row r="392" customFormat="false" ht="12.75" hidden="false" customHeight="false" outlineLevel="0" collapsed="false">
      <c r="B392" s="110" t="s">
        <v>226</v>
      </c>
      <c r="C392" s="274" t="n">
        <v>531</v>
      </c>
      <c r="D392" s="111" t="s">
        <v>227</v>
      </c>
      <c r="E392" s="112" t="n">
        <f aca="false">SUM(E393:E394)</f>
        <v>0</v>
      </c>
      <c r="F392" s="112" t="n">
        <f aca="false">SUM(F393:F394)</f>
        <v>0</v>
      </c>
      <c r="G392" s="112" t="n">
        <f aca="false">SUM(G393:G394)</f>
        <v>0</v>
      </c>
      <c r="H392" s="112" t="n">
        <f aca="false">SUM(H393:H394)</f>
        <v>0</v>
      </c>
      <c r="I392" s="112" t="n">
        <f aca="false">SUM(I393:I394)</f>
        <v>0</v>
      </c>
      <c r="J392" s="316" t="n">
        <f aca="false">SUM(J393:J394)</f>
        <v>0</v>
      </c>
      <c r="K392" s="273" t="n">
        <f aca="false">SUM(K393:K394)</f>
        <v>0</v>
      </c>
    </row>
    <row r="393" customFormat="false" ht="12.75" hidden="false" customHeight="false" outlineLevel="0" collapsed="false">
      <c r="B393" s="110" t="s">
        <v>228</v>
      </c>
      <c r="C393" s="274"/>
      <c r="D393" s="111" t="s">
        <v>229</v>
      </c>
      <c r="E393" s="114"/>
      <c r="F393" s="114"/>
      <c r="G393" s="114"/>
      <c r="H393" s="114"/>
      <c r="I393" s="114"/>
      <c r="J393" s="317"/>
      <c r="K393" s="273" t="n">
        <f aca="false">SUM(E393:J393)</f>
        <v>0</v>
      </c>
    </row>
    <row r="394" customFormat="false" ht="12.75" hidden="false" customHeight="false" outlineLevel="0" collapsed="false">
      <c r="B394" s="110" t="s">
        <v>230</v>
      </c>
      <c r="C394" s="274"/>
      <c r="D394" s="111" t="s">
        <v>231</v>
      </c>
      <c r="E394" s="114"/>
      <c r="F394" s="114"/>
      <c r="G394" s="114"/>
      <c r="H394" s="114"/>
      <c r="I394" s="114"/>
      <c r="J394" s="114"/>
      <c r="K394" s="273" t="n">
        <f aca="false">SUM(E394:J394)</f>
        <v>0</v>
      </c>
    </row>
    <row r="395" customFormat="false" ht="12.75" hidden="false" customHeight="false" outlineLevel="0" collapsed="false">
      <c r="B395" s="324" t="s">
        <v>232</v>
      </c>
      <c r="C395" s="325" t="n">
        <v>532</v>
      </c>
      <c r="D395" s="326" t="s">
        <v>233</v>
      </c>
      <c r="E395" s="114"/>
      <c r="F395" s="114"/>
      <c r="G395" s="114"/>
      <c r="H395" s="114"/>
      <c r="I395" s="114"/>
      <c r="J395" s="317"/>
      <c r="K395" s="273" t="n">
        <f aca="false">SUM(E395:J395)</f>
        <v>0</v>
      </c>
    </row>
    <row r="396" customFormat="false" ht="12.75" hidden="false" customHeight="false" outlineLevel="0" collapsed="false">
      <c r="B396" s="110" t="s">
        <v>234</v>
      </c>
      <c r="C396" s="274" t="n">
        <v>533</v>
      </c>
      <c r="D396" s="111" t="s">
        <v>235</v>
      </c>
      <c r="E396" s="114"/>
      <c r="F396" s="114"/>
      <c r="G396" s="114"/>
      <c r="H396" s="114"/>
      <c r="I396" s="114"/>
      <c r="J396" s="317"/>
      <c r="K396" s="273" t="n">
        <f aca="false">SUM(E396:J396)</f>
        <v>0</v>
      </c>
    </row>
    <row r="397" customFormat="false" ht="12.75" hidden="false" customHeight="false" outlineLevel="0" collapsed="false">
      <c r="B397" s="110" t="s">
        <v>236</v>
      </c>
      <c r="C397" s="274" t="n">
        <v>534</v>
      </c>
      <c r="D397" s="111" t="s">
        <v>237</v>
      </c>
      <c r="E397" s="114"/>
      <c r="F397" s="114"/>
      <c r="G397" s="114"/>
      <c r="H397" s="114"/>
      <c r="I397" s="114"/>
      <c r="J397" s="317"/>
      <c r="K397" s="273" t="n">
        <f aca="false">SUM(E397:J397)</f>
        <v>0</v>
      </c>
    </row>
    <row r="398" customFormat="false" ht="12.75" hidden="false" customHeight="false" outlineLevel="0" collapsed="false">
      <c r="B398" s="110" t="s">
        <v>238</v>
      </c>
      <c r="C398" s="274" t="n">
        <v>535</v>
      </c>
      <c r="D398" s="111" t="s">
        <v>239</v>
      </c>
      <c r="E398" s="114"/>
      <c r="F398" s="114"/>
      <c r="G398" s="114"/>
      <c r="H398" s="114"/>
      <c r="I398" s="114"/>
      <c r="J398" s="317"/>
      <c r="K398" s="273" t="n">
        <f aca="false">SUM(E398:J398)</f>
        <v>0</v>
      </c>
    </row>
    <row r="399" customFormat="false" ht="12.75" hidden="false" customHeight="false" outlineLevel="0" collapsed="false">
      <c r="B399" s="110" t="s">
        <v>240</v>
      </c>
      <c r="C399" s="274" t="n">
        <v>536</v>
      </c>
      <c r="D399" s="111" t="s">
        <v>241</v>
      </c>
      <c r="E399" s="114"/>
      <c r="F399" s="114"/>
      <c r="G399" s="114"/>
      <c r="H399" s="114"/>
      <c r="I399" s="114"/>
      <c r="J399" s="317"/>
      <c r="K399" s="273" t="n">
        <f aca="false">SUM(E399:J399)</f>
        <v>0</v>
      </c>
    </row>
    <row r="400" customFormat="false" ht="12.75" hidden="false" customHeight="false" outlineLevel="0" collapsed="false">
      <c r="B400" s="110" t="s">
        <v>242</v>
      </c>
      <c r="C400" s="274" t="n">
        <v>537</v>
      </c>
      <c r="D400" s="128" t="s">
        <v>243</v>
      </c>
      <c r="E400" s="114"/>
      <c r="F400" s="114"/>
      <c r="G400" s="114"/>
      <c r="H400" s="114"/>
      <c r="I400" s="114"/>
      <c r="J400" s="317"/>
      <c r="K400" s="273" t="n">
        <f aca="false">SUM(E400:J400)</f>
        <v>0</v>
      </c>
    </row>
    <row r="401" customFormat="false" ht="12.75" hidden="false" customHeight="false" outlineLevel="0" collapsed="false">
      <c r="B401" s="110" t="s">
        <v>244</v>
      </c>
      <c r="C401" s="274" t="n">
        <v>539</v>
      </c>
      <c r="D401" s="111" t="s">
        <v>245</v>
      </c>
      <c r="E401" s="112" t="n">
        <f aca="false">SUM(E402:E408)</f>
        <v>0</v>
      </c>
      <c r="F401" s="112" t="n">
        <f aca="false">SUM(F402:F408)</f>
        <v>0</v>
      </c>
      <c r="G401" s="112" t="n">
        <f aca="false">SUM(G402:G408)</f>
        <v>0</v>
      </c>
      <c r="H401" s="112" t="n">
        <f aca="false">SUM(H402:H408)</f>
        <v>0</v>
      </c>
      <c r="I401" s="112" t="n">
        <f aca="false">SUM(I402:I408)</f>
        <v>0</v>
      </c>
      <c r="J401" s="316" t="n">
        <f aca="false">SUM(J402:J408)</f>
        <v>0</v>
      </c>
      <c r="K401" s="273" t="n">
        <f aca="false">SUM(K402:K408)</f>
        <v>0</v>
      </c>
    </row>
    <row r="402" customFormat="false" ht="12.75" hidden="false" customHeight="false" outlineLevel="0" collapsed="false">
      <c r="B402" s="110" t="s">
        <v>246</v>
      </c>
      <c r="C402" s="274"/>
      <c r="D402" s="111" t="s">
        <v>247</v>
      </c>
      <c r="E402" s="114"/>
      <c r="F402" s="114"/>
      <c r="G402" s="114"/>
      <c r="H402" s="114"/>
      <c r="I402" s="114"/>
      <c r="J402" s="317"/>
      <c r="K402" s="273" t="n">
        <f aca="false">SUM(E402:J402)</f>
        <v>0</v>
      </c>
    </row>
    <row r="403" customFormat="false" ht="12.75" hidden="false" customHeight="false" outlineLevel="0" collapsed="false">
      <c r="B403" s="110" t="s">
        <v>248</v>
      </c>
      <c r="C403" s="274"/>
      <c r="D403" s="111" t="s">
        <v>249</v>
      </c>
      <c r="E403" s="114"/>
      <c r="F403" s="114"/>
      <c r="G403" s="114"/>
      <c r="H403" s="114"/>
      <c r="I403" s="114"/>
      <c r="J403" s="317"/>
      <c r="K403" s="273" t="n">
        <f aca="false">SUM(E403:J403)</f>
        <v>0</v>
      </c>
    </row>
    <row r="404" customFormat="false" ht="12.75" hidden="false" customHeight="false" outlineLevel="0" collapsed="false">
      <c r="B404" s="110" t="s">
        <v>250</v>
      </c>
      <c r="C404" s="274"/>
      <c r="D404" s="111" t="s">
        <v>251</v>
      </c>
      <c r="E404" s="114"/>
      <c r="F404" s="114"/>
      <c r="G404" s="114"/>
      <c r="H404" s="114"/>
      <c r="I404" s="114"/>
      <c r="J404" s="317"/>
      <c r="K404" s="273" t="n">
        <f aca="false">SUM(E404:J404)</f>
        <v>0</v>
      </c>
    </row>
    <row r="405" customFormat="false" ht="12.75" hidden="false" customHeight="false" outlineLevel="0" collapsed="false">
      <c r="B405" s="110" t="s">
        <v>252</v>
      </c>
      <c r="C405" s="274"/>
      <c r="D405" s="111" t="s">
        <v>223</v>
      </c>
      <c r="E405" s="114"/>
      <c r="F405" s="114"/>
      <c r="G405" s="114"/>
      <c r="H405" s="114"/>
      <c r="I405" s="114"/>
      <c r="J405" s="317"/>
      <c r="K405" s="273" t="n">
        <f aca="false">SUM(E405:J405)</f>
        <v>0</v>
      </c>
    </row>
    <row r="406" customFormat="false" ht="12.75" hidden="false" customHeight="false" outlineLevel="0" collapsed="false">
      <c r="B406" s="110" t="s">
        <v>253</v>
      </c>
      <c r="C406" s="274"/>
      <c r="D406" s="111" t="s">
        <v>254</v>
      </c>
      <c r="E406" s="114"/>
      <c r="F406" s="114"/>
      <c r="G406" s="114"/>
      <c r="H406" s="114"/>
      <c r="I406" s="114"/>
      <c r="J406" s="114"/>
      <c r="K406" s="273" t="n">
        <f aca="false">SUM(E406:J406)</f>
        <v>0</v>
      </c>
    </row>
    <row r="407" customFormat="false" ht="12.75" hidden="false" customHeight="false" outlineLevel="0" collapsed="false">
      <c r="B407" s="110" t="s">
        <v>255</v>
      </c>
      <c r="C407" s="274"/>
      <c r="D407" s="111" t="s">
        <v>256</v>
      </c>
      <c r="E407" s="114"/>
      <c r="F407" s="114"/>
      <c r="G407" s="114"/>
      <c r="H407" s="114"/>
      <c r="I407" s="114"/>
      <c r="J407" s="317"/>
      <c r="K407" s="273" t="n">
        <f aca="false">SUM(E407:J407)</f>
        <v>0</v>
      </c>
    </row>
    <row r="408" customFormat="false" ht="12.75" hidden="false" customHeight="false" outlineLevel="0" collapsed="false">
      <c r="B408" s="118" t="s">
        <v>257</v>
      </c>
      <c r="C408" s="277"/>
      <c r="D408" s="119" t="s">
        <v>258</v>
      </c>
      <c r="E408" s="137"/>
      <c r="F408" s="137"/>
      <c r="G408" s="137"/>
      <c r="H408" s="137"/>
      <c r="I408" s="137"/>
      <c r="J408" s="137"/>
      <c r="K408" s="280" t="n">
        <f aca="false">SUM(E408:J408)</f>
        <v>0</v>
      </c>
    </row>
    <row r="409" customFormat="false" ht="12.75" hidden="false" customHeight="false" outlineLevel="0" collapsed="false">
      <c r="B409" s="100" t="n">
        <v>4</v>
      </c>
      <c r="C409" s="268"/>
      <c r="D409" s="147" t="s">
        <v>259</v>
      </c>
      <c r="E409" s="102" t="n">
        <f aca="false">+E410+E415+E416+E421+E422+E423+E431+E432</f>
        <v>0</v>
      </c>
      <c r="F409" s="102" t="n">
        <f aca="false">+F410+F415+F416+F421+F422+F423+F431+F432</f>
        <v>0</v>
      </c>
      <c r="G409" s="102" t="n">
        <f aca="false">+G410+G415+G416+G421+G422+G423+G431+G432</f>
        <v>0</v>
      </c>
      <c r="H409" s="102" t="n">
        <f aca="false">+H410+H415+H416+H421+H422+H423+H431+H432</f>
        <v>0</v>
      </c>
      <c r="I409" s="102" t="n">
        <f aca="false">+I410+I415+I416+I421+I422+I423+I431+I432</f>
        <v>0</v>
      </c>
      <c r="J409" s="321" t="n">
        <f aca="false">+J410+J415+J416+J421+J422+J423+J431+J432</f>
        <v>0</v>
      </c>
      <c r="K409" s="269" t="n">
        <f aca="false">+K410+K415+K416+K421+K422+K423+K431+K432</f>
        <v>0</v>
      </c>
    </row>
    <row r="410" customFormat="false" ht="12.75" hidden="false" customHeight="false" outlineLevel="0" collapsed="false">
      <c r="B410" s="105" t="s">
        <v>260</v>
      </c>
      <c r="C410" s="271" t="n">
        <v>550</v>
      </c>
      <c r="D410" s="106" t="s">
        <v>261</v>
      </c>
      <c r="E410" s="107" t="n">
        <f aca="false">SUM(E411:E414)</f>
        <v>0</v>
      </c>
      <c r="F410" s="107" t="n">
        <f aca="false">SUM(F411:F414)</f>
        <v>0</v>
      </c>
      <c r="G410" s="107" t="n">
        <f aca="false">SUM(G411:G414)</f>
        <v>0</v>
      </c>
      <c r="H410" s="107" t="n">
        <f aca="false">SUM(H411:H414)</f>
        <v>0</v>
      </c>
      <c r="I410" s="107" t="n">
        <f aca="false">SUM(I411:I414)</f>
        <v>0</v>
      </c>
      <c r="J410" s="314" t="n">
        <f aca="false">SUM(J411:J414)</f>
        <v>0</v>
      </c>
      <c r="K410" s="272" t="n">
        <f aca="false">SUM(K411:K414)</f>
        <v>0</v>
      </c>
    </row>
    <row r="411" customFormat="false" ht="12.75" hidden="false" customHeight="false" outlineLevel="0" collapsed="false">
      <c r="B411" s="105" t="s">
        <v>262</v>
      </c>
      <c r="C411" s="271"/>
      <c r="D411" s="106" t="s">
        <v>263</v>
      </c>
      <c r="E411" s="203"/>
      <c r="F411" s="203"/>
      <c r="G411" s="203"/>
      <c r="H411" s="203"/>
      <c r="I411" s="203"/>
      <c r="J411" s="322"/>
      <c r="K411" s="272" t="n">
        <f aca="false">SUM(E411:J411)</f>
        <v>0</v>
      </c>
    </row>
    <row r="412" customFormat="false" ht="12.75" hidden="false" customHeight="false" outlineLevel="0" collapsed="false">
      <c r="B412" s="105" t="s">
        <v>264</v>
      </c>
      <c r="C412" s="271"/>
      <c r="D412" s="106" t="s">
        <v>265</v>
      </c>
      <c r="E412" s="203"/>
      <c r="F412" s="203"/>
      <c r="G412" s="203"/>
      <c r="H412" s="203"/>
      <c r="I412" s="203"/>
      <c r="J412" s="322"/>
      <c r="K412" s="272" t="n">
        <f aca="false">SUM(E412:J412)</f>
        <v>0</v>
      </c>
    </row>
    <row r="413" customFormat="false" ht="12.75" hidden="false" customHeight="false" outlineLevel="0" collapsed="false">
      <c r="B413" s="105" t="s">
        <v>266</v>
      </c>
      <c r="C413" s="271"/>
      <c r="D413" s="106" t="s">
        <v>267</v>
      </c>
      <c r="E413" s="203"/>
      <c r="F413" s="203"/>
      <c r="G413" s="203"/>
      <c r="H413" s="203"/>
      <c r="I413" s="203"/>
      <c r="J413" s="322"/>
      <c r="K413" s="272" t="n">
        <f aca="false">SUM(E413:J413)</f>
        <v>0</v>
      </c>
    </row>
    <row r="414" customFormat="false" ht="12.75" hidden="false" customHeight="false" outlineLevel="0" collapsed="false">
      <c r="B414" s="105" t="s">
        <v>268</v>
      </c>
      <c r="C414" s="271"/>
      <c r="D414" s="106" t="s">
        <v>269</v>
      </c>
      <c r="E414" s="203"/>
      <c r="F414" s="203"/>
      <c r="G414" s="203"/>
      <c r="H414" s="203"/>
      <c r="I414" s="203"/>
      <c r="J414" s="322"/>
      <c r="K414" s="272" t="n">
        <f aca="false">SUM(E414:J414)</f>
        <v>0</v>
      </c>
    </row>
    <row r="415" customFormat="false" ht="12.75" hidden="false" customHeight="false" outlineLevel="0" collapsed="false">
      <c r="B415" s="324" t="s">
        <v>270</v>
      </c>
      <c r="C415" s="325" t="n">
        <v>551</v>
      </c>
      <c r="D415" s="326" t="s">
        <v>271</v>
      </c>
      <c r="E415" s="114"/>
      <c r="F415" s="114"/>
      <c r="G415" s="114"/>
      <c r="H415" s="114"/>
      <c r="I415" s="114"/>
      <c r="J415" s="317"/>
      <c r="K415" s="273" t="n">
        <f aca="false">SUM(E415:J415)</f>
        <v>0</v>
      </c>
    </row>
    <row r="416" customFormat="false" ht="12.75" hidden="false" customHeight="false" outlineLevel="0" collapsed="false">
      <c r="B416" s="110" t="s">
        <v>272</v>
      </c>
      <c r="C416" s="274" t="n">
        <v>552</v>
      </c>
      <c r="D416" s="111" t="s">
        <v>273</v>
      </c>
      <c r="E416" s="112" t="n">
        <f aca="false">SUM(E417:E420)</f>
        <v>0</v>
      </c>
      <c r="F416" s="112" t="n">
        <f aca="false">SUM(F417:F420)</f>
        <v>0</v>
      </c>
      <c r="G416" s="112" t="n">
        <f aca="false">SUM(G417:G420)</f>
        <v>0</v>
      </c>
      <c r="H416" s="112" t="n">
        <f aca="false">SUM(H417:H420)</f>
        <v>0</v>
      </c>
      <c r="I416" s="112" t="n">
        <f aca="false">SUM(I417:I420)</f>
        <v>0</v>
      </c>
      <c r="J416" s="316" t="n">
        <f aca="false">SUM(J417:J420)</f>
        <v>0</v>
      </c>
      <c r="K416" s="273" t="n">
        <f aca="false">SUM(K417:K420)</f>
        <v>0</v>
      </c>
    </row>
    <row r="417" customFormat="false" ht="12.75" hidden="false" customHeight="false" outlineLevel="0" collapsed="false">
      <c r="B417" s="110" t="s">
        <v>274</v>
      </c>
      <c r="C417" s="274"/>
      <c r="D417" s="111" t="s">
        <v>275</v>
      </c>
      <c r="E417" s="114"/>
      <c r="F417" s="114"/>
      <c r="G417" s="114"/>
      <c r="H417" s="114"/>
      <c r="I417" s="114"/>
      <c r="J417" s="114"/>
      <c r="K417" s="273" t="n">
        <f aca="false">SUM(E417:J417)</f>
        <v>0</v>
      </c>
    </row>
    <row r="418" customFormat="false" ht="12.75" hidden="false" customHeight="false" outlineLevel="0" collapsed="false">
      <c r="B418" s="110" t="s">
        <v>276</v>
      </c>
      <c r="C418" s="274"/>
      <c r="D418" s="111" t="s">
        <v>277</v>
      </c>
      <c r="E418" s="114"/>
      <c r="F418" s="114"/>
      <c r="G418" s="114"/>
      <c r="H418" s="114"/>
      <c r="I418" s="114"/>
      <c r="J418" s="317"/>
      <c r="K418" s="273" t="n">
        <f aca="false">SUM(E418:J418)</f>
        <v>0</v>
      </c>
    </row>
    <row r="419" customFormat="false" ht="12.75" hidden="false" customHeight="false" outlineLevel="0" collapsed="false">
      <c r="B419" s="110" t="s">
        <v>278</v>
      </c>
      <c r="C419" s="274"/>
      <c r="D419" s="111" t="s">
        <v>279</v>
      </c>
      <c r="E419" s="114"/>
      <c r="F419" s="114"/>
      <c r="G419" s="114"/>
      <c r="H419" s="114"/>
      <c r="I419" s="114"/>
      <c r="J419" s="114"/>
      <c r="K419" s="273" t="n">
        <f aca="false">SUM(E419:J419)</f>
        <v>0</v>
      </c>
    </row>
    <row r="420" customFormat="false" ht="12.75" hidden="false" customHeight="false" outlineLevel="0" collapsed="false">
      <c r="B420" s="110" t="s">
        <v>280</v>
      </c>
      <c r="C420" s="274"/>
      <c r="D420" s="111" t="s">
        <v>281</v>
      </c>
      <c r="E420" s="114"/>
      <c r="F420" s="114"/>
      <c r="G420" s="114"/>
      <c r="H420" s="114"/>
      <c r="I420" s="114"/>
      <c r="J420" s="317"/>
      <c r="K420" s="273" t="n">
        <f aca="false">SUM(E420:J420)</f>
        <v>0</v>
      </c>
    </row>
    <row r="421" customFormat="false" ht="12.75" hidden="false" customHeight="false" outlineLevel="0" collapsed="false">
      <c r="B421" s="110" t="s">
        <v>282</v>
      </c>
      <c r="C421" s="274" t="n">
        <v>553</v>
      </c>
      <c r="D421" s="111" t="s">
        <v>283</v>
      </c>
      <c r="E421" s="114"/>
      <c r="F421" s="114"/>
      <c r="G421" s="114"/>
      <c r="H421" s="114"/>
      <c r="I421" s="114"/>
      <c r="J421" s="317"/>
      <c r="K421" s="273" t="n">
        <f aca="false">SUM(E421:J421)</f>
        <v>0</v>
      </c>
    </row>
    <row r="422" customFormat="false" ht="12.75" hidden="false" customHeight="false" outlineLevel="0" collapsed="false">
      <c r="B422" s="110" t="s">
        <v>284</v>
      </c>
      <c r="C422" s="274" t="n">
        <v>554</v>
      </c>
      <c r="D422" s="111" t="s">
        <v>285</v>
      </c>
      <c r="E422" s="114"/>
      <c r="F422" s="114"/>
      <c r="G422" s="114"/>
      <c r="H422" s="114"/>
      <c r="I422" s="114"/>
      <c r="J422" s="114"/>
      <c r="K422" s="273" t="n">
        <f aca="false">SUM(E422:J422)</f>
        <v>0</v>
      </c>
    </row>
    <row r="423" customFormat="false" ht="12.75" hidden="false" customHeight="false" outlineLevel="0" collapsed="false">
      <c r="B423" s="110" t="s">
        <v>286</v>
      </c>
      <c r="C423" s="274" t="n">
        <v>555</v>
      </c>
      <c r="D423" s="111" t="s">
        <v>287</v>
      </c>
      <c r="E423" s="112" t="n">
        <f aca="false">SUM(E424:E430)</f>
        <v>0</v>
      </c>
      <c r="F423" s="112" t="n">
        <f aca="false">SUM(F424:F430)</f>
        <v>0</v>
      </c>
      <c r="G423" s="112" t="n">
        <f aca="false">SUM(G424:G430)</f>
        <v>0</v>
      </c>
      <c r="H423" s="112" t="n">
        <f aca="false">SUM(H424:H430)</f>
        <v>0</v>
      </c>
      <c r="I423" s="112" t="n">
        <f aca="false">SUM(I424:I430)</f>
        <v>0</v>
      </c>
      <c r="J423" s="316" t="n">
        <f aca="false">SUM(J424:J430)</f>
        <v>0</v>
      </c>
      <c r="K423" s="273" t="n">
        <f aca="false">SUM(K424:K430)</f>
        <v>0</v>
      </c>
    </row>
    <row r="424" customFormat="false" ht="12.75" hidden="false" customHeight="false" outlineLevel="0" collapsed="false">
      <c r="B424" s="110" t="s">
        <v>288</v>
      </c>
      <c r="C424" s="293"/>
      <c r="D424" s="127" t="s">
        <v>289</v>
      </c>
      <c r="E424" s="114"/>
      <c r="F424" s="114"/>
      <c r="G424" s="114"/>
      <c r="H424" s="114"/>
      <c r="I424" s="114"/>
      <c r="J424" s="114"/>
      <c r="K424" s="273" t="n">
        <f aca="false">SUM(E424:J424)</f>
        <v>0</v>
      </c>
    </row>
    <row r="425" customFormat="false" ht="12.75" hidden="false" customHeight="false" outlineLevel="0" collapsed="false">
      <c r="B425" s="110" t="s">
        <v>290</v>
      </c>
      <c r="C425" s="293"/>
      <c r="D425" s="127" t="s">
        <v>291</v>
      </c>
      <c r="E425" s="114"/>
      <c r="F425" s="114"/>
      <c r="G425" s="114"/>
      <c r="H425" s="114"/>
      <c r="I425" s="114"/>
      <c r="J425" s="317"/>
      <c r="K425" s="273" t="n">
        <f aca="false">SUM(E425:J425)</f>
        <v>0</v>
      </c>
    </row>
    <row r="426" customFormat="false" ht="12.75" hidden="false" customHeight="false" outlineLevel="0" collapsed="false">
      <c r="B426" s="110" t="s">
        <v>292</v>
      </c>
      <c r="C426" s="293"/>
      <c r="D426" s="127" t="s">
        <v>293</v>
      </c>
      <c r="E426" s="114"/>
      <c r="F426" s="114"/>
      <c r="G426" s="114"/>
      <c r="H426" s="114"/>
      <c r="I426" s="114"/>
      <c r="J426" s="317"/>
      <c r="K426" s="273" t="n">
        <f aca="false">SUM(E426:J426)</f>
        <v>0</v>
      </c>
    </row>
    <row r="427" customFormat="false" ht="12.75" hidden="false" customHeight="false" outlineLevel="0" collapsed="false">
      <c r="B427" s="110" t="s">
        <v>294</v>
      </c>
      <c r="C427" s="293"/>
      <c r="D427" s="127" t="s">
        <v>295</v>
      </c>
      <c r="E427" s="114"/>
      <c r="F427" s="114"/>
      <c r="G427" s="114"/>
      <c r="H427" s="114"/>
      <c r="I427" s="114"/>
      <c r="J427" s="317"/>
      <c r="K427" s="273" t="n">
        <f aca="false">SUM(E427:J427)</f>
        <v>0</v>
      </c>
    </row>
    <row r="428" customFormat="false" ht="12.75" hidden="false" customHeight="false" outlineLevel="0" collapsed="false">
      <c r="B428" s="110" t="s">
        <v>296</v>
      </c>
      <c r="C428" s="293"/>
      <c r="D428" s="127" t="s">
        <v>297</v>
      </c>
      <c r="E428" s="114"/>
      <c r="F428" s="114"/>
      <c r="G428" s="114"/>
      <c r="H428" s="114"/>
      <c r="I428" s="114"/>
      <c r="J428" s="317"/>
      <c r="K428" s="273" t="n">
        <f aca="false">SUM(E428:J428)</f>
        <v>0</v>
      </c>
    </row>
    <row r="429" customFormat="false" ht="12.75" hidden="false" customHeight="false" outlineLevel="0" collapsed="false">
      <c r="B429" s="110" t="s">
        <v>298</v>
      </c>
      <c r="C429" s="293"/>
      <c r="D429" s="127" t="s">
        <v>299</v>
      </c>
      <c r="E429" s="114"/>
      <c r="F429" s="114"/>
      <c r="G429" s="114"/>
      <c r="H429" s="114"/>
      <c r="I429" s="114"/>
      <c r="J429" s="317"/>
      <c r="K429" s="273" t="n">
        <f aca="false">SUM(E429:J429)</f>
        <v>0</v>
      </c>
    </row>
    <row r="430" customFormat="false" ht="12.75" hidden="false" customHeight="false" outlineLevel="0" collapsed="false">
      <c r="B430" s="110" t="s">
        <v>300</v>
      </c>
      <c r="C430" s="293"/>
      <c r="D430" s="150" t="s">
        <v>301</v>
      </c>
      <c r="E430" s="114"/>
      <c r="F430" s="114"/>
      <c r="G430" s="114"/>
      <c r="H430" s="114"/>
      <c r="I430" s="114"/>
      <c r="J430" s="317"/>
      <c r="K430" s="273" t="n">
        <f aca="false">SUM(E430:J430)</f>
        <v>0</v>
      </c>
    </row>
    <row r="431" customFormat="false" ht="12.75" hidden="false" customHeight="false" outlineLevel="0" collapsed="false">
      <c r="B431" s="110" t="s">
        <v>302</v>
      </c>
      <c r="C431" s="274" t="n">
        <v>556</v>
      </c>
      <c r="D431" s="111" t="s">
        <v>303</v>
      </c>
      <c r="E431" s="114"/>
      <c r="F431" s="114"/>
      <c r="G431" s="114"/>
      <c r="H431" s="114"/>
      <c r="I431" s="114"/>
      <c r="J431" s="317"/>
      <c r="K431" s="273" t="n">
        <f aca="false">SUM(E431:J431)</f>
        <v>0</v>
      </c>
    </row>
    <row r="432" customFormat="false" ht="12.75" hidden="false" customHeight="false" outlineLevel="0" collapsed="false">
      <c r="B432" s="110" t="s">
        <v>304</v>
      </c>
      <c r="C432" s="274" t="n">
        <v>559</v>
      </c>
      <c r="D432" s="111" t="s">
        <v>305</v>
      </c>
      <c r="E432" s="112" t="n">
        <f aca="false">SUM(E433:E436)</f>
        <v>0</v>
      </c>
      <c r="F432" s="112" t="n">
        <f aca="false">SUM(F433:F436)</f>
        <v>0</v>
      </c>
      <c r="G432" s="112" t="n">
        <f aca="false">SUM(G433:G436)</f>
        <v>0</v>
      </c>
      <c r="H432" s="112" t="n">
        <f aca="false">SUM(H433:H436)</f>
        <v>0</v>
      </c>
      <c r="I432" s="112" t="n">
        <f aca="false">SUM(I433:I436)</f>
        <v>0</v>
      </c>
      <c r="J432" s="316" t="n">
        <f aca="false">SUM(J433:J436)</f>
        <v>0</v>
      </c>
      <c r="K432" s="273" t="n">
        <f aca="false">SUM(K433:K436)</f>
        <v>0</v>
      </c>
    </row>
    <row r="433" customFormat="false" ht="12.75" hidden="false" customHeight="false" outlineLevel="0" collapsed="false">
      <c r="B433" s="110" t="s">
        <v>306</v>
      </c>
      <c r="C433" s="274"/>
      <c r="D433" s="111" t="s">
        <v>307</v>
      </c>
      <c r="E433" s="114"/>
      <c r="F433" s="114"/>
      <c r="G433" s="114"/>
      <c r="H433" s="114"/>
      <c r="I433" s="114"/>
      <c r="J433" s="317"/>
      <c r="K433" s="273" t="n">
        <f aca="false">SUM(E433:J433)</f>
        <v>0</v>
      </c>
    </row>
    <row r="434" customFormat="false" ht="12.75" hidden="false" customHeight="false" outlineLevel="0" collapsed="false">
      <c r="B434" s="110" t="s">
        <v>308</v>
      </c>
      <c r="C434" s="274"/>
      <c r="D434" s="111" t="s">
        <v>309</v>
      </c>
      <c r="E434" s="114"/>
      <c r="F434" s="114"/>
      <c r="G434" s="114"/>
      <c r="H434" s="114"/>
      <c r="I434" s="114"/>
      <c r="J434" s="317"/>
      <c r="K434" s="273" t="n">
        <f aca="false">SUM(E434:J434)</f>
        <v>0</v>
      </c>
    </row>
    <row r="435" customFormat="false" ht="12.75" hidden="false" customHeight="false" outlineLevel="0" collapsed="false">
      <c r="B435" s="110" t="s">
        <v>310</v>
      </c>
      <c r="C435" s="274"/>
      <c r="D435" s="111" t="s">
        <v>311</v>
      </c>
      <c r="E435" s="114"/>
      <c r="F435" s="114"/>
      <c r="G435" s="114"/>
      <c r="H435" s="114"/>
      <c r="I435" s="114"/>
      <c r="J435" s="317"/>
      <c r="K435" s="273" t="n">
        <f aca="false">SUM(E435:J435)</f>
        <v>0</v>
      </c>
    </row>
    <row r="436" customFormat="false" ht="12.75" hidden="false" customHeight="false" outlineLevel="0" collapsed="false">
      <c r="B436" s="152" t="s">
        <v>312</v>
      </c>
      <c r="C436" s="276"/>
      <c r="D436" s="212" t="s">
        <v>305</v>
      </c>
      <c r="E436" s="130"/>
      <c r="F436" s="130"/>
      <c r="G436" s="130"/>
      <c r="H436" s="130"/>
      <c r="I436" s="130"/>
      <c r="J436" s="320"/>
      <c r="K436" s="280" t="n">
        <f aca="false">SUM(E436:J436)</f>
        <v>0</v>
      </c>
    </row>
    <row r="437" customFormat="false" ht="25.5" hidden="false" customHeight="false" outlineLevel="0" collapsed="false">
      <c r="B437" s="155" t="n">
        <v>5</v>
      </c>
      <c r="C437" s="268"/>
      <c r="D437" s="101" t="s">
        <v>313</v>
      </c>
      <c r="E437" s="295"/>
      <c r="F437" s="295"/>
      <c r="G437" s="295"/>
      <c r="H437" s="295"/>
      <c r="I437" s="295"/>
      <c r="J437" s="295"/>
      <c r="K437" s="269" t="n">
        <f aca="false">SUM(E437:J437)</f>
        <v>0</v>
      </c>
    </row>
    <row r="438" customFormat="false" ht="13.5" hidden="false" customHeight="false" outlineLevel="0" collapsed="false">
      <c r="B438" s="328" t="s">
        <v>339</v>
      </c>
      <c r="C438" s="329"/>
      <c r="D438" s="330" t="s">
        <v>340</v>
      </c>
      <c r="E438" s="331" t="n">
        <f aca="false">E338+E371+E390+E437+E409</f>
        <v>0</v>
      </c>
      <c r="F438" s="331" t="n">
        <f aca="false">F338+F371+F390+F437+F409</f>
        <v>0</v>
      </c>
      <c r="G438" s="331" t="n">
        <f aca="false">G338+G371+G390+G437+G409</f>
        <v>0</v>
      </c>
      <c r="H438" s="331" t="n">
        <f aca="false">H338+H371+H390+H437+H409</f>
        <v>0</v>
      </c>
      <c r="I438" s="331" t="n">
        <f aca="false">I338+I371+I390+I437+I409</f>
        <v>0</v>
      </c>
      <c r="J438" s="332" t="n">
        <f aca="false">J338+J371+J390+J437+J409</f>
        <v>0</v>
      </c>
      <c r="K438" s="301" t="n">
        <f aca="false">K338+K371+K390+K437+K409</f>
        <v>0</v>
      </c>
    </row>
    <row r="439" customFormat="false" ht="13.5" hidden="false" customHeight="false" outlineLevel="0" collapsed="false"/>
  </sheetData>
  <mergeCells count="36">
    <mergeCell ref="B7:K7"/>
    <mergeCell ref="B10:J10"/>
    <mergeCell ref="B11:B13"/>
    <mergeCell ref="C11:C13"/>
    <mergeCell ref="D11:D13"/>
    <mergeCell ref="E11:K11"/>
    <mergeCell ref="E12:F12"/>
    <mergeCell ref="G12:H12"/>
    <mergeCell ref="I12:J12"/>
    <mergeCell ref="B118:J118"/>
    <mergeCell ref="B119:B121"/>
    <mergeCell ref="C119:C121"/>
    <mergeCell ref="D119:D121"/>
    <mergeCell ref="E119:K119"/>
    <mergeCell ref="E120:F120"/>
    <mergeCell ref="G120:H120"/>
    <mergeCell ref="I120:J120"/>
    <mergeCell ref="K120:K121"/>
    <mergeCell ref="B226:J226"/>
    <mergeCell ref="B227:B229"/>
    <mergeCell ref="C227:C229"/>
    <mergeCell ref="D227:D229"/>
    <mergeCell ref="E227:K227"/>
    <mergeCell ref="E228:F228"/>
    <mergeCell ref="G228:H228"/>
    <mergeCell ref="I228:J228"/>
    <mergeCell ref="K228:K229"/>
    <mergeCell ref="B334:J334"/>
    <mergeCell ref="B335:B337"/>
    <mergeCell ref="C335:C337"/>
    <mergeCell ref="D335:D337"/>
    <mergeCell ref="E335:K335"/>
    <mergeCell ref="E336:F336"/>
    <mergeCell ref="G336:H336"/>
    <mergeCell ref="I336:J336"/>
    <mergeCell ref="K336:K33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3" manualBreakCount="3">
    <brk id="115" man="true" max="16383" min="0"/>
    <brk id="223" man="true" max="16383" min="0"/>
    <brk id="3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fals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3.28"/>
    <col collapsed="false" customWidth="true" hidden="false" outlineLevel="0" max="2" min="2" style="335" width="6.13"/>
    <col collapsed="false" customWidth="true" hidden="false" outlineLevel="0" max="3" min="3" style="334" width="64.42"/>
    <col collapsed="false" customWidth="true" hidden="false" outlineLevel="0" max="5" min="4" style="334" width="18.7"/>
    <col collapsed="false" customWidth="true" hidden="false" outlineLevel="0" max="6" min="6" style="334" width="11.56"/>
    <col collapsed="false" customWidth="false" hidden="false" outlineLevel="0" max="17" min="7" style="334" width="9.14"/>
    <col collapsed="false" customWidth="true" hidden="false" outlineLevel="0" max="18" min="18" style="334" width="10.71"/>
    <col collapsed="false" customWidth="false" hidden="false" outlineLevel="0" max="257" min="19" style="334" width="9.14"/>
  </cols>
  <sheetData>
    <row r="1" customFormat="false" ht="12.75" hidden="false" customHeight="false" outlineLevel="0" collapsed="false">
      <c r="A1" s="15" t="s">
        <v>19</v>
      </c>
      <c r="B1" s="15"/>
      <c r="C1" s="336"/>
      <c r="D1" s="337"/>
      <c r="E1" s="337"/>
      <c r="F1" s="337"/>
      <c r="G1" s="337"/>
      <c r="H1" s="337"/>
      <c r="I1" s="337"/>
      <c r="J1" s="337"/>
    </row>
    <row r="2" customFormat="false" ht="12.75" hidden="false" customHeight="false" outlineLevel="0" collapsed="false">
      <c r="A2" s="15"/>
      <c r="B2" s="15"/>
      <c r="C2" s="336"/>
      <c r="D2" s="337"/>
      <c r="E2" s="337"/>
      <c r="F2" s="337"/>
      <c r="G2" s="337"/>
      <c r="H2" s="337"/>
      <c r="I2" s="337"/>
      <c r="J2" s="337"/>
    </row>
    <row r="3" customFormat="false" ht="12.75" hidden="false" customHeight="false" outlineLevel="0" collapsed="false">
      <c r="A3" s="42"/>
      <c r="B3" s="43" t="str">
        <f aca="false">+CONCATENATE('Poc. strana'!$A$15," ",'Poc. strana'!$C$15)</f>
        <v>Назив енергетског субјекта: </v>
      </c>
      <c r="C3" s="338"/>
      <c r="D3" s="339"/>
      <c r="E3" s="339"/>
      <c r="F3" s="340"/>
      <c r="G3" s="340"/>
      <c r="H3" s="340"/>
      <c r="I3" s="340"/>
      <c r="J3" s="340"/>
    </row>
    <row r="4" customFormat="false" ht="12.75" hidden="false" customHeight="fals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338"/>
      <c r="D4" s="339"/>
      <c r="E4" s="339"/>
      <c r="F4" s="340"/>
      <c r="G4" s="340"/>
      <c r="H4" s="340"/>
      <c r="I4" s="340"/>
      <c r="J4" s="340"/>
    </row>
    <row r="5" customFormat="false" ht="12.75" hidden="false" customHeight="false" outlineLevel="0" collapsed="false">
      <c r="A5" s="46"/>
      <c r="B5" s="43" t="str">
        <f aca="false">+CONCATENATE('Poc. strana'!$A$29," ",'Poc. strana'!$C$29)</f>
        <v>Датум обраде: </v>
      </c>
      <c r="C5" s="338"/>
      <c r="D5" s="339"/>
      <c r="E5" s="339"/>
      <c r="F5" s="340"/>
      <c r="G5" s="340"/>
      <c r="H5" s="340"/>
      <c r="I5" s="340"/>
      <c r="J5" s="340"/>
    </row>
    <row r="6" customFormat="false" ht="12.75" hidden="false" customHeight="false" outlineLevel="0" collapsed="false">
      <c r="A6" s="341"/>
      <c r="B6" s="338"/>
      <c r="C6" s="342"/>
      <c r="D6" s="342"/>
      <c r="E6" s="342"/>
      <c r="F6" s="340"/>
      <c r="G6" s="340"/>
      <c r="H6" s="340"/>
      <c r="I6" s="340"/>
      <c r="J6" s="340"/>
    </row>
    <row r="7" customFormat="false" ht="12.75" hidden="false" customHeight="true" outlineLevel="0" collapsed="false">
      <c r="A7" s="343"/>
      <c r="C7" s="344" t="s">
        <v>341</v>
      </c>
      <c r="D7" s="344"/>
      <c r="E7" s="344"/>
      <c r="F7" s="344"/>
      <c r="G7" s="344"/>
      <c r="H7" s="343"/>
      <c r="I7" s="343"/>
      <c r="J7" s="343"/>
    </row>
    <row r="8" customFormat="false" ht="12.75" hidden="false" customHeight="false" outlineLevel="0" collapsed="false">
      <c r="A8" s="343"/>
      <c r="B8" s="345"/>
      <c r="C8" s="345"/>
      <c r="D8" s="345"/>
      <c r="E8" s="345"/>
      <c r="F8" s="345"/>
      <c r="G8" s="343"/>
      <c r="H8" s="343"/>
      <c r="I8" s="343"/>
      <c r="J8" s="343"/>
    </row>
    <row r="9" customFormat="false" ht="13.5" hidden="false" customHeight="false" outlineLevel="0" collapsed="false">
      <c r="B9" s="346"/>
      <c r="C9" s="346"/>
      <c r="D9" s="347"/>
      <c r="E9" s="347"/>
      <c r="G9" s="347" t="s">
        <v>328</v>
      </c>
    </row>
    <row r="10" s="348" customFormat="true" ht="26.25" hidden="false" customHeight="false" outlineLevel="0" collapsed="false">
      <c r="B10" s="349"/>
      <c r="C10" s="350" t="s">
        <v>342</v>
      </c>
      <c r="D10" s="351" t="str">
        <f aca="false">"Остварење "&amp;'Poc. strana'!$C$19-3&amp;". године"</f>
        <v>Остварење 2020. године</v>
      </c>
      <c r="E10" s="351" t="str">
        <f aca="false">"Остварење "&amp;'Poc. strana'!$C$19-2&amp;". године"</f>
        <v>Остварење 2021. године</v>
      </c>
      <c r="F10" s="351" t="str">
        <f aca="false">"Остварење "&amp;'Poc. strana'!$C$19-1&amp;". године"</f>
        <v>Остварење 2022. године</v>
      </c>
      <c r="G10" s="352" t="n">
        <f aca="false">+'Poc. strana'!$C$19</f>
        <v>2023</v>
      </c>
    </row>
    <row r="11" customFormat="false" ht="13.5" hidden="false" customHeight="false" outlineLevel="0" collapsed="false">
      <c r="B11" s="353"/>
      <c r="C11" s="354" t="s">
        <v>343</v>
      </c>
      <c r="D11" s="355" t="n">
        <f aca="false">+R108</f>
        <v>0</v>
      </c>
      <c r="E11" s="355" t="n">
        <f aca="false">+R82</f>
        <v>0</v>
      </c>
      <c r="F11" s="355" t="n">
        <f aca="false">+R56</f>
        <v>0</v>
      </c>
      <c r="G11" s="356" t="n">
        <f aca="false">+R30</f>
        <v>0</v>
      </c>
    </row>
    <row r="12" customFormat="false" ht="14.25" hidden="false" customHeight="false" outlineLevel="0" collapsed="false">
      <c r="B12" s="357"/>
      <c r="C12" s="358"/>
      <c r="D12" s="358"/>
      <c r="E12" s="358"/>
      <c r="F12" s="353"/>
    </row>
    <row r="13" customFormat="false" ht="27" hidden="false" customHeight="false" outlineLevel="0" collapsed="false">
      <c r="B13" s="357"/>
      <c r="C13" s="359" t="s">
        <v>344</v>
      </c>
      <c r="D13" s="360"/>
      <c r="E13" s="361"/>
      <c r="F13" s="353"/>
    </row>
    <row r="14" customFormat="false" ht="13.5" hidden="false" customHeight="false" outlineLevel="0" collapsed="false">
      <c r="B14" s="357"/>
      <c r="C14" s="362"/>
      <c r="D14" s="0"/>
      <c r="E14" s="361"/>
      <c r="F14" s="353"/>
    </row>
    <row r="15" customFormat="false" ht="13.5" hidden="false" customHeight="false" outlineLevel="0" collapsed="false">
      <c r="B15" s="357"/>
      <c r="C15" s="362"/>
      <c r="D15" s="0"/>
      <c r="E15" s="361"/>
      <c r="F15" s="353"/>
    </row>
    <row r="16" customFormat="false" ht="13.5" hidden="false" customHeight="false" outlineLevel="0" collapsed="false">
      <c r="B16" s="363" t="n">
        <f aca="false">+'Poc. strana'!$C$19</f>
        <v>2023</v>
      </c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</row>
    <row r="17" customFormat="false" ht="12.75" hidden="false" customHeight="false" outlineLevel="0" collapsed="false">
      <c r="B17" s="364"/>
      <c r="C17" s="365"/>
      <c r="D17" s="366" t="s">
        <v>345</v>
      </c>
      <c r="E17" s="366"/>
      <c r="F17" s="367" t="s">
        <v>118</v>
      </c>
      <c r="G17" s="367" t="s">
        <v>314</v>
      </c>
      <c r="H17" s="367" t="s">
        <v>314</v>
      </c>
      <c r="I17" s="367" t="s">
        <v>325</v>
      </c>
      <c r="J17" s="367" t="s">
        <v>346</v>
      </c>
      <c r="K17" s="367" t="s">
        <v>347</v>
      </c>
      <c r="L17" s="367" t="s">
        <v>348</v>
      </c>
      <c r="M17" s="367" t="s">
        <v>349</v>
      </c>
      <c r="N17" s="367" t="s">
        <v>350</v>
      </c>
      <c r="O17" s="367" t="s">
        <v>351</v>
      </c>
      <c r="P17" s="367" t="s">
        <v>352</v>
      </c>
      <c r="Q17" s="367" t="s">
        <v>353</v>
      </c>
      <c r="R17" s="368" t="s">
        <v>354</v>
      </c>
    </row>
    <row r="18" customFormat="false" ht="12.75" hidden="false" customHeight="false" outlineLevel="0" collapsed="false">
      <c r="B18" s="369" t="s">
        <v>122</v>
      </c>
      <c r="C18" s="370" t="s">
        <v>355</v>
      </c>
      <c r="D18" s="371" t="s">
        <v>356</v>
      </c>
      <c r="E18" s="371"/>
      <c r="F18" s="372" t="n">
        <f aca="false">+F19+F20</f>
        <v>0</v>
      </c>
      <c r="G18" s="372" t="n">
        <f aca="false">+G19+G20</f>
        <v>0</v>
      </c>
      <c r="H18" s="372" t="n">
        <f aca="false">+H19+H20</f>
        <v>0</v>
      </c>
      <c r="I18" s="372" t="n">
        <f aca="false">+I19+I20</f>
        <v>0</v>
      </c>
      <c r="J18" s="372" t="n">
        <f aca="false">+J19+J20</f>
        <v>0</v>
      </c>
      <c r="K18" s="372" t="n">
        <f aca="false">+K19+K20</f>
        <v>0</v>
      </c>
      <c r="L18" s="372" t="n">
        <f aca="false">+L19+L20</f>
        <v>0</v>
      </c>
      <c r="M18" s="372" t="n">
        <f aca="false">+M19+M20</f>
        <v>0</v>
      </c>
      <c r="N18" s="372" t="n">
        <f aca="false">+N19+N20</f>
        <v>0</v>
      </c>
      <c r="O18" s="372" t="n">
        <f aca="false">+O19+O20</f>
        <v>0</v>
      </c>
      <c r="P18" s="372" t="n">
        <f aca="false">+P19+P20</f>
        <v>0</v>
      </c>
      <c r="Q18" s="372" t="n">
        <f aca="false">+Q19+Q20</f>
        <v>0</v>
      </c>
      <c r="R18" s="373" t="n">
        <f aca="false">SUM(F18:Q18)</f>
        <v>0</v>
      </c>
    </row>
    <row r="19" customFormat="false" ht="12.75" hidden="false" customHeight="false" outlineLevel="0" collapsed="false">
      <c r="B19" s="374" t="s">
        <v>124</v>
      </c>
      <c r="C19" s="375" t="s">
        <v>357</v>
      </c>
      <c r="D19" s="376" t="s">
        <v>356</v>
      </c>
      <c r="E19" s="376"/>
      <c r="F19" s="377"/>
      <c r="G19" s="377"/>
      <c r="H19" s="377"/>
      <c r="I19" s="377"/>
      <c r="J19" s="377"/>
      <c r="K19" s="377"/>
      <c r="L19" s="377"/>
      <c r="M19" s="377"/>
      <c r="N19" s="377"/>
      <c r="O19" s="377"/>
      <c r="P19" s="377"/>
      <c r="Q19" s="377"/>
      <c r="R19" s="378" t="n">
        <f aca="false">SUM(F19:Q19)</f>
        <v>0</v>
      </c>
    </row>
    <row r="20" customFormat="false" ht="12.75" hidden="false" customHeight="false" outlineLevel="0" collapsed="false">
      <c r="B20" s="374" t="s">
        <v>140</v>
      </c>
      <c r="C20" s="375" t="s">
        <v>358</v>
      </c>
      <c r="D20" s="376" t="s">
        <v>356</v>
      </c>
      <c r="E20" s="376"/>
      <c r="F20" s="377" t="n">
        <v>0</v>
      </c>
      <c r="G20" s="377" t="n">
        <v>0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0</v>
      </c>
      <c r="Q20" s="377" t="n">
        <v>0</v>
      </c>
      <c r="R20" s="378" t="n">
        <f aca="false">SUM(F20:Q20)</f>
        <v>0</v>
      </c>
    </row>
    <row r="21" customFormat="false" ht="12.75" hidden="false" customHeight="false" outlineLevel="0" collapsed="false">
      <c r="B21" s="374" t="s">
        <v>154</v>
      </c>
      <c r="C21" s="375" t="s">
        <v>359</v>
      </c>
      <c r="D21" s="376" t="s">
        <v>360</v>
      </c>
      <c r="E21" s="376"/>
      <c r="F21" s="379" t="n">
        <f aca="false">F22+F23</f>
        <v>0</v>
      </c>
      <c r="G21" s="379" t="n">
        <f aca="false">G22+G23</f>
        <v>0</v>
      </c>
      <c r="H21" s="379" t="n">
        <f aca="false">H22+H23</f>
        <v>0</v>
      </c>
      <c r="I21" s="379" t="n">
        <f aca="false">I22+I23</f>
        <v>0</v>
      </c>
      <c r="J21" s="379" t="n">
        <f aca="false">J22+J23</f>
        <v>0</v>
      </c>
      <c r="K21" s="379" t="n">
        <f aca="false">K22+K23</f>
        <v>0</v>
      </c>
      <c r="L21" s="379" t="n">
        <f aca="false">L22+L23</f>
        <v>0</v>
      </c>
      <c r="M21" s="379" t="n">
        <f aca="false">M22+M23</f>
        <v>0</v>
      </c>
      <c r="N21" s="379" t="n">
        <f aca="false">N22+N23</f>
        <v>0</v>
      </c>
      <c r="O21" s="379" t="n">
        <f aca="false">O22+O23</f>
        <v>0</v>
      </c>
      <c r="P21" s="379" t="n">
        <f aca="false">P22+P23</f>
        <v>0</v>
      </c>
      <c r="Q21" s="379" t="n">
        <f aca="false">Q22+Q23</f>
        <v>0</v>
      </c>
      <c r="R21" s="378" t="n">
        <f aca="false">SUM(F21:Q21)</f>
        <v>0</v>
      </c>
    </row>
    <row r="22" customFormat="false" ht="12.75" hidden="false" customHeight="false" outlineLevel="0" collapsed="false">
      <c r="B22" s="374" t="s">
        <v>361</v>
      </c>
      <c r="C22" s="380" t="s">
        <v>362</v>
      </c>
      <c r="D22" s="376" t="s">
        <v>360</v>
      </c>
      <c r="E22" s="376"/>
      <c r="F22" s="377"/>
      <c r="G22" s="377"/>
      <c r="H22" s="377"/>
      <c r="I22" s="377"/>
      <c r="J22" s="377"/>
      <c r="K22" s="377"/>
      <c r="L22" s="377"/>
      <c r="M22" s="377"/>
      <c r="N22" s="377"/>
      <c r="O22" s="377"/>
      <c r="P22" s="377"/>
      <c r="Q22" s="377"/>
      <c r="R22" s="378" t="n">
        <f aca="false">SUM(F22:Q22)</f>
        <v>0</v>
      </c>
    </row>
    <row r="23" customFormat="false" ht="12.75" hidden="false" customHeight="false" outlineLevel="0" collapsed="false">
      <c r="B23" s="374" t="s">
        <v>363</v>
      </c>
      <c r="C23" s="380" t="s">
        <v>364</v>
      </c>
      <c r="D23" s="376" t="s">
        <v>360</v>
      </c>
      <c r="E23" s="376"/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  <c r="Q23" s="377"/>
      <c r="R23" s="378" t="n">
        <f aca="false">SUM(F23:Q23)</f>
        <v>0</v>
      </c>
    </row>
    <row r="24" customFormat="false" ht="12.75" hidden="false" customHeight="false" outlineLevel="0" collapsed="false">
      <c r="B24" s="381" t="s">
        <v>156</v>
      </c>
      <c r="C24" s="382" t="s">
        <v>365</v>
      </c>
      <c r="D24" s="376" t="s">
        <v>366</v>
      </c>
      <c r="E24" s="376"/>
      <c r="F24" s="379" t="n">
        <f aca="false">F25+F26</f>
        <v>0</v>
      </c>
      <c r="G24" s="379" t="n">
        <f aca="false">G25+G26</f>
        <v>0</v>
      </c>
      <c r="H24" s="379" t="n">
        <f aca="false">H25+H26</f>
        <v>0</v>
      </c>
      <c r="I24" s="379" t="n">
        <f aca="false">I25+I26</f>
        <v>0</v>
      </c>
      <c r="J24" s="379" t="n">
        <f aca="false">J25+J26</f>
        <v>0</v>
      </c>
      <c r="K24" s="379" t="n">
        <f aca="false">K25+K26</f>
        <v>0</v>
      </c>
      <c r="L24" s="379" t="n">
        <f aca="false">L25+L26</f>
        <v>0</v>
      </c>
      <c r="M24" s="379" t="n">
        <f aca="false">M25+M26</f>
        <v>0</v>
      </c>
      <c r="N24" s="379" t="n">
        <f aca="false">N25+N26</f>
        <v>0</v>
      </c>
      <c r="O24" s="379" t="n">
        <f aca="false">O25+O26</f>
        <v>0</v>
      </c>
      <c r="P24" s="379" t="n">
        <f aca="false">P25+P26</f>
        <v>0</v>
      </c>
      <c r="Q24" s="379" t="n">
        <f aca="false">Q25+Q26</f>
        <v>0</v>
      </c>
      <c r="R24" s="383" t="n">
        <f aca="false">SUM(F24:Q24)</f>
        <v>0</v>
      </c>
    </row>
    <row r="25" customFormat="false" ht="12.75" hidden="false" customHeight="false" outlineLevel="0" collapsed="false">
      <c r="B25" s="374" t="s">
        <v>158</v>
      </c>
      <c r="C25" s="384" t="s">
        <v>367</v>
      </c>
      <c r="D25" s="376" t="s">
        <v>366</v>
      </c>
      <c r="E25" s="376"/>
      <c r="F25" s="377"/>
      <c r="G25" s="377"/>
      <c r="H25" s="377"/>
      <c r="I25" s="377"/>
      <c r="J25" s="377"/>
      <c r="K25" s="377"/>
      <c r="L25" s="377"/>
      <c r="M25" s="377"/>
      <c r="N25" s="377"/>
      <c r="O25" s="377"/>
      <c r="P25" s="377"/>
      <c r="Q25" s="377"/>
      <c r="R25" s="378" t="n">
        <f aca="false">SUM(F25:Q25)</f>
        <v>0</v>
      </c>
    </row>
    <row r="26" customFormat="false" ht="13.5" hidden="false" customHeight="false" outlineLevel="0" collapsed="false">
      <c r="B26" s="385" t="s">
        <v>164</v>
      </c>
      <c r="C26" s="386" t="s">
        <v>368</v>
      </c>
      <c r="D26" s="387" t="s">
        <v>366</v>
      </c>
      <c r="E26" s="387"/>
      <c r="F26" s="388" t="n">
        <v>0</v>
      </c>
      <c r="G26" s="388" t="n">
        <v>0</v>
      </c>
      <c r="H26" s="388" t="n">
        <v>0</v>
      </c>
      <c r="I26" s="388" t="n">
        <v>0</v>
      </c>
      <c r="J26" s="388" t="n">
        <v>0</v>
      </c>
      <c r="K26" s="388" t="n">
        <v>0</v>
      </c>
      <c r="L26" s="388" t="n">
        <v>0</v>
      </c>
      <c r="M26" s="388" t="n">
        <v>0</v>
      </c>
      <c r="N26" s="388" t="n">
        <v>0</v>
      </c>
      <c r="O26" s="388" t="n">
        <v>0</v>
      </c>
      <c r="P26" s="388" t="n">
        <v>0</v>
      </c>
      <c r="Q26" s="388" t="n">
        <v>0</v>
      </c>
      <c r="R26" s="389" t="n">
        <f aca="false">SUM(F26:Q26)</f>
        <v>0</v>
      </c>
    </row>
    <row r="27" customFormat="false" ht="13.5" hidden="false" customHeight="false" outlineLevel="0" collapsed="false">
      <c r="B27" s="390"/>
      <c r="C27" s="353"/>
      <c r="D27" s="353"/>
      <c r="E27" s="353"/>
      <c r="F27" s="353"/>
      <c r="G27" s="353"/>
      <c r="H27" s="391"/>
      <c r="I27" s="391"/>
      <c r="J27" s="391"/>
      <c r="K27" s="353"/>
      <c r="L27" s="353"/>
      <c r="M27" s="353"/>
      <c r="N27" s="353"/>
      <c r="O27" s="353"/>
      <c r="P27" s="353"/>
      <c r="Q27" s="353"/>
      <c r="R27" s="353"/>
    </row>
    <row r="28" customFormat="false" ht="13.5" hidden="false" customHeight="false" outlineLevel="0" collapsed="false">
      <c r="B28" s="390"/>
      <c r="C28" s="353"/>
      <c r="D28" s="353"/>
      <c r="E28" s="353"/>
      <c r="F28" s="353"/>
      <c r="G28" s="353"/>
      <c r="H28" s="391"/>
      <c r="I28" s="391"/>
      <c r="J28" s="391"/>
      <c r="K28" s="353"/>
      <c r="L28" s="353"/>
      <c r="M28" s="353"/>
      <c r="N28" s="353"/>
      <c r="O28" s="353"/>
      <c r="P28" s="353"/>
      <c r="Q28" s="353"/>
      <c r="R28" s="334" t="s">
        <v>369</v>
      </c>
    </row>
    <row r="29" customFormat="false" ht="13.5" hidden="false" customHeight="false" outlineLevel="0" collapsed="false">
      <c r="B29" s="392"/>
      <c r="C29" s="393"/>
      <c r="D29" s="394" t="s">
        <v>370</v>
      </c>
      <c r="E29" s="394"/>
      <c r="F29" s="395" t="s">
        <v>118</v>
      </c>
      <c r="G29" s="395" t="s">
        <v>314</v>
      </c>
      <c r="H29" s="395" t="s">
        <v>314</v>
      </c>
      <c r="I29" s="395" t="s">
        <v>325</v>
      </c>
      <c r="J29" s="395" t="s">
        <v>346</v>
      </c>
      <c r="K29" s="395" t="s">
        <v>347</v>
      </c>
      <c r="L29" s="395" t="s">
        <v>348</v>
      </c>
      <c r="M29" s="395" t="s">
        <v>349</v>
      </c>
      <c r="N29" s="395" t="s">
        <v>350</v>
      </c>
      <c r="O29" s="395" t="s">
        <v>351</v>
      </c>
      <c r="P29" s="395" t="s">
        <v>352</v>
      </c>
      <c r="Q29" s="395" t="s">
        <v>353</v>
      </c>
      <c r="R29" s="396" t="s">
        <v>354</v>
      </c>
    </row>
    <row r="30" customFormat="false" ht="12.75" hidden="false" customHeight="false" outlineLevel="0" collapsed="false">
      <c r="B30" s="397" t="s">
        <v>120</v>
      </c>
      <c r="C30" s="398" t="s">
        <v>371</v>
      </c>
      <c r="D30" s="399"/>
      <c r="E30" s="399"/>
      <c r="F30" s="400" t="n">
        <f aca="false">+F31+F34+F37</f>
        <v>0</v>
      </c>
      <c r="G30" s="400" t="n">
        <f aca="false">+G31+G34+G37</f>
        <v>0</v>
      </c>
      <c r="H30" s="400" t="n">
        <f aca="false">+H31+H34+H37</f>
        <v>0</v>
      </c>
      <c r="I30" s="400" t="n">
        <f aca="false">+I31+I34+I37</f>
        <v>0</v>
      </c>
      <c r="J30" s="400" t="n">
        <f aca="false">+J31+J34+J37</f>
        <v>0</v>
      </c>
      <c r="K30" s="400" t="n">
        <f aca="false">+K31+K34+K37</f>
        <v>0</v>
      </c>
      <c r="L30" s="400" t="n">
        <f aca="false">+L31+L34+L37</f>
        <v>0</v>
      </c>
      <c r="M30" s="400" t="n">
        <f aca="false">+M31+M34+M37</f>
        <v>0</v>
      </c>
      <c r="N30" s="400" t="n">
        <f aca="false">+N31+N34+N37</f>
        <v>0</v>
      </c>
      <c r="O30" s="400" t="n">
        <f aca="false">+O31+O34+O37</f>
        <v>0</v>
      </c>
      <c r="P30" s="400" t="n">
        <f aca="false">+P31+P34+P37</f>
        <v>0</v>
      </c>
      <c r="Q30" s="400" t="n">
        <f aca="false">+Q31+Q34+Q37</f>
        <v>0</v>
      </c>
      <c r="R30" s="401" t="n">
        <f aca="false">SUM(F30:Q30)</f>
        <v>0</v>
      </c>
    </row>
    <row r="31" customFormat="false" ht="12.75" hidden="false" customHeight="false" outlineLevel="0" collapsed="false">
      <c r="B31" s="369" t="s">
        <v>122</v>
      </c>
      <c r="C31" s="370" t="s">
        <v>355</v>
      </c>
      <c r="D31" s="402"/>
      <c r="E31" s="402"/>
      <c r="F31" s="372" t="n">
        <f aca="false">SUM(F32:F33)</f>
        <v>0</v>
      </c>
      <c r="G31" s="372" t="n">
        <f aca="false">SUM(G32:G33)</f>
        <v>0</v>
      </c>
      <c r="H31" s="372" t="n">
        <f aca="false">SUM(H32:H33)</f>
        <v>0</v>
      </c>
      <c r="I31" s="372" t="n">
        <f aca="false">SUM(I32:I33)</f>
        <v>0</v>
      </c>
      <c r="J31" s="372" t="n">
        <f aca="false">SUM(J32:J33)</f>
        <v>0</v>
      </c>
      <c r="K31" s="372" t="n">
        <f aca="false">SUM(K32:K33)</f>
        <v>0</v>
      </c>
      <c r="L31" s="372" t="n">
        <f aca="false">SUM(L32:L33)</f>
        <v>0</v>
      </c>
      <c r="M31" s="372" t="n">
        <f aca="false">SUM(M32:M33)</f>
        <v>0</v>
      </c>
      <c r="N31" s="372" t="n">
        <f aca="false">SUM(N32:N33)</f>
        <v>0</v>
      </c>
      <c r="O31" s="372" t="n">
        <f aca="false">SUM(O32:O33)</f>
        <v>0</v>
      </c>
      <c r="P31" s="372" t="n">
        <f aca="false">SUM(P32:P33)</f>
        <v>0</v>
      </c>
      <c r="Q31" s="372" t="n">
        <f aca="false">SUM(Q32:Q33)</f>
        <v>0</v>
      </c>
      <c r="R31" s="373" t="n">
        <f aca="false">SUM(F31:Q31)</f>
        <v>0</v>
      </c>
    </row>
    <row r="32" customFormat="false" ht="12.75" hidden="false" customHeight="false" outlineLevel="0" collapsed="false">
      <c r="B32" s="374" t="s">
        <v>124</v>
      </c>
      <c r="C32" s="375" t="s">
        <v>357</v>
      </c>
      <c r="D32" s="403"/>
      <c r="E32" s="403"/>
      <c r="F32" s="404" t="n">
        <f aca="false">F19*$D32</f>
        <v>0</v>
      </c>
      <c r="G32" s="404" t="n">
        <f aca="false">G19*$D32</f>
        <v>0</v>
      </c>
      <c r="H32" s="404" t="n">
        <f aca="false">H19*$D32</f>
        <v>0</v>
      </c>
      <c r="I32" s="404" t="n">
        <f aca="false">I19*$D32</f>
        <v>0</v>
      </c>
      <c r="J32" s="404" t="n">
        <f aca="false">J19*$D32</f>
        <v>0</v>
      </c>
      <c r="K32" s="404" t="n">
        <f aca="false">K19*$D32</f>
        <v>0</v>
      </c>
      <c r="L32" s="404" t="n">
        <f aca="false">L19*$D32</f>
        <v>0</v>
      </c>
      <c r="M32" s="404" t="n">
        <f aca="false">M19*$D32</f>
        <v>0</v>
      </c>
      <c r="N32" s="404" t="n">
        <f aca="false">N19*$D32</f>
        <v>0</v>
      </c>
      <c r="O32" s="404" t="n">
        <f aca="false">O19*$D32</f>
        <v>0</v>
      </c>
      <c r="P32" s="404" t="n">
        <f aca="false">P19*$D32</f>
        <v>0</v>
      </c>
      <c r="Q32" s="404" t="n">
        <f aca="false">Q19*$D32</f>
        <v>0</v>
      </c>
      <c r="R32" s="378" t="n">
        <f aca="false">SUM(F32:Q32)</f>
        <v>0</v>
      </c>
    </row>
    <row r="33" customFormat="false" ht="12.75" hidden="false" customHeight="false" outlineLevel="0" collapsed="false">
      <c r="B33" s="374" t="s">
        <v>140</v>
      </c>
      <c r="C33" s="375" t="s">
        <v>358</v>
      </c>
      <c r="D33" s="403"/>
      <c r="E33" s="403"/>
      <c r="F33" s="404" t="n">
        <f aca="false">F20*$D33</f>
        <v>0</v>
      </c>
      <c r="G33" s="404" t="n">
        <f aca="false">G20*$D33</f>
        <v>0</v>
      </c>
      <c r="H33" s="404" t="n">
        <f aca="false">H20*$D33</f>
        <v>0</v>
      </c>
      <c r="I33" s="404" t="n">
        <f aca="false">I20*$D33</f>
        <v>0</v>
      </c>
      <c r="J33" s="404" t="n">
        <f aca="false">J20*$D33</f>
        <v>0</v>
      </c>
      <c r="K33" s="404" t="n">
        <f aca="false">K20*$D33</f>
        <v>0</v>
      </c>
      <c r="L33" s="404" t="n">
        <f aca="false">L20*$D33</f>
        <v>0</v>
      </c>
      <c r="M33" s="404" t="n">
        <f aca="false">M20*$D33</f>
        <v>0</v>
      </c>
      <c r="N33" s="404" t="n">
        <f aca="false">N20*$D33</f>
        <v>0</v>
      </c>
      <c r="O33" s="404" t="n">
        <f aca="false">O20*$D33</f>
        <v>0</v>
      </c>
      <c r="P33" s="404" t="n">
        <f aca="false">P20*$D33</f>
        <v>0</v>
      </c>
      <c r="Q33" s="404" t="n">
        <f aca="false">Q20*$D33</f>
        <v>0</v>
      </c>
      <c r="R33" s="378" t="n">
        <f aca="false">SUM(F33:Q33)</f>
        <v>0</v>
      </c>
    </row>
    <row r="34" customFormat="false" ht="12.75" hidden="false" customHeight="false" outlineLevel="0" collapsed="false">
      <c r="B34" s="374" t="s">
        <v>154</v>
      </c>
      <c r="C34" s="375" t="s">
        <v>359</v>
      </c>
      <c r="D34" s="405"/>
      <c r="E34" s="405"/>
      <c r="F34" s="404" t="n">
        <f aca="false">+F35+F36</f>
        <v>0</v>
      </c>
      <c r="G34" s="404" t="n">
        <f aca="false">+G35+G36</f>
        <v>0</v>
      </c>
      <c r="H34" s="404" t="n">
        <f aca="false">+H35+H36</f>
        <v>0</v>
      </c>
      <c r="I34" s="404" t="n">
        <f aca="false">+I35+I36</f>
        <v>0</v>
      </c>
      <c r="J34" s="404" t="n">
        <f aca="false">+J35+J36</f>
        <v>0</v>
      </c>
      <c r="K34" s="404" t="n">
        <f aca="false">+K35+K36</f>
        <v>0</v>
      </c>
      <c r="L34" s="404" t="n">
        <f aca="false">+L35+L36</f>
        <v>0</v>
      </c>
      <c r="M34" s="404" t="n">
        <f aca="false">+M35+M36</f>
        <v>0</v>
      </c>
      <c r="N34" s="404" t="n">
        <f aca="false">+N35+N36</f>
        <v>0</v>
      </c>
      <c r="O34" s="404" t="n">
        <f aca="false">+O35+O36</f>
        <v>0</v>
      </c>
      <c r="P34" s="404" t="n">
        <f aca="false">+P35+P36</f>
        <v>0</v>
      </c>
      <c r="Q34" s="404" t="n">
        <f aca="false">+Q35+Q36</f>
        <v>0</v>
      </c>
      <c r="R34" s="378" t="n">
        <f aca="false">SUM(F34:Q34)</f>
        <v>0</v>
      </c>
    </row>
    <row r="35" customFormat="false" ht="12.75" hidden="false" customHeight="false" outlineLevel="0" collapsed="false">
      <c r="B35" s="374" t="s">
        <v>361</v>
      </c>
      <c r="C35" s="380" t="s">
        <v>362</v>
      </c>
      <c r="D35" s="403"/>
      <c r="E35" s="403"/>
      <c r="F35" s="404" t="n">
        <f aca="false">F22*$D35</f>
        <v>0</v>
      </c>
      <c r="G35" s="404" t="n">
        <f aca="false">G22*$D35</f>
        <v>0</v>
      </c>
      <c r="H35" s="404" t="n">
        <f aca="false">H22*$D35</f>
        <v>0</v>
      </c>
      <c r="I35" s="404" t="n">
        <f aca="false">I22*$D35</f>
        <v>0</v>
      </c>
      <c r="J35" s="404" t="n">
        <f aca="false">J22*$D35</f>
        <v>0</v>
      </c>
      <c r="K35" s="404" t="n">
        <f aca="false">K22*$D35</f>
        <v>0</v>
      </c>
      <c r="L35" s="404" t="n">
        <f aca="false">L22*$D35</f>
        <v>0</v>
      </c>
      <c r="M35" s="404" t="n">
        <f aca="false">M22*$D35</f>
        <v>0</v>
      </c>
      <c r="N35" s="404" t="n">
        <f aca="false">N22*$D35</f>
        <v>0</v>
      </c>
      <c r="O35" s="404" t="n">
        <f aca="false">O22*$D35</f>
        <v>0</v>
      </c>
      <c r="P35" s="404" t="n">
        <f aca="false">P22*$D35</f>
        <v>0</v>
      </c>
      <c r="Q35" s="404" t="n">
        <f aca="false">Q22*$D35</f>
        <v>0</v>
      </c>
      <c r="R35" s="378" t="n">
        <f aca="false">SUM(F35:Q35)</f>
        <v>0</v>
      </c>
    </row>
    <row r="36" customFormat="false" ht="12.75" hidden="false" customHeight="false" outlineLevel="0" collapsed="false">
      <c r="B36" s="374" t="s">
        <v>363</v>
      </c>
      <c r="C36" s="380" t="s">
        <v>364</v>
      </c>
      <c r="D36" s="403"/>
      <c r="E36" s="403"/>
      <c r="F36" s="404" t="n">
        <f aca="false">F23*$D36</f>
        <v>0</v>
      </c>
      <c r="G36" s="404" t="n">
        <f aca="false">G23*$D36</f>
        <v>0</v>
      </c>
      <c r="H36" s="404" t="n">
        <f aca="false">H23*$D36</f>
        <v>0</v>
      </c>
      <c r="I36" s="404" t="n">
        <f aca="false">I23*$D36</f>
        <v>0</v>
      </c>
      <c r="J36" s="404" t="n">
        <f aca="false">J23*$D36</f>
        <v>0</v>
      </c>
      <c r="K36" s="404" t="n">
        <f aca="false">K23*$D36</f>
        <v>0</v>
      </c>
      <c r="L36" s="404" t="n">
        <f aca="false">L23*$D36</f>
        <v>0</v>
      </c>
      <c r="M36" s="404" t="n">
        <f aca="false">M23*$D36</f>
        <v>0</v>
      </c>
      <c r="N36" s="404" t="n">
        <f aca="false">N23*$D36</f>
        <v>0</v>
      </c>
      <c r="O36" s="404" t="n">
        <f aca="false">O23*$D36</f>
        <v>0</v>
      </c>
      <c r="P36" s="404" t="n">
        <f aca="false">P23*$D36</f>
        <v>0</v>
      </c>
      <c r="Q36" s="404" t="n">
        <f aca="false">Q23*$D36</f>
        <v>0</v>
      </c>
      <c r="R36" s="378" t="n">
        <f aca="false">SUM(F36:Q36)</f>
        <v>0</v>
      </c>
    </row>
    <row r="37" customFormat="false" ht="12.75" hidden="false" customHeight="false" outlineLevel="0" collapsed="false">
      <c r="B37" s="381" t="s">
        <v>156</v>
      </c>
      <c r="C37" s="382" t="s">
        <v>365</v>
      </c>
      <c r="D37" s="406"/>
      <c r="E37" s="406"/>
      <c r="F37" s="404" t="n">
        <f aca="false">+F38+F39</f>
        <v>0</v>
      </c>
      <c r="G37" s="404" t="n">
        <f aca="false">+G38+G39</f>
        <v>0</v>
      </c>
      <c r="H37" s="404" t="n">
        <f aca="false">+H38+H39</f>
        <v>0</v>
      </c>
      <c r="I37" s="404" t="n">
        <f aca="false">+I38+I39</f>
        <v>0</v>
      </c>
      <c r="J37" s="404" t="n">
        <f aca="false">+J38+J39</f>
        <v>0</v>
      </c>
      <c r="K37" s="404" t="n">
        <f aca="false">+K38+K39</f>
        <v>0</v>
      </c>
      <c r="L37" s="404" t="n">
        <f aca="false">+L38+L39</f>
        <v>0</v>
      </c>
      <c r="M37" s="404" t="n">
        <f aca="false">+M38+M39</f>
        <v>0</v>
      </c>
      <c r="N37" s="404" t="n">
        <f aca="false">+N38+N39</f>
        <v>0</v>
      </c>
      <c r="O37" s="404" t="n">
        <f aca="false">+O38+O39</f>
        <v>0</v>
      </c>
      <c r="P37" s="404" t="n">
        <f aca="false">+P38+P39</f>
        <v>0</v>
      </c>
      <c r="Q37" s="404" t="n">
        <f aca="false">+Q38+Q39</f>
        <v>0</v>
      </c>
      <c r="R37" s="383" t="n">
        <f aca="false">SUM(F37:Q37)</f>
        <v>0</v>
      </c>
    </row>
    <row r="38" customFormat="false" ht="12.75" hidden="false" customHeight="false" outlineLevel="0" collapsed="false">
      <c r="B38" s="374" t="s">
        <v>158</v>
      </c>
      <c r="C38" s="384" t="s">
        <v>367</v>
      </c>
      <c r="D38" s="407"/>
      <c r="E38" s="407"/>
      <c r="F38" s="404" t="n">
        <f aca="false">F25*$D38</f>
        <v>0</v>
      </c>
      <c r="G38" s="404" t="n">
        <f aca="false">G25*$D38</f>
        <v>0</v>
      </c>
      <c r="H38" s="404" t="n">
        <f aca="false">H25*$D38</f>
        <v>0</v>
      </c>
      <c r="I38" s="404" t="n">
        <f aca="false">I25*$D38</f>
        <v>0</v>
      </c>
      <c r="J38" s="404" t="n">
        <f aca="false">J25*$D38</f>
        <v>0</v>
      </c>
      <c r="K38" s="404" t="n">
        <f aca="false">K25*$D38</f>
        <v>0</v>
      </c>
      <c r="L38" s="404" t="n">
        <f aca="false">L25*$D38</f>
        <v>0</v>
      </c>
      <c r="M38" s="404" t="n">
        <f aca="false">M25*$D38</f>
        <v>0</v>
      </c>
      <c r="N38" s="404" t="n">
        <f aca="false">N25*$D38</f>
        <v>0</v>
      </c>
      <c r="O38" s="404" t="n">
        <f aca="false">O25*$D38</f>
        <v>0</v>
      </c>
      <c r="P38" s="404" t="n">
        <f aca="false">P25*$D38</f>
        <v>0</v>
      </c>
      <c r="Q38" s="404" t="n">
        <f aca="false">Q25*$D38</f>
        <v>0</v>
      </c>
      <c r="R38" s="378" t="n">
        <f aca="false">SUM(F38:Q38)</f>
        <v>0</v>
      </c>
    </row>
    <row r="39" customFormat="false" ht="13.5" hidden="false" customHeight="false" outlineLevel="0" collapsed="false">
      <c r="B39" s="385" t="s">
        <v>164</v>
      </c>
      <c r="C39" s="386" t="s">
        <v>368</v>
      </c>
      <c r="D39" s="408"/>
      <c r="E39" s="408"/>
      <c r="F39" s="409" t="n">
        <f aca="false">F26*$D39</f>
        <v>0</v>
      </c>
      <c r="G39" s="409" t="n">
        <f aca="false">G26*$D39</f>
        <v>0</v>
      </c>
      <c r="H39" s="409" t="n">
        <f aca="false">H26*$D39</f>
        <v>0</v>
      </c>
      <c r="I39" s="409" t="n">
        <f aca="false">I26*$D39</f>
        <v>0</v>
      </c>
      <c r="J39" s="409" t="n">
        <f aca="false">J26*$D39</f>
        <v>0</v>
      </c>
      <c r="K39" s="409" t="n">
        <f aca="false">K26*$D39</f>
        <v>0</v>
      </c>
      <c r="L39" s="409" t="n">
        <f aca="false">L26*$D39</f>
        <v>0</v>
      </c>
      <c r="M39" s="409" t="n">
        <f aca="false">M26*$D39</f>
        <v>0</v>
      </c>
      <c r="N39" s="409" t="n">
        <f aca="false">N26*$D39</f>
        <v>0</v>
      </c>
      <c r="O39" s="409" t="n">
        <f aca="false">O26*$D39</f>
        <v>0</v>
      </c>
      <c r="P39" s="409" t="n">
        <f aca="false">P26*$D39</f>
        <v>0</v>
      </c>
      <c r="Q39" s="409" t="n">
        <f aca="false">Q26*$D39</f>
        <v>0</v>
      </c>
      <c r="R39" s="389" t="n">
        <f aca="false">SUM(F39:Q39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>
      <c r="B42" s="363" t="str">
        <f aca="false">"Остварење "&amp;'Poc. strana'!$C$19-1&amp;". године"</f>
        <v>Остварење 2022. године</v>
      </c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3"/>
      <c r="Q42" s="363"/>
      <c r="R42" s="363"/>
    </row>
    <row r="43" customFormat="false" ht="12.75" hidden="false" customHeight="false" outlineLevel="0" collapsed="false">
      <c r="B43" s="364"/>
      <c r="C43" s="365"/>
      <c r="D43" s="366" t="s">
        <v>345</v>
      </c>
      <c r="E43" s="366"/>
      <c r="F43" s="367" t="s">
        <v>118</v>
      </c>
      <c r="G43" s="367" t="s">
        <v>314</v>
      </c>
      <c r="H43" s="367" t="s">
        <v>314</v>
      </c>
      <c r="I43" s="367" t="s">
        <v>325</v>
      </c>
      <c r="J43" s="367" t="s">
        <v>346</v>
      </c>
      <c r="K43" s="367" t="s">
        <v>347</v>
      </c>
      <c r="L43" s="367" t="s">
        <v>348</v>
      </c>
      <c r="M43" s="367" t="s">
        <v>349</v>
      </c>
      <c r="N43" s="367" t="s">
        <v>350</v>
      </c>
      <c r="O43" s="367" t="s">
        <v>351</v>
      </c>
      <c r="P43" s="367" t="s">
        <v>352</v>
      </c>
      <c r="Q43" s="367" t="s">
        <v>353</v>
      </c>
      <c r="R43" s="368" t="s">
        <v>354</v>
      </c>
    </row>
    <row r="44" customFormat="false" ht="12.75" hidden="false" customHeight="false" outlineLevel="0" collapsed="false">
      <c r="B44" s="369" t="s">
        <v>122</v>
      </c>
      <c r="C44" s="370" t="s">
        <v>355</v>
      </c>
      <c r="D44" s="371" t="s">
        <v>356</v>
      </c>
      <c r="E44" s="371"/>
      <c r="F44" s="372" t="n">
        <f aca="false">+F45+F46</f>
        <v>0</v>
      </c>
      <c r="G44" s="372" t="n">
        <f aca="false">+G45+G46</f>
        <v>0</v>
      </c>
      <c r="H44" s="372" t="n">
        <f aca="false">+H45+H46</f>
        <v>0</v>
      </c>
      <c r="I44" s="372" t="n">
        <f aca="false">+I45+I46</f>
        <v>0</v>
      </c>
      <c r="J44" s="372" t="n">
        <f aca="false">+J45+J46</f>
        <v>0</v>
      </c>
      <c r="K44" s="372" t="n">
        <f aca="false">+K45+K46</f>
        <v>0</v>
      </c>
      <c r="L44" s="372" t="n">
        <f aca="false">+L45+L46</f>
        <v>0</v>
      </c>
      <c r="M44" s="372" t="n">
        <f aca="false">+M45+M46</f>
        <v>0</v>
      </c>
      <c r="N44" s="372" t="n">
        <f aca="false">+N45+N46</f>
        <v>0</v>
      </c>
      <c r="O44" s="372" t="n">
        <f aca="false">+O45+O46</f>
        <v>0</v>
      </c>
      <c r="P44" s="372" t="n">
        <f aca="false">+P45+P46</f>
        <v>0</v>
      </c>
      <c r="Q44" s="372" t="n">
        <f aca="false">+Q45+Q46</f>
        <v>0</v>
      </c>
      <c r="R44" s="373" t="n">
        <f aca="false">SUM(F44:Q44)</f>
        <v>0</v>
      </c>
    </row>
    <row r="45" customFormat="false" ht="12.75" hidden="false" customHeight="false" outlineLevel="0" collapsed="false">
      <c r="B45" s="374" t="s">
        <v>124</v>
      </c>
      <c r="C45" s="375" t="s">
        <v>357</v>
      </c>
      <c r="D45" s="376" t="s">
        <v>356</v>
      </c>
      <c r="E45" s="376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8" t="n">
        <f aca="false">SUM(F45:Q45)</f>
        <v>0</v>
      </c>
    </row>
    <row r="46" customFormat="false" ht="12.75" hidden="false" customHeight="false" outlineLevel="0" collapsed="false">
      <c r="B46" s="374" t="s">
        <v>140</v>
      </c>
      <c r="C46" s="375" t="s">
        <v>358</v>
      </c>
      <c r="D46" s="376" t="s">
        <v>356</v>
      </c>
      <c r="E46" s="376"/>
      <c r="F46" s="377" t="n">
        <v>0</v>
      </c>
      <c r="G46" s="377" t="n">
        <v>0</v>
      </c>
      <c r="H46" s="377" t="n">
        <v>0</v>
      </c>
      <c r="I46" s="377" t="n">
        <v>0</v>
      </c>
      <c r="J46" s="377" t="n">
        <v>0</v>
      </c>
      <c r="K46" s="377" t="n">
        <v>0</v>
      </c>
      <c r="L46" s="377" t="n">
        <v>0</v>
      </c>
      <c r="M46" s="377" t="n">
        <v>0</v>
      </c>
      <c r="N46" s="377" t="n">
        <v>0</v>
      </c>
      <c r="O46" s="377" t="n">
        <v>0</v>
      </c>
      <c r="P46" s="377" t="n">
        <v>0</v>
      </c>
      <c r="Q46" s="377" t="n">
        <v>0</v>
      </c>
      <c r="R46" s="378" t="n">
        <f aca="false">SUM(F46:Q46)</f>
        <v>0</v>
      </c>
    </row>
    <row r="47" customFormat="false" ht="12.75" hidden="false" customHeight="false" outlineLevel="0" collapsed="false">
      <c r="B47" s="374" t="s">
        <v>154</v>
      </c>
      <c r="C47" s="375" t="s">
        <v>359</v>
      </c>
      <c r="D47" s="376" t="s">
        <v>360</v>
      </c>
      <c r="E47" s="376"/>
      <c r="F47" s="379" t="n">
        <f aca="false">F48+F49</f>
        <v>0</v>
      </c>
      <c r="G47" s="379" t="n">
        <f aca="false">G48+G49</f>
        <v>0</v>
      </c>
      <c r="H47" s="379" t="n">
        <f aca="false">H48+H49</f>
        <v>0</v>
      </c>
      <c r="I47" s="379" t="n">
        <f aca="false">I48+I49</f>
        <v>0</v>
      </c>
      <c r="J47" s="379" t="n">
        <f aca="false">J48+J49</f>
        <v>0</v>
      </c>
      <c r="K47" s="379" t="n">
        <f aca="false">K48+K49</f>
        <v>0</v>
      </c>
      <c r="L47" s="379" t="n">
        <f aca="false">L48+L49</f>
        <v>0</v>
      </c>
      <c r="M47" s="379" t="n">
        <f aca="false">M48+M49</f>
        <v>0</v>
      </c>
      <c r="N47" s="379" t="n">
        <f aca="false">N48+N49</f>
        <v>0</v>
      </c>
      <c r="O47" s="379" t="n">
        <f aca="false">O48+O49</f>
        <v>0</v>
      </c>
      <c r="P47" s="379" t="n">
        <f aca="false">P48+P49</f>
        <v>0</v>
      </c>
      <c r="Q47" s="379" t="n">
        <f aca="false">Q48+Q49</f>
        <v>0</v>
      </c>
      <c r="R47" s="378" t="n">
        <f aca="false">SUM(F47:Q47)</f>
        <v>0</v>
      </c>
    </row>
    <row r="48" customFormat="false" ht="12.75" hidden="false" customHeight="false" outlineLevel="0" collapsed="false">
      <c r="B48" s="374" t="s">
        <v>361</v>
      </c>
      <c r="C48" s="380" t="s">
        <v>362</v>
      </c>
      <c r="D48" s="376" t="s">
        <v>360</v>
      </c>
      <c r="E48" s="376"/>
      <c r="F48" s="377"/>
      <c r="G48" s="377"/>
      <c r="H48" s="377"/>
      <c r="I48" s="377"/>
      <c r="J48" s="377"/>
      <c r="K48" s="377"/>
      <c r="L48" s="377"/>
      <c r="M48" s="377"/>
      <c r="N48" s="377"/>
      <c r="O48" s="377"/>
      <c r="P48" s="377"/>
      <c r="Q48" s="377"/>
      <c r="R48" s="378" t="n">
        <f aca="false">SUM(F48:Q48)</f>
        <v>0</v>
      </c>
    </row>
    <row r="49" customFormat="false" ht="12.75" hidden="false" customHeight="false" outlineLevel="0" collapsed="false">
      <c r="B49" s="374" t="s">
        <v>363</v>
      </c>
      <c r="C49" s="380" t="s">
        <v>364</v>
      </c>
      <c r="D49" s="376" t="s">
        <v>360</v>
      </c>
      <c r="E49" s="376"/>
      <c r="F49" s="377"/>
      <c r="G49" s="377"/>
      <c r="H49" s="377"/>
      <c r="I49" s="377"/>
      <c r="J49" s="377"/>
      <c r="K49" s="377"/>
      <c r="L49" s="377"/>
      <c r="M49" s="377"/>
      <c r="N49" s="377"/>
      <c r="O49" s="377"/>
      <c r="P49" s="377"/>
      <c r="Q49" s="377"/>
      <c r="R49" s="378" t="n">
        <f aca="false">SUM(F49:Q49)</f>
        <v>0</v>
      </c>
    </row>
    <row r="50" customFormat="false" ht="12.75" hidden="false" customHeight="false" outlineLevel="0" collapsed="false">
      <c r="B50" s="381" t="s">
        <v>156</v>
      </c>
      <c r="C50" s="382" t="s">
        <v>365</v>
      </c>
      <c r="D50" s="376" t="s">
        <v>366</v>
      </c>
      <c r="E50" s="376"/>
      <c r="F50" s="379" t="n">
        <f aca="false">F51+F52</f>
        <v>0</v>
      </c>
      <c r="G50" s="379" t="n">
        <f aca="false">G51+G52</f>
        <v>0</v>
      </c>
      <c r="H50" s="379" t="n">
        <f aca="false">H51+H52</f>
        <v>0</v>
      </c>
      <c r="I50" s="379" t="n">
        <f aca="false">I51+I52</f>
        <v>0</v>
      </c>
      <c r="J50" s="379" t="n">
        <f aca="false">J51+J52</f>
        <v>0</v>
      </c>
      <c r="K50" s="379" t="n">
        <f aca="false">K51+K52</f>
        <v>0</v>
      </c>
      <c r="L50" s="379" t="n">
        <f aca="false">L51+L52</f>
        <v>0</v>
      </c>
      <c r="M50" s="379" t="n">
        <f aca="false">M51+M52</f>
        <v>0</v>
      </c>
      <c r="N50" s="379" t="n">
        <f aca="false">N51+N52</f>
        <v>0</v>
      </c>
      <c r="O50" s="379" t="n">
        <f aca="false">O51+O52</f>
        <v>0</v>
      </c>
      <c r="P50" s="379" t="n">
        <f aca="false">P51+P52</f>
        <v>0</v>
      </c>
      <c r="Q50" s="379" t="n">
        <f aca="false">Q51+Q52</f>
        <v>0</v>
      </c>
      <c r="R50" s="383" t="n">
        <f aca="false">SUM(F50:Q50)</f>
        <v>0</v>
      </c>
    </row>
    <row r="51" customFormat="false" ht="12.75" hidden="false" customHeight="false" outlineLevel="0" collapsed="false">
      <c r="B51" s="374" t="s">
        <v>158</v>
      </c>
      <c r="C51" s="384" t="s">
        <v>367</v>
      </c>
      <c r="D51" s="376" t="s">
        <v>366</v>
      </c>
      <c r="E51" s="376"/>
      <c r="F51" s="377"/>
      <c r="G51" s="377"/>
      <c r="H51" s="377"/>
      <c r="I51" s="377"/>
      <c r="J51" s="377"/>
      <c r="K51" s="377"/>
      <c r="L51" s="377"/>
      <c r="M51" s="377"/>
      <c r="N51" s="377"/>
      <c r="O51" s="377"/>
      <c r="P51" s="377"/>
      <c r="Q51" s="377"/>
      <c r="R51" s="378" t="n">
        <f aca="false">SUM(F51:Q51)</f>
        <v>0</v>
      </c>
    </row>
    <row r="52" customFormat="false" ht="13.5" hidden="false" customHeight="false" outlineLevel="0" collapsed="false">
      <c r="B52" s="385" t="s">
        <v>164</v>
      </c>
      <c r="C52" s="386" t="s">
        <v>368</v>
      </c>
      <c r="D52" s="387" t="s">
        <v>366</v>
      </c>
      <c r="E52" s="387"/>
      <c r="F52" s="388" t="n">
        <v>0</v>
      </c>
      <c r="G52" s="388" t="n">
        <v>0</v>
      </c>
      <c r="H52" s="388" t="n">
        <v>0</v>
      </c>
      <c r="I52" s="388" t="n">
        <v>0</v>
      </c>
      <c r="J52" s="388" t="n">
        <v>0</v>
      </c>
      <c r="K52" s="388" t="n">
        <v>0</v>
      </c>
      <c r="L52" s="388" t="n">
        <v>0</v>
      </c>
      <c r="M52" s="388" t="n">
        <v>0</v>
      </c>
      <c r="N52" s="388" t="n">
        <v>0</v>
      </c>
      <c r="O52" s="388" t="n">
        <v>0</v>
      </c>
      <c r="P52" s="388" t="n">
        <v>0</v>
      </c>
      <c r="Q52" s="388" t="n">
        <v>0</v>
      </c>
      <c r="R52" s="389" t="n">
        <f aca="false">SUM(F52:Q52)</f>
        <v>0</v>
      </c>
    </row>
    <row r="53" customFormat="false" ht="13.5" hidden="false" customHeight="false" outlineLevel="0" collapsed="false">
      <c r="B53" s="390"/>
      <c r="C53" s="353"/>
      <c r="D53" s="353"/>
      <c r="E53" s="353"/>
      <c r="F53" s="353"/>
      <c r="G53" s="353"/>
      <c r="H53" s="391"/>
      <c r="I53" s="391"/>
      <c r="J53" s="391"/>
      <c r="K53" s="353"/>
      <c r="L53" s="353"/>
      <c r="M53" s="353"/>
      <c r="N53" s="353"/>
      <c r="O53" s="353"/>
      <c r="P53" s="353"/>
      <c r="Q53" s="353"/>
      <c r="R53" s="353"/>
    </row>
    <row r="54" customFormat="false" ht="13.5" hidden="false" customHeight="false" outlineLevel="0" collapsed="false">
      <c r="B54" s="390"/>
      <c r="C54" s="353"/>
      <c r="D54" s="353"/>
      <c r="E54" s="353"/>
      <c r="F54" s="353"/>
      <c r="G54" s="353"/>
      <c r="H54" s="391"/>
      <c r="I54" s="391"/>
      <c r="J54" s="391"/>
      <c r="K54" s="353"/>
      <c r="L54" s="353"/>
      <c r="M54" s="353"/>
      <c r="N54" s="353"/>
      <c r="O54" s="353"/>
      <c r="P54" s="353"/>
      <c r="Q54" s="353"/>
      <c r="R54" s="334" t="s">
        <v>369</v>
      </c>
    </row>
    <row r="55" customFormat="false" ht="13.5" hidden="false" customHeight="false" outlineLevel="0" collapsed="false">
      <c r="B55" s="392"/>
      <c r="C55" s="393"/>
      <c r="D55" s="394" t="s">
        <v>370</v>
      </c>
      <c r="E55" s="394"/>
      <c r="F55" s="395" t="s">
        <v>118</v>
      </c>
      <c r="G55" s="395" t="s">
        <v>314</v>
      </c>
      <c r="H55" s="395" t="s">
        <v>314</v>
      </c>
      <c r="I55" s="395" t="s">
        <v>325</v>
      </c>
      <c r="J55" s="395" t="s">
        <v>346</v>
      </c>
      <c r="K55" s="395" t="s">
        <v>347</v>
      </c>
      <c r="L55" s="395" t="s">
        <v>348</v>
      </c>
      <c r="M55" s="395" t="s">
        <v>349</v>
      </c>
      <c r="N55" s="395" t="s">
        <v>350</v>
      </c>
      <c r="O55" s="395" t="s">
        <v>351</v>
      </c>
      <c r="P55" s="395" t="s">
        <v>352</v>
      </c>
      <c r="Q55" s="395" t="s">
        <v>353</v>
      </c>
      <c r="R55" s="396" t="s">
        <v>354</v>
      </c>
    </row>
    <row r="56" customFormat="false" ht="12.75" hidden="false" customHeight="false" outlineLevel="0" collapsed="false">
      <c r="B56" s="397" t="s">
        <v>120</v>
      </c>
      <c r="C56" s="398" t="s">
        <v>371</v>
      </c>
      <c r="D56" s="399"/>
      <c r="E56" s="410"/>
      <c r="F56" s="400" t="n">
        <f aca="false">+F57+F60+F63</f>
        <v>0</v>
      </c>
      <c r="G56" s="400" t="n">
        <f aca="false">+G57+G60+G63</f>
        <v>0</v>
      </c>
      <c r="H56" s="400" t="n">
        <f aca="false">+H57+H60+H63</f>
        <v>0</v>
      </c>
      <c r="I56" s="400" t="n">
        <f aca="false">+I57+I60+I63</f>
        <v>0</v>
      </c>
      <c r="J56" s="400" t="n">
        <f aca="false">+J57+J60+J63</f>
        <v>0</v>
      </c>
      <c r="K56" s="400" t="n">
        <f aca="false">+K57+K60+K63</f>
        <v>0</v>
      </c>
      <c r="L56" s="400" t="n">
        <f aca="false">+L57+L60+L63</f>
        <v>0</v>
      </c>
      <c r="M56" s="400" t="n">
        <f aca="false">+M57+M60+M63</f>
        <v>0</v>
      </c>
      <c r="N56" s="400" t="n">
        <f aca="false">+N57+N60+N63</f>
        <v>0</v>
      </c>
      <c r="O56" s="400" t="n">
        <f aca="false">+O57+O60+O63</f>
        <v>0</v>
      </c>
      <c r="P56" s="400" t="n">
        <f aca="false">+P57+P60+P63</f>
        <v>0</v>
      </c>
      <c r="Q56" s="400" t="n">
        <f aca="false">+Q57+Q60+Q63</f>
        <v>0</v>
      </c>
      <c r="R56" s="401" t="n">
        <f aca="false">SUM(F56:Q56)</f>
        <v>0</v>
      </c>
    </row>
    <row r="57" customFormat="false" ht="12.75" hidden="false" customHeight="false" outlineLevel="0" collapsed="false">
      <c r="B57" s="369" t="s">
        <v>122</v>
      </c>
      <c r="C57" s="370" t="s">
        <v>355</v>
      </c>
      <c r="D57" s="402"/>
      <c r="E57" s="411"/>
      <c r="F57" s="372" t="n">
        <f aca="false">SUM(F58:F59)</f>
        <v>0</v>
      </c>
      <c r="G57" s="372" t="n">
        <f aca="false">SUM(G58:G59)</f>
        <v>0</v>
      </c>
      <c r="H57" s="372" t="n">
        <f aca="false">SUM(H58:H59)</f>
        <v>0</v>
      </c>
      <c r="I57" s="372" t="n">
        <f aca="false">SUM(I58:I59)</f>
        <v>0</v>
      </c>
      <c r="J57" s="372" t="n">
        <f aca="false">SUM(J58:J59)</f>
        <v>0</v>
      </c>
      <c r="K57" s="372" t="n">
        <f aca="false">SUM(K58:K59)</f>
        <v>0</v>
      </c>
      <c r="L57" s="372" t="n">
        <f aca="false">SUM(L58:L59)</f>
        <v>0</v>
      </c>
      <c r="M57" s="372" t="n">
        <f aca="false">SUM(M58:M59)</f>
        <v>0</v>
      </c>
      <c r="N57" s="372" t="n">
        <f aca="false">SUM(N58:N59)</f>
        <v>0</v>
      </c>
      <c r="O57" s="372" t="n">
        <f aca="false">SUM(O58:O59)</f>
        <v>0</v>
      </c>
      <c r="P57" s="372" t="n">
        <f aca="false">SUM(P58:P59)</f>
        <v>0</v>
      </c>
      <c r="Q57" s="372" t="n">
        <f aca="false">SUM(Q58:Q59)</f>
        <v>0</v>
      </c>
      <c r="R57" s="373" t="n">
        <f aca="false">SUM(F57:Q57)</f>
        <v>0</v>
      </c>
    </row>
    <row r="58" customFormat="false" ht="12.75" hidden="false" customHeight="false" outlineLevel="0" collapsed="false">
      <c r="B58" s="374" t="s">
        <v>124</v>
      </c>
      <c r="C58" s="375" t="s">
        <v>357</v>
      </c>
      <c r="D58" s="412"/>
      <c r="E58" s="411"/>
      <c r="F58" s="404" t="n">
        <f aca="false">F45*$D58</f>
        <v>0</v>
      </c>
      <c r="G58" s="404" t="n">
        <f aca="false">G45*$D58</f>
        <v>0</v>
      </c>
      <c r="H58" s="404" t="n">
        <f aca="false">H45*$D58</f>
        <v>0</v>
      </c>
      <c r="I58" s="404" t="n">
        <f aca="false">I45*$D58</f>
        <v>0</v>
      </c>
      <c r="J58" s="404" t="n">
        <f aca="false">J45*$D58</f>
        <v>0</v>
      </c>
      <c r="K58" s="404" t="n">
        <f aca="false">K45*$D58</f>
        <v>0</v>
      </c>
      <c r="L58" s="404" t="n">
        <f aca="false">L45*$D58</f>
        <v>0</v>
      </c>
      <c r="M58" s="404" t="n">
        <f aca="false">M45*$D58</f>
        <v>0</v>
      </c>
      <c r="N58" s="404" t="n">
        <f aca="false">N45*$D58</f>
        <v>0</v>
      </c>
      <c r="O58" s="404" t="n">
        <f aca="false">O45*$D58</f>
        <v>0</v>
      </c>
      <c r="P58" s="404" t="n">
        <f aca="false">P45*$D58</f>
        <v>0</v>
      </c>
      <c r="Q58" s="404" t="n">
        <f aca="false">Q45*$D58</f>
        <v>0</v>
      </c>
      <c r="R58" s="378" t="n">
        <f aca="false">SUM(F58:Q58)</f>
        <v>0</v>
      </c>
    </row>
    <row r="59" customFormat="false" ht="12.75" hidden="false" customHeight="false" outlineLevel="0" collapsed="false">
      <c r="B59" s="374" t="s">
        <v>140</v>
      </c>
      <c r="C59" s="375" t="s">
        <v>358</v>
      </c>
      <c r="D59" s="412"/>
      <c r="E59" s="411"/>
      <c r="F59" s="404" t="n">
        <f aca="false">F46*$D59</f>
        <v>0</v>
      </c>
      <c r="G59" s="404" t="n">
        <f aca="false">G46*$D59</f>
        <v>0</v>
      </c>
      <c r="H59" s="404" t="n">
        <f aca="false">H46*$D59</f>
        <v>0</v>
      </c>
      <c r="I59" s="404" t="n">
        <f aca="false">I46*$D59</f>
        <v>0</v>
      </c>
      <c r="J59" s="404" t="n">
        <f aca="false">J46*$D59</f>
        <v>0</v>
      </c>
      <c r="K59" s="404" t="n">
        <f aca="false">K46*$D59</f>
        <v>0</v>
      </c>
      <c r="L59" s="404" t="n">
        <f aca="false">L46*$D59</f>
        <v>0</v>
      </c>
      <c r="M59" s="404" t="n">
        <f aca="false">M46*$D59</f>
        <v>0</v>
      </c>
      <c r="N59" s="404" t="n">
        <f aca="false">N46*$D59</f>
        <v>0</v>
      </c>
      <c r="O59" s="404" t="n">
        <f aca="false">O46*$D59</f>
        <v>0</v>
      </c>
      <c r="P59" s="404" t="n">
        <f aca="false">P46*$D59</f>
        <v>0</v>
      </c>
      <c r="Q59" s="404" t="n">
        <f aca="false">Q46*$D59</f>
        <v>0</v>
      </c>
      <c r="R59" s="378" t="n">
        <f aca="false">SUM(F59:Q59)</f>
        <v>0</v>
      </c>
    </row>
    <row r="60" customFormat="false" ht="12.75" hidden="false" customHeight="false" outlineLevel="0" collapsed="false">
      <c r="B60" s="374" t="s">
        <v>154</v>
      </c>
      <c r="C60" s="375" t="s">
        <v>359</v>
      </c>
      <c r="D60" s="376"/>
      <c r="E60" s="411"/>
      <c r="F60" s="404" t="n">
        <f aca="false">+F61+F62</f>
        <v>0</v>
      </c>
      <c r="G60" s="404" t="n">
        <f aca="false">+G61+G62</f>
        <v>0</v>
      </c>
      <c r="H60" s="404" t="n">
        <f aca="false">+H61+H62</f>
        <v>0</v>
      </c>
      <c r="I60" s="404" t="n">
        <f aca="false">+I61+I62</f>
        <v>0</v>
      </c>
      <c r="J60" s="404" t="n">
        <f aca="false">+J61+J62</f>
        <v>0</v>
      </c>
      <c r="K60" s="404" t="n">
        <f aca="false">+K61+K62</f>
        <v>0</v>
      </c>
      <c r="L60" s="404" t="n">
        <f aca="false">+L61+L62</f>
        <v>0</v>
      </c>
      <c r="M60" s="404" t="n">
        <f aca="false">+M61+M62</f>
        <v>0</v>
      </c>
      <c r="N60" s="404" t="n">
        <f aca="false">+N61+N62</f>
        <v>0</v>
      </c>
      <c r="O60" s="404" t="n">
        <f aca="false">+O61+O62</f>
        <v>0</v>
      </c>
      <c r="P60" s="404" t="n">
        <f aca="false">+P61+P62</f>
        <v>0</v>
      </c>
      <c r="Q60" s="404" t="n">
        <f aca="false">+Q61+Q62</f>
        <v>0</v>
      </c>
      <c r="R60" s="378" t="n">
        <f aca="false">SUM(F60:Q60)</f>
        <v>0</v>
      </c>
    </row>
    <row r="61" customFormat="false" ht="12.75" hidden="false" customHeight="false" outlineLevel="0" collapsed="false">
      <c r="B61" s="374" t="s">
        <v>361</v>
      </c>
      <c r="C61" s="380" t="s">
        <v>362</v>
      </c>
      <c r="D61" s="412"/>
      <c r="E61" s="411"/>
      <c r="F61" s="404" t="n">
        <f aca="false">F48*$D61</f>
        <v>0</v>
      </c>
      <c r="G61" s="404" t="n">
        <f aca="false">G48*$D61</f>
        <v>0</v>
      </c>
      <c r="H61" s="404" t="n">
        <f aca="false">H48*$D61</f>
        <v>0</v>
      </c>
      <c r="I61" s="404" t="n">
        <f aca="false">I48*$D61</f>
        <v>0</v>
      </c>
      <c r="J61" s="404" t="n">
        <f aca="false">J48*$D61</f>
        <v>0</v>
      </c>
      <c r="K61" s="404" t="n">
        <f aca="false">K48*$D61</f>
        <v>0</v>
      </c>
      <c r="L61" s="404" t="n">
        <f aca="false">L48*$D61</f>
        <v>0</v>
      </c>
      <c r="M61" s="404" t="n">
        <f aca="false">M48*$D61</f>
        <v>0</v>
      </c>
      <c r="N61" s="404" t="n">
        <f aca="false">N48*$D61</f>
        <v>0</v>
      </c>
      <c r="O61" s="404" t="n">
        <f aca="false">O48*$D61</f>
        <v>0</v>
      </c>
      <c r="P61" s="404" t="n">
        <f aca="false">P48*$D61</f>
        <v>0</v>
      </c>
      <c r="Q61" s="404" t="n">
        <f aca="false">Q48*$D61</f>
        <v>0</v>
      </c>
      <c r="R61" s="378" t="n">
        <f aca="false">SUM(F61:Q61)</f>
        <v>0</v>
      </c>
    </row>
    <row r="62" customFormat="false" ht="12.75" hidden="false" customHeight="false" outlineLevel="0" collapsed="false">
      <c r="B62" s="374" t="s">
        <v>363</v>
      </c>
      <c r="C62" s="380" t="s">
        <v>364</v>
      </c>
      <c r="D62" s="412"/>
      <c r="E62" s="411"/>
      <c r="F62" s="404" t="n">
        <f aca="false">F49*$D62</f>
        <v>0</v>
      </c>
      <c r="G62" s="404" t="n">
        <f aca="false">G49*$D62</f>
        <v>0</v>
      </c>
      <c r="H62" s="404" t="n">
        <f aca="false">H49*$D62</f>
        <v>0</v>
      </c>
      <c r="I62" s="404" t="n">
        <f aca="false">I49*$D62</f>
        <v>0</v>
      </c>
      <c r="J62" s="404" t="n">
        <f aca="false">J49*$D62</f>
        <v>0</v>
      </c>
      <c r="K62" s="404" t="n">
        <f aca="false">K49*$D62</f>
        <v>0</v>
      </c>
      <c r="L62" s="404" t="n">
        <f aca="false">L49*$D62</f>
        <v>0</v>
      </c>
      <c r="M62" s="404" t="n">
        <f aca="false">M49*$D62</f>
        <v>0</v>
      </c>
      <c r="N62" s="404" t="n">
        <f aca="false">N49*$D62</f>
        <v>0</v>
      </c>
      <c r="O62" s="404" t="n">
        <f aca="false">O49*$D62</f>
        <v>0</v>
      </c>
      <c r="P62" s="404" t="n">
        <f aca="false">P49*$D62</f>
        <v>0</v>
      </c>
      <c r="Q62" s="404" t="n">
        <f aca="false">Q49*$D62</f>
        <v>0</v>
      </c>
      <c r="R62" s="378" t="n">
        <f aca="false">SUM(F62:Q62)</f>
        <v>0</v>
      </c>
    </row>
    <row r="63" customFormat="false" ht="12.75" hidden="false" customHeight="false" outlineLevel="0" collapsed="false">
      <c r="B63" s="381" t="s">
        <v>156</v>
      </c>
      <c r="C63" s="382" t="s">
        <v>365</v>
      </c>
      <c r="D63" s="413"/>
      <c r="E63" s="411"/>
      <c r="F63" s="404" t="n">
        <f aca="false">+F64+F65</f>
        <v>0</v>
      </c>
      <c r="G63" s="404" t="n">
        <f aca="false">+G64+G65</f>
        <v>0</v>
      </c>
      <c r="H63" s="404" t="n">
        <f aca="false">+H64+H65</f>
        <v>0</v>
      </c>
      <c r="I63" s="404" t="n">
        <f aca="false">+I64+I65</f>
        <v>0</v>
      </c>
      <c r="J63" s="404" t="n">
        <f aca="false">+J64+J65</f>
        <v>0</v>
      </c>
      <c r="K63" s="404" t="n">
        <f aca="false">+K64+K65</f>
        <v>0</v>
      </c>
      <c r="L63" s="404" t="n">
        <f aca="false">+L64+L65</f>
        <v>0</v>
      </c>
      <c r="M63" s="404" t="n">
        <f aca="false">+M64+M65</f>
        <v>0</v>
      </c>
      <c r="N63" s="404" t="n">
        <f aca="false">+N64+N65</f>
        <v>0</v>
      </c>
      <c r="O63" s="404" t="n">
        <f aca="false">+O64+O65</f>
        <v>0</v>
      </c>
      <c r="P63" s="404" t="n">
        <f aca="false">+P64+P65</f>
        <v>0</v>
      </c>
      <c r="Q63" s="404" t="n">
        <f aca="false">+Q64+Q65</f>
        <v>0</v>
      </c>
      <c r="R63" s="383" t="n">
        <f aca="false">SUM(F63:Q63)</f>
        <v>0</v>
      </c>
    </row>
    <row r="64" customFormat="false" ht="12.75" hidden="false" customHeight="false" outlineLevel="0" collapsed="false">
      <c r="B64" s="374" t="s">
        <v>158</v>
      </c>
      <c r="C64" s="384" t="s">
        <v>367</v>
      </c>
      <c r="D64" s="414"/>
      <c r="E64" s="411"/>
      <c r="F64" s="404" t="n">
        <f aca="false">F51*$D64</f>
        <v>0</v>
      </c>
      <c r="G64" s="404" t="n">
        <f aca="false">G51*$D64</f>
        <v>0</v>
      </c>
      <c r="H64" s="404" t="n">
        <f aca="false">H51*$D64</f>
        <v>0</v>
      </c>
      <c r="I64" s="404" t="n">
        <f aca="false">I51*$D64</f>
        <v>0</v>
      </c>
      <c r="J64" s="404" t="n">
        <f aca="false">J51*$D64</f>
        <v>0</v>
      </c>
      <c r="K64" s="404" t="n">
        <f aca="false">K51*$D64</f>
        <v>0</v>
      </c>
      <c r="L64" s="404" t="n">
        <f aca="false">L51*$D64</f>
        <v>0</v>
      </c>
      <c r="M64" s="404" t="n">
        <f aca="false">M51*$D64</f>
        <v>0</v>
      </c>
      <c r="N64" s="404" t="n">
        <f aca="false">N51*$D64</f>
        <v>0</v>
      </c>
      <c r="O64" s="404" t="n">
        <f aca="false">O51*$D64</f>
        <v>0</v>
      </c>
      <c r="P64" s="404" t="n">
        <f aca="false">P51*$D64</f>
        <v>0</v>
      </c>
      <c r="Q64" s="404" t="n">
        <f aca="false">Q51*$D64</f>
        <v>0</v>
      </c>
      <c r="R64" s="378" t="n">
        <f aca="false">SUM(F64:Q64)</f>
        <v>0</v>
      </c>
    </row>
    <row r="65" customFormat="false" ht="13.5" hidden="false" customHeight="false" outlineLevel="0" collapsed="false">
      <c r="B65" s="385" t="s">
        <v>164</v>
      </c>
      <c r="C65" s="386" t="s">
        <v>368</v>
      </c>
      <c r="D65" s="415"/>
      <c r="E65" s="416"/>
      <c r="F65" s="409" t="n">
        <f aca="false">F52*$D65</f>
        <v>0</v>
      </c>
      <c r="G65" s="409" t="n">
        <f aca="false">G52*$D65</f>
        <v>0</v>
      </c>
      <c r="H65" s="409" t="n">
        <f aca="false">H52*$D65</f>
        <v>0</v>
      </c>
      <c r="I65" s="409" t="n">
        <f aca="false">I52*$D65</f>
        <v>0</v>
      </c>
      <c r="J65" s="409" t="n">
        <f aca="false">J52*$D65</f>
        <v>0</v>
      </c>
      <c r="K65" s="409" t="n">
        <f aca="false">K52*$D65</f>
        <v>0</v>
      </c>
      <c r="L65" s="409" t="n">
        <f aca="false">L52*$D65</f>
        <v>0</v>
      </c>
      <c r="M65" s="409" t="n">
        <f aca="false">M52*$D65</f>
        <v>0</v>
      </c>
      <c r="N65" s="409" t="n">
        <f aca="false">N52*$D65</f>
        <v>0</v>
      </c>
      <c r="O65" s="409" t="n">
        <f aca="false">O52*$D65</f>
        <v>0</v>
      </c>
      <c r="P65" s="409" t="n">
        <f aca="false">P52*$D65</f>
        <v>0</v>
      </c>
      <c r="Q65" s="409" t="n">
        <f aca="false">Q52*$D65</f>
        <v>0</v>
      </c>
      <c r="R65" s="389" t="n">
        <f aca="false">SUM(F65:Q65)</f>
        <v>0</v>
      </c>
    </row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>
      <c r="B68" s="363" t="str">
        <f aca="false">"Остварење "&amp;'Poc. strana'!$C$19-2&amp;". године"</f>
        <v>Остварење 2021. године</v>
      </c>
      <c r="C68" s="363"/>
      <c r="D68" s="363"/>
      <c r="E68" s="363"/>
      <c r="F68" s="363"/>
      <c r="G68" s="363"/>
      <c r="H68" s="363"/>
      <c r="I68" s="363"/>
      <c r="J68" s="363"/>
      <c r="K68" s="363"/>
      <c r="L68" s="363"/>
      <c r="M68" s="363"/>
      <c r="N68" s="363"/>
      <c r="O68" s="363"/>
      <c r="P68" s="363"/>
      <c r="Q68" s="363"/>
      <c r="R68" s="363"/>
    </row>
    <row r="69" customFormat="false" ht="12.75" hidden="false" customHeight="false" outlineLevel="0" collapsed="false">
      <c r="B69" s="364"/>
      <c r="C69" s="365"/>
      <c r="D69" s="366" t="s">
        <v>345</v>
      </c>
      <c r="E69" s="366"/>
      <c r="F69" s="367" t="s">
        <v>118</v>
      </c>
      <c r="G69" s="367" t="s">
        <v>314</v>
      </c>
      <c r="H69" s="367" t="s">
        <v>314</v>
      </c>
      <c r="I69" s="367" t="s">
        <v>325</v>
      </c>
      <c r="J69" s="367" t="s">
        <v>346</v>
      </c>
      <c r="K69" s="367" t="s">
        <v>347</v>
      </c>
      <c r="L69" s="367" t="s">
        <v>348</v>
      </c>
      <c r="M69" s="367" t="s">
        <v>349</v>
      </c>
      <c r="N69" s="367" t="s">
        <v>350</v>
      </c>
      <c r="O69" s="367" t="s">
        <v>351</v>
      </c>
      <c r="P69" s="367" t="s">
        <v>352</v>
      </c>
      <c r="Q69" s="367" t="s">
        <v>353</v>
      </c>
      <c r="R69" s="368" t="s">
        <v>354</v>
      </c>
    </row>
    <row r="70" customFormat="false" ht="12.75" hidden="false" customHeight="false" outlineLevel="0" collapsed="false">
      <c r="B70" s="369" t="s">
        <v>122</v>
      </c>
      <c r="C70" s="370" t="s">
        <v>355</v>
      </c>
      <c r="D70" s="371" t="s">
        <v>356</v>
      </c>
      <c r="E70" s="371"/>
      <c r="F70" s="372" t="n">
        <f aca="false">+F71+F72</f>
        <v>0</v>
      </c>
      <c r="G70" s="372" t="n">
        <f aca="false">+G71+G72</f>
        <v>0</v>
      </c>
      <c r="H70" s="372" t="n">
        <f aca="false">+H71+H72</f>
        <v>0</v>
      </c>
      <c r="I70" s="372" t="n">
        <f aca="false">+I71+I72</f>
        <v>0</v>
      </c>
      <c r="J70" s="372" t="n">
        <f aca="false">+J71+J72</f>
        <v>0</v>
      </c>
      <c r="K70" s="372" t="n">
        <f aca="false">+K71+K72</f>
        <v>0</v>
      </c>
      <c r="L70" s="372" t="n">
        <f aca="false">+L71+L72</f>
        <v>0</v>
      </c>
      <c r="M70" s="372" t="n">
        <f aca="false">+M71+M72</f>
        <v>0</v>
      </c>
      <c r="N70" s="372" t="n">
        <f aca="false">+N71+N72</f>
        <v>0</v>
      </c>
      <c r="O70" s="372" t="n">
        <f aca="false">+O71+O72</f>
        <v>0</v>
      </c>
      <c r="P70" s="372" t="n">
        <f aca="false">+P71+P72</f>
        <v>0</v>
      </c>
      <c r="Q70" s="372" t="n">
        <f aca="false">+Q71+Q72</f>
        <v>0</v>
      </c>
      <c r="R70" s="373" t="n">
        <f aca="false">SUM(F70:Q70)</f>
        <v>0</v>
      </c>
    </row>
    <row r="71" customFormat="false" ht="12.75" hidden="false" customHeight="false" outlineLevel="0" collapsed="false">
      <c r="B71" s="374" t="s">
        <v>124</v>
      </c>
      <c r="C71" s="375" t="s">
        <v>357</v>
      </c>
      <c r="D71" s="376" t="s">
        <v>356</v>
      </c>
      <c r="E71" s="376"/>
      <c r="F71" s="377"/>
      <c r="G71" s="377"/>
      <c r="H71" s="377"/>
      <c r="I71" s="377"/>
      <c r="J71" s="377"/>
      <c r="K71" s="377"/>
      <c r="L71" s="377"/>
      <c r="M71" s="377"/>
      <c r="N71" s="377"/>
      <c r="O71" s="377"/>
      <c r="P71" s="377"/>
      <c r="Q71" s="377"/>
      <c r="R71" s="378" t="n">
        <f aca="false">SUM(F71:Q71)</f>
        <v>0</v>
      </c>
    </row>
    <row r="72" customFormat="false" ht="12.75" hidden="false" customHeight="false" outlineLevel="0" collapsed="false">
      <c r="B72" s="374" t="s">
        <v>140</v>
      </c>
      <c r="C72" s="375" t="s">
        <v>358</v>
      </c>
      <c r="D72" s="376" t="s">
        <v>356</v>
      </c>
      <c r="E72" s="376"/>
      <c r="F72" s="377" t="n">
        <v>0</v>
      </c>
      <c r="G72" s="377" t="n">
        <v>0</v>
      </c>
      <c r="H72" s="377" t="n">
        <v>0</v>
      </c>
      <c r="I72" s="377" t="n">
        <v>0</v>
      </c>
      <c r="J72" s="377" t="n">
        <v>0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0</v>
      </c>
      <c r="P72" s="377" t="n">
        <v>0</v>
      </c>
      <c r="Q72" s="377" t="n">
        <v>0</v>
      </c>
      <c r="R72" s="378" t="n">
        <f aca="false">SUM(F72:Q72)</f>
        <v>0</v>
      </c>
    </row>
    <row r="73" customFormat="false" ht="12.75" hidden="false" customHeight="false" outlineLevel="0" collapsed="false">
      <c r="B73" s="374" t="s">
        <v>154</v>
      </c>
      <c r="C73" s="375" t="s">
        <v>359</v>
      </c>
      <c r="D73" s="376" t="s">
        <v>360</v>
      </c>
      <c r="E73" s="376"/>
      <c r="F73" s="379" t="n">
        <f aca="false">F74+F75</f>
        <v>0</v>
      </c>
      <c r="G73" s="379" t="n">
        <f aca="false">G74+G75</f>
        <v>0</v>
      </c>
      <c r="H73" s="379" t="n">
        <f aca="false">H74+H75</f>
        <v>0</v>
      </c>
      <c r="I73" s="379" t="n">
        <f aca="false">I74+I75</f>
        <v>0</v>
      </c>
      <c r="J73" s="379" t="n">
        <f aca="false">J74+J75</f>
        <v>0</v>
      </c>
      <c r="K73" s="379" t="n">
        <f aca="false">K74+K75</f>
        <v>0</v>
      </c>
      <c r="L73" s="379" t="n">
        <f aca="false">L74+L75</f>
        <v>0</v>
      </c>
      <c r="M73" s="379" t="n">
        <f aca="false">M74+M75</f>
        <v>0</v>
      </c>
      <c r="N73" s="379" t="n">
        <f aca="false">N74+N75</f>
        <v>0</v>
      </c>
      <c r="O73" s="379" t="n">
        <f aca="false">O74+O75</f>
        <v>0</v>
      </c>
      <c r="P73" s="379" t="n">
        <f aca="false">P74+P75</f>
        <v>0</v>
      </c>
      <c r="Q73" s="379" t="n">
        <f aca="false">Q74+Q75</f>
        <v>0</v>
      </c>
      <c r="R73" s="378" t="n">
        <f aca="false">SUM(F73:Q73)</f>
        <v>0</v>
      </c>
    </row>
    <row r="74" customFormat="false" ht="12.75" hidden="false" customHeight="false" outlineLevel="0" collapsed="false">
      <c r="B74" s="374" t="s">
        <v>361</v>
      </c>
      <c r="C74" s="380" t="s">
        <v>362</v>
      </c>
      <c r="D74" s="376" t="s">
        <v>360</v>
      </c>
      <c r="E74" s="376"/>
      <c r="F74" s="377"/>
      <c r="G74" s="377"/>
      <c r="H74" s="377"/>
      <c r="I74" s="377"/>
      <c r="J74" s="377"/>
      <c r="K74" s="377"/>
      <c r="L74" s="377"/>
      <c r="M74" s="377"/>
      <c r="N74" s="377"/>
      <c r="O74" s="377"/>
      <c r="P74" s="377"/>
      <c r="Q74" s="377"/>
      <c r="R74" s="378" t="n">
        <f aca="false">SUM(F74:Q74)</f>
        <v>0</v>
      </c>
    </row>
    <row r="75" customFormat="false" ht="12.75" hidden="false" customHeight="false" outlineLevel="0" collapsed="false">
      <c r="B75" s="374" t="s">
        <v>363</v>
      </c>
      <c r="C75" s="380" t="s">
        <v>364</v>
      </c>
      <c r="D75" s="376" t="s">
        <v>360</v>
      </c>
      <c r="E75" s="376"/>
      <c r="F75" s="377"/>
      <c r="G75" s="377"/>
      <c r="H75" s="377"/>
      <c r="I75" s="377"/>
      <c r="J75" s="377"/>
      <c r="K75" s="377"/>
      <c r="L75" s="377"/>
      <c r="M75" s="377"/>
      <c r="N75" s="377"/>
      <c r="O75" s="377"/>
      <c r="P75" s="377"/>
      <c r="Q75" s="377"/>
      <c r="R75" s="378" t="n">
        <f aca="false">SUM(F75:Q75)</f>
        <v>0</v>
      </c>
    </row>
    <row r="76" customFormat="false" ht="12.75" hidden="false" customHeight="false" outlineLevel="0" collapsed="false">
      <c r="B76" s="381" t="s">
        <v>156</v>
      </c>
      <c r="C76" s="382" t="s">
        <v>365</v>
      </c>
      <c r="D76" s="376" t="s">
        <v>366</v>
      </c>
      <c r="E76" s="376"/>
      <c r="F76" s="379" t="n">
        <f aca="false">F77+F78</f>
        <v>0</v>
      </c>
      <c r="G76" s="379" t="n">
        <f aca="false">G77+G78</f>
        <v>0</v>
      </c>
      <c r="H76" s="379" t="n">
        <f aca="false">H77+H78</f>
        <v>0</v>
      </c>
      <c r="I76" s="379" t="n">
        <f aca="false">I77+I78</f>
        <v>0</v>
      </c>
      <c r="J76" s="379" t="n">
        <f aca="false">J77+J78</f>
        <v>0</v>
      </c>
      <c r="K76" s="379" t="n">
        <f aca="false">K77+K78</f>
        <v>0</v>
      </c>
      <c r="L76" s="379" t="n">
        <f aca="false">L77+L78</f>
        <v>0</v>
      </c>
      <c r="M76" s="379" t="n">
        <f aca="false">M77+M78</f>
        <v>0</v>
      </c>
      <c r="N76" s="379" t="n">
        <f aca="false">N77+N78</f>
        <v>0</v>
      </c>
      <c r="O76" s="379" t="n">
        <f aca="false">O77+O78</f>
        <v>0</v>
      </c>
      <c r="P76" s="379" t="n">
        <f aca="false">P77+P78</f>
        <v>0</v>
      </c>
      <c r="Q76" s="379" t="n">
        <f aca="false">Q77+Q78</f>
        <v>0</v>
      </c>
      <c r="R76" s="383" t="n">
        <f aca="false">SUM(F76:Q76)</f>
        <v>0</v>
      </c>
    </row>
    <row r="77" customFormat="false" ht="12.75" hidden="false" customHeight="false" outlineLevel="0" collapsed="false">
      <c r="B77" s="374" t="s">
        <v>158</v>
      </c>
      <c r="C77" s="384" t="s">
        <v>367</v>
      </c>
      <c r="D77" s="376" t="s">
        <v>366</v>
      </c>
      <c r="E77" s="376"/>
      <c r="F77" s="377"/>
      <c r="G77" s="377"/>
      <c r="H77" s="377"/>
      <c r="I77" s="377"/>
      <c r="J77" s="377"/>
      <c r="K77" s="377"/>
      <c r="L77" s="377"/>
      <c r="M77" s="377"/>
      <c r="N77" s="377"/>
      <c r="O77" s="377"/>
      <c r="P77" s="377"/>
      <c r="Q77" s="377"/>
      <c r="R77" s="378" t="n">
        <f aca="false">SUM(F77:Q77)</f>
        <v>0</v>
      </c>
    </row>
    <row r="78" customFormat="false" ht="13.5" hidden="false" customHeight="false" outlineLevel="0" collapsed="false">
      <c r="B78" s="385" t="s">
        <v>164</v>
      </c>
      <c r="C78" s="386" t="s">
        <v>368</v>
      </c>
      <c r="D78" s="387" t="s">
        <v>366</v>
      </c>
      <c r="E78" s="387"/>
      <c r="F78" s="388" t="n">
        <v>0</v>
      </c>
      <c r="G78" s="388" t="n">
        <v>0</v>
      </c>
      <c r="H78" s="388" t="n">
        <v>0</v>
      </c>
      <c r="I78" s="388" t="n">
        <v>0</v>
      </c>
      <c r="J78" s="388" t="n">
        <v>0</v>
      </c>
      <c r="K78" s="388" t="n">
        <v>0</v>
      </c>
      <c r="L78" s="388" t="n">
        <v>0</v>
      </c>
      <c r="M78" s="388" t="n">
        <v>0</v>
      </c>
      <c r="N78" s="388" t="n">
        <v>0</v>
      </c>
      <c r="O78" s="388" t="n">
        <v>0</v>
      </c>
      <c r="P78" s="388" t="n">
        <v>0</v>
      </c>
      <c r="Q78" s="388" t="n">
        <v>0</v>
      </c>
      <c r="R78" s="389" t="n">
        <f aca="false">SUM(F78:Q78)</f>
        <v>0</v>
      </c>
    </row>
    <row r="79" customFormat="false" ht="13.5" hidden="false" customHeight="false" outlineLevel="0" collapsed="false">
      <c r="B79" s="390"/>
      <c r="C79" s="353"/>
      <c r="D79" s="353"/>
      <c r="E79" s="353"/>
      <c r="F79" s="353"/>
      <c r="G79" s="353"/>
      <c r="H79" s="391"/>
      <c r="I79" s="391"/>
      <c r="J79" s="391"/>
      <c r="K79" s="353"/>
      <c r="L79" s="353"/>
      <c r="M79" s="353"/>
      <c r="N79" s="353"/>
      <c r="O79" s="353"/>
      <c r="P79" s="353"/>
      <c r="Q79" s="353"/>
      <c r="R79" s="353"/>
    </row>
    <row r="80" customFormat="false" ht="13.5" hidden="false" customHeight="false" outlineLevel="0" collapsed="false">
      <c r="B80" s="390"/>
      <c r="C80" s="353"/>
      <c r="D80" s="353"/>
      <c r="E80" s="353"/>
      <c r="F80" s="353"/>
      <c r="G80" s="353"/>
      <c r="H80" s="391"/>
      <c r="I80" s="391"/>
      <c r="J80" s="391"/>
      <c r="K80" s="353"/>
      <c r="L80" s="353"/>
      <c r="M80" s="353"/>
      <c r="N80" s="353"/>
      <c r="O80" s="353"/>
      <c r="P80" s="353"/>
      <c r="Q80" s="353"/>
      <c r="R80" s="334" t="s">
        <v>369</v>
      </c>
    </row>
    <row r="81" customFormat="false" ht="13.5" hidden="false" customHeight="false" outlineLevel="0" collapsed="false">
      <c r="B81" s="392"/>
      <c r="C81" s="393"/>
      <c r="D81" s="394" t="s">
        <v>370</v>
      </c>
      <c r="E81" s="394"/>
      <c r="F81" s="395" t="s">
        <v>118</v>
      </c>
      <c r="G81" s="395" t="s">
        <v>314</v>
      </c>
      <c r="H81" s="395" t="s">
        <v>314</v>
      </c>
      <c r="I81" s="395" t="s">
        <v>325</v>
      </c>
      <c r="J81" s="395" t="s">
        <v>346</v>
      </c>
      <c r="K81" s="395" t="s">
        <v>347</v>
      </c>
      <c r="L81" s="395" t="s">
        <v>348</v>
      </c>
      <c r="M81" s="395" t="s">
        <v>349</v>
      </c>
      <c r="N81" s="395" t="s">
        <v>350</v>
      </c>
      <c r="O81" s="395" t="s">
        <v>351</v>
      </c>
      <c r="P81" s="395" t="s">
        <v>352</v>
      </c>
      <c r="Q81" s="395" t="s">
        <v>353</v>
      </c>
      <c r="R81" s="396" t="s">
        <v>354</v>
      </c>
    </row>
    <row r="82" customFormat="false" ht="12.75" hidden="false" customHeight="false" outlineLevel="0" collapsed="false">
      <c r="B82" s="397" t="s">
        <v>120</v>
      </c>
      <c r="C82" s="398" t="s">
        <v>371</v>
      </c>
      <c r="D82" s="399"/>
      <c r="E82" s="410"/>
      <c r="F82" s="400" t="n">
        <f aca="false">+F83+F86+F89</f>
        <v>0</v>
      </c>
      <c r="G82" s="400" t="n">
        <f aca="false">+G83+G86+G89</f>
        <v>0</v>
      </c>
      <c r="H82" s="400" t="n">
        <f aca="false">+H83+H86+H89</f>
        <v>0</v>
      </c>
      <c r="I82" s="400" t="n">
        <f aca="false">+I83+I86+I89</f>
        <v>0</v>
      </c>
      <c r="J82" s="400" t="n">
        <f aca="false">+J83+J86+J89</f>
        <v>0</v>
      </c>
      <c r="K82" s="400" t="n">
        <f aca="false">+K83+K86+K89</f>
        <v>0</v>
      </c>
      <c r="L82" s="400" t="n">
        <f aca="false">+L83+L86+L89</f>
        <v>0</v>
      </c>
      <c r="M82" s="400" t="n">
        <f aca="false">+M83+M86+M89</f>
        <v>0</v>
      </c>
      <c r="N82" s="400" t="n">
        <f aca="false">+N83+N86+N89</f>
        <v>0</v>
      </c>
      <c r="O82" s="400" t="n">
        <f aca="false">+O83+O86+O89</f>
        <v>0</v>
      </c>
      <c r="P82" s="400" t="n">
        <f aca="false">+P83+P86+P89</f>
        <v>0</v>
      </c>
      <c r="Q82" s="400" t="n">
        <f aca="false">+Q83+Q86+Q89</f>
        <v>0</v>
      </c>
      <c r="R82" s="401" t="n">
        <f aca="false">SUM(F82:Q82)</f>
        <v>0</v>
      </c>
    </row>
    <row r="83" customFormat="false" ht="12.75" hidden="false" customHeight="false" outlineLevel="0" collapsed="false">
      <c r="B83" s="369" t="s">
        <v>122</v>
      </c>
      <c r="C83" s="370" t="s">
        <v>355</v>
      </c>
      <c r="D83" s="402"/>
      <c r="E83" s="411"/>
      <c r="F83" s="372" t="n">
        <f aca="false">SUM(F84:F85)</f>
        <v>0</v>
      </c>
      <c r="G83" s="372" t="n">
        <f aca="false">SUM(G84:G85)</f>
        <v>0</v>
      </c>
      <c r="H83" s="372" t="n">
        <f aca="false">SUM(H84:H85)</f>
        <v>0</v>
      </c>
      <c r="I83" s="372" t="n">
        <f aca="false">SUM(I84:I85)</f>
        <v>0</v>
      </c>
      <c r="J83" s="372" t="n">
        <f aca="false">SUM(J84:J85)</f>
        <v>0</v>
      </c>
      <c r="K83" s="372" t="n">
        <f aca="false">SUM(K84:K85)</f>
        <v>0</v>
      </c>
      <c r="L83" s="372" t="n">
        <f aca="false">SUM(L84:L85)</f>
        <v>0</v>
      </c>
      <c r="M83" s="372" t="n">
        <f aca="false">SUM(M84:M85)</f>
        <v>0</v>
      </c>
      <c r="N83" s="372" t="n">
        <f aca="false">SUM(N84:N85)</f>
        <v>0</v>
      </c>
      <c r="O83" s="372" t="n">
        <f aca="false">SUM(O84:O85)</f>
        <v>0</v>
      </c>
      <c r="P83" s="372" t="n">
        <f aca="false">SUM(P84:P85)</f>
        <v>0</v>
      </c>
      <c r="Q83" s="372" t="n">
        <f aca="false">SUM(Q84:Q85)</f>
        <v>0</v>
      </c>
      <c r="R83" s="373" t="n">
        <f aca="false">SUM(F83:Q83)</f>
        <v>0</v>
      </c>
    </row>
    <row r="84" customFormat="false" ht="12.75" hidden="false" customHeight="false" outlineLevel="0" collapsed="false">
      <c r="B84" s="374" t="s">
        <v>124</v>
      </c>
      <c r="C84" s="375" t="s">
        <v>357</v>
      </c>
      <c r="D84" s="412"/>
      <c r="E84" s="411"/>
      <c r="F84" s="404" t="n">
        <f aca="false">F71*$D84</f>
        <v>0</v>
      </c>
      <c r="G84" s="404" t="n">
        <f aca="false">G71*$D84</f>
        <v>0</v>
      </c>
      <c r="H84" s="404" t="n">
        <f aca="false">H71*$D84</f>
        <v>0</v>
      </c>
      <c r="I84" s="404" t="n">
        <f aca="false">I71*$D84</f>
        <v>0</v>
      </c>
      <c r="J84" s="404" t="n">
        <f aca="false">J71*$D84</f>
        <v>0</v>
      </c>
      <c r="K84" s="404" t="n">
        <f aca="false">K71*$D84</f>
        <v>0</v>
      </c>
      <c r="L84" s="404" t="n">
        <f aca="false">L71*$D84</f>
        <v>0</v>
      </c>
      <c r="M84" s="404" t="n">
        <f aca="false">M71*$D84</f>
        <v>0</v>
      </c>
      <c r="N84" s="404" t="n">
        <f aca="false">N71*$D84</f>
        <v>0</v>
      </c>
      <c r="O84" s="404" t="n">
        <f aca="false">O71*$D84</f>
        <v>0</v>
      </c>
      <c r="P84" s="404" t="n">
        <f aca="false">P71*$D84</f>
        <v>0</v>
      </c>
      <c r="Q84" s="404" t="n">
        <f aca="false">Q71*$D84</f>
        <v>0</v>
      </c>
      <c r="R84" s="378" t="n">
        <f aca="false">SUM(F84:Q84)</f>
        <v>0</v>
      </c>
    </row>
    <row r="85" customFormat="false" ht="12.75" hidden="false" customHeight="false" outlineLevel="0" collapsed="false">
      <c r="B85" s="374" t="s">
        <v>140</v>
      </c>
      <c r="C85" s="375" t="s">
        <v>358</v>
      </c>
      <c r="D85" s="412"/>
      <c r="E85" s="411"/>
      <c r="F85" s="404" t="n">
        <f aca="false">F72*$D85</f>
        <v>0</v>
      </c>
      <c r="G85" s="404" t="n">
        <f aca="false">G72*$D85</f>
        <v>0</v>
      </c>
      <c r="H85" s="404" t="n">
        <f aca="false">H72*$D85</f>
        <v>0</v>
      </c>
      <c r="I85" s="404" t="n">
        <f aca="false">I72*$D85</f>
        <v>0</v>
      </c>
      <c r="J85" s="404" t="n">
        <f aca="false">J72*$D85</f>
        <v>0</v>
      </c>
      <c r="K85" s="404" t="n">
        <f aca="false">K72*$D85</f>
        <v>0</v>
      </c>
      <c r="L85" s="404" t="n">
        <f aca="false">L72*$D85</f>
        <v>0</v>
      </c>
      <c r="M85" s="404" t="n">
        <f aca="false">M72*$D85</f>
        <v>0</v>
      </c>
      <c r="N85" s="404" t="n">
        <f aca="false">N72*$D85</f>
        <v>0</v>
      </c>
      <c r="O85" s="404" t="n">
        <f aca="false">O72*$D85</f>
        <v>0</v>
      </c>
      <c r="P85" s="404" t="n">
        <f aca="false">P72*$D85</f>
        <v>0</v>
      </c>
      <c r="Q85" s="404" t="n">
        <f aca="false">Q72*$D85</f>
        <v>0</v>
      </c>
      <c r="R85" s="378" t="n">
        <f aca="false">SUM(F85:Q85)</f>
        <v>0</v>
      </c>
    </row>
    <row r="86" customFormat="false" ht="12.75" hidden="false" customHeight="false" outlineLevel="0" collapsed="false">
      <c r="B86" s="374" t="s">
        <v>154</v>
      </c>
      <c r="C86" s="375" t="s">
        <v>359</v>
      </c>
      <c r="D86" s="376"/>
      <c r="E86" s="411"/>
      <c r="F86" s="404" t="n">
        <f aca="false">+F87+F88</f>
        <v>0</v>
      </c>
      <c r="G86" s="404" t="n">
        <f aca="false">+G87+G88</f>
        <v>0</v>
      </c>
      <c r="H86" s="404" t="n">
        <f aca="false">+H87+H88</f>
        <v>0</v>
      </c>
      <c r="I86" s="404" t="n">
        <f aca="false">+I87+I88</f>
        <v>0</v>
      </c>
      <c r="J86" s="404" t="n">
        <f aca="false">+J87+J88</f>
        <v>0</v>
      </c>
      <c r="K86" s="404" t="n">
        <f aca="false">+K87+K88</f>
        <v>0</v>
      </c>
      <c r="L86" s="404" t="n">
        <f aca="false">+L87+L88</f>
        <v>0</v>
      </c>
      <c r="M86" s="404" t="n">
        <f aca="false">+M87+M88</f>
        <v>0</v>
      </c>
      <c r="N86" s="404" t="n">
        <f aca="false">+N87+N88</f>
        <v>0</v>
      </c>
      <c r="O86" s="404" t="n">
        <f aca="false">+O87+O88</f>
        <v>0</v>
      </c>
      <c r="P86" s="404" t="n">
        <f aca="false">+P87+P88</f>
        <v>0</v>
      </c>
      <c r="Q86" s="404" t="n">
        <f aca="false">+Q87+Q88</f>
        <v>0</v>
      </c>
      <c r="R86" s="378" t="n">
        <f aca="false">SUM(F86:Q86)</f>
        <v>0</v>
      </c>
    </row>
    <row r="87" customFormat="false" ht="12.75" hidden="false" customHeight="false" outlineLevel="0" collapsed="false">
      <c r="B87" s="374" t="s">
        <v>361</v>
      </c>
      <c r="C87" s="380" t="s">
        <v>362</v>
      </c>
      <c r="D87" s="412"/>
      <c r="E87" s="411"/>
      <c r="F87" s="404" t="n">
        <f aca="false">F74*$D87</f>
        <v>0</v>
      </c>
      <c r="G87" s="404" t="n">
        <f aca="false">G74*$D87</f>
        <v>0</v>
      </c>
      <c r="H87" s="404" t="n">
        <f aca="false">H74*$D87</f>
        <v>0</v>
      </c>
      <c r="I87" s="404" t="n">
        <f aca="false">I74*$D87</f>
        <v>0</v>
      </c>
      <c r="J87" s="404" t="n">
        <f aca="false">J74*$D87</f>
        <v>0</v>
      </c>
      <c r="K87" s="404" t="n">
        <f aca="false">K74*$D87</f>
        <v>0</v>
      </c>
      <c r="L87" s="404" t="n">
        <f aca="false">L74*$D87</f>
        <v>0</v>
      </c>
      <c r="M87" s="404" t="n">
        <f aca="false">M74*$D87</f>
        <v>0</v>
      </c>
      <c r="N87" s="404" t="n">
        <f aca="false">N74*$D87</f>
        <v>0</v>
      </c>
      <c r="O87" s="404" t="n">
        <f aca="false">O74*$D87</f>
        <v>0</v>
      </c>
      <c r="P87" s="404" t="n">
        <f aca="false">P74*$D87</f>
        <v>0</v>
      </c>
      <c r="Q87" s="404" t="n">
        <f aca="false">Q74*$D87</f>
        <v>0</v>
      </c>
      <c r="R87" s="378" t="n">
        <f aca="false">SUM(F87:Q87)</f>
        <v>0</v>
      </c>
    </row>
    <row r="88" customFormat="false" ht="12.75" hidden="false" customHeight="false" outlineLevel="0" collapsed="false">
      <c r="B88" s="374" t="s">
        <v>363</v>
      </c>
      <c r="C88" s="380" t="s">
        <v>364</v>
      </c>
      <c r="D88" s="412"/>
      <c r="E88" s="411"/>
      <c r="F88" s="404" t="n">
        <f aca="false">F75*$D88</f>
        <v>0</v>
      </c>
      <c r="G88" s="404" t="n">
        <f aca="false">G75*$D88</f>
        <v>0</v>
      </c>
      <c r="H88" s="404" t="n">
        <f aca="false">H75*$D88</f>
        <v>0</v>
      </c>
      <c r="I88" s="404" t="n">
        <f aca="false">I75*$D88</f>
        <v>0</v>
      </c>
      <c r="J88" s="404" t="n">
        <f aca="false">J75*$D88</f>
        <v>0</v>
      </c>
      <c r="K88" s="404" t="n">
        <f aca="false">K75*$D88</f>
        <v>0</v>
      </c>
      <c r="L88" s="404" t="n">
        <f aca="false">L75*$D88</f>
        <v>0</v>
      </c>
      <c r="M88" s="404" t="n">
        <f aca="false">M75*$D88</f>
        <v>0</v>
      </c>
      <c r="N88" s="404" t="n">
        <f aca="false">N75*$D88</f>
        <v>0</v>
      </c>
      <c r="O88" s="404" t="n">
        <f aca="false">O75*$D88</f>
        <v>0</v>
      </c>
      <c r="P88" s="404" t="n">
        <f aca="false">P75*$D88</f>
        <v>0</v>
      </c>
      <c r="Q88" s="404" t="n">
        <f aca="false">Q75*$D88</f>
        <v>0</v>
      </c>
      <c r="R88" s="378" t="n">
        <f aca="false">SUM(F88:Q88)</f>
        <v>0</v>
      </c>
    </row>
    <row r="89" customFormat="false" ht="12.75" hidden="false" customHeight="false" outlineLevel="0" collapsed="false">
      <c r="B89" s="381" t="s">
        <v>156</v>
      </c>
      <c r="C89" s="382" t="s">
        <v>365</v>
      </c>
      <c r="D89" s="413"/>
      <c r="E89" s="411"/>
      <c r="F89" s="404" t="n">
        <f aca="false">+F90+F91</f>
        <v>0</v>
      </c>
      <c r="G89" s="404" t="n">
        <f aca="false">+G90+G91</f>
        <v>0</v>
      </c>
      <c r="H89" s="404" t="n">
        <f aca="false">+H90+H91</f>
        <v>0</v>
      </c>
      <c r="I89" s="404" t="n">
        <f aca="false">+I90+I91</f>
        <v>0</v>
      </c>
      <c r="J89" s="404" t="n">
        <f aca="false">+J90+J91</f>
        <v>0</v>
      </c>
      <c r="K89" s="404" t="n">
        <f aca="false">+K90+K91</f>
        <v>0</v>
      </c>
      <c r="L89" s="404" t="n">
        <f aca="false">+L90+L91</f>
        <v>0</v>
      </c>
      <c r="M89" s="404" t="n">
        <f aca="false">+M90+M91</f>
        <v>0</v>
      </c>
      <c r="N89" s="404" t="n">
        <f aca="false">+N90+N91</f>
        <v>0</v>
      </c>
      <c r="O89" s="404" t="n">
        <f aca="false">+O90+O91</f>
        <v>0</v>
      </c>
      <c r="P89" s="404" t="n">
        <f aca="false">+P90+P91</f>
        <v>0</v>
      </c>
      <c r="Q89" s="404" t="n">
        <f aca="false">+Q90+Q91</f>
        <v>0</v>
      </c>
      <c r="R89" s="383" t="n">
        <f aca="false">SUM(F89:Q89)</f>
        <v>0</v>
      </c>
    </row>
    <row r="90" customFormat="false" ht="12.75" hidden="false" customHeight="false" outlineLevel="0" collapsed="false">
      <c r="B90" s="374" t="s">
        <v>158</v>
      </c>
      <c r="C90" s="384" t="s">
        <v>367</v>
      </c>
      <c r="D90" s="414"/>
      <c r="E90" s="411"/>
      <c r="F90" s="404" t="n">
        <f aca="false">F77*$D90</f>
        <v>0</v>
      </c>
      <c r="G90" s="404" t="n">
        <f aca="false">G77*$D90</f>
        <v>0</v>
      </c>
      <c r="H90" s="404" t="n">
        <f aca="false">H77*$D90</f>
        <v>0</v>
      </c>
      <c r="I90" s="404" t="n">
        <f aca="false">I77*$D90</f>
        <v>0</v>
      </c>
      <c r="J90" s="404" t="n">
        <f aca="false">J77*$D90</f>
        <v>0</v>
      </c>
      <c r="K90" s="404" t="n">
        <f aca="false">K77*$D90</f>
        <v>0</v>
      </c>
      <c r="L90" s="404" t="n">
        <f aca="false">L77*$D90</f>
        <v>0</v>
      </c>
      <c r="M90" s="404" t="n">
        <f aca="false">M77*$D90</f>
        <v>0</v>
      </c>
      <c r="N90" s="404" t="n">
        <f aca="false">N77*$D90</f>
        <v>0</v>
      </c>
      <c r="O90" s="404" t="n">
        <f aca="false">O77*$D90</f>
        <v>0</v>
      </c>
      <c r="P90" s="404" t="n">
        <f aca="false">P77*$D90</f>
        <v>0</v>
      </c>
      <c r="Q90" s="404" t="n">
        <f aca="false">Q77*$D90</f>
        <v>0</v>
      </c>
      <c r="R90" s="378" t="n">
        <f aca="false">SUM(F90:Q90)</f>
        <v>0</v>
      </c>
    </row>
    <row r="91" customFormat="false" ht="13.5" hidden="false" customHeight="false" outlineLevel="0" collapsed="false">
      <c r="B91" s="385" t="s">
        <v>164</v>
      </c>
      <c r="C91" s="386" t="s">
        <v>368</v>
      </c>
      <c r="D91" s="415"/>
      <c r="E91" s="416"/>
      <c r="F91" s="409" t="n">
        <f aca="false">F78*$D91</f>
        <v>0</v>
      </c>
      <c r="G91" s="409" t="n">
        <f aca="false">G78*$D91</f>
        <v>0</v>
      </c>
      <c r="H91" s="409" t="n">
        <f aca="false">H78*$D91</f>
        <v>0</v>
      </c>
      <c r="I91" s="409" t="n">
        <f aca="false">I78*$D91</f>
        <v>0</v>
      </c>
      <c r="J91" s="409" t="n">
        <f aca="false">J78*$D91</f>
        <v>0</v>
      </c>
      <c r="K91" s="409" t="n">
        <f aca="false">K78*$D91</f>
        <v>0</v>
      </c>
      <c r="L91" s="409" t="n">
        <f aca="false">L78*$D91</f>
        <v>0</v>
      </c>
      <c r="M91" s="409" t="n">
        <f aca="false">M78*$D91</f>
        <v>0</v>
      </c>
      <c r="N91" s="409" t="n">
        <f aca="false">N78*$D91</f>
        <v>0</v>
      </c>
      <c r="O91" s="409" t="n">
        <f aca="false">O78*$D91</f>
        <v>0</v>
      </c>
      <c r="P91" s="409" t="n">
        <f aca="false">P78*$D91</f>
        <v>0</v>
      </c>
      <c r="Q91" s="409" t="n">
        <f aca="false">Q78*$D91</f>
        <v>0</v>
      </c>
      <c r="R91" s="389" t="n">
        <f aca="false">SUM(F91:Q91)</f>
        <v>0</v>
      </c>
    </row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>
      <c r="B94" s="363" t="str">
        <f aca="false">"Остварење "&amp;'Poc. strana'!$C$19-3&amp;". године"</f>
        <v>Остварење 2020. године</v>
      </c>
      <c r="C94" s="363"/>
      <c r="D94" s="363"/>
      <c r="E94" s="363"/>
      <c r="F94" s="363"/>
      <c r="G94" s="363"/>
      <c r="H94" s="363"/>
      <c r="I94" s="363"/>
      <c r="J94" s="363"/>
      <c r="K94" s="363"/>
      <c r="L94" s="363"/>
      <c r="M94" s="363"/>
      <c r="N94" s="363"/>
      <c r="O94" s="363"/>
      <c r="P94" s="363"/>
      <c r="Q94" s="363"/>
      <c r="R94" s="363"/>
    </row>
    <row r="95" customFormat="false" ht="12.75" hidden="false" customHeight="false" outlineLevel="0" collapsed="false">
      <c r="B95" s="364"/>
      <c r="C95" s="365"/>
      <c r="D95" s="366" t="s">
        <v>345</v>
      </c>
      <c r="E95" s="366"/>
      <c r="F95" s="367" t="s">
        <v>118</v>
      </c>
      <c r="G95" s="367" t="s">
        <v>314</v>
      </c>
      <c r="H95" s="367" t="s">
        <v>314</v>
      </c>
      <c r="I95" s="367" t="s">
        <v>325</v>
      </c>
      <c r="J95" s="367" t="s">
        <v>346</v>
      </c>
      <c r="K95" s="367" t="s">
        <v>347</v>
      </c>
      <c r="L95" s="367" t="s">
        <v>348</v>
      </c>
      <c r="M95" s="367" t="s">
        <v>349</v>
      </c>
      <c r="N95" s="367" t="s">
        <v>350</v>
      </c>
      <c r="O95" s="367" t="s">
        <v>351</v>
      </c>
      <c r="P95" s="367" t="s">
        <v>352</v>
      </c>
      <c r="Q95" s="367" t="s">
        <v>353</v>
      </c>
      <c r="R95" s="368" t="s">
        <v>354</v>
      </c>
    </row>
    <row r="96" customFormat="false" ht="12.75" hidden="false" customHeight="false" outlineLevel="0" collapsed="false">
      <c r="B96" s="369" t="s">
        <v>122</v>
      </c>
      <c r="C96" s="370" t="s">
        <v>355</v>
      </c>
      <c r="D96" s="371" t="s">
        <v>356</v>
      </c>
      <c r="E96" s="371"/>
      <c r="F96" s="372" t="n">
        <f aca="false">+F97+F98</f>
        <v>0</v>
      </c>
      <c r="G96" s="372" t="n">
        <f aca="false">+G97+G98</f>
        <v>0</v>
      </c>
      <c r="H96" s="372" t="n">
        <f aca="false">+H97+H98</f>
        <v>0</v>
      </c>
      <c r="I96" s="372" t="n">
        <f aca="false">+I97+I98</f>
        <v>0</v>
      </c>
      <c r="J96" s="372" t="n">
        <f aca="false">+J97+J98</f>
        <v>0</v>
      </c>
      <c r="K96" s="372" t="n">
        <f aca="false">+K97+K98</f>
        <v>0</v>
      </c>
      <c r="L96" s="372" t="n">
        <f aca="false">+L97+L98</f>
        <v>0</v>
      </c>
      <c r="M96" s="372" t="n">
        <f aca="false">+M97+M98</f>
        <v>0</v>
      </c>
      <c r="N96" s="372" t="n">
        <f aca="false">+N97+N98</f>
        <v>0</v>
      </c>
      <c r="O96" s="372" t="n">
        <f aca="false">+O97+O98</f>
        <v>0</v>
      </c>
      <c r="P96" s="372" t="n">
        <f aca="false">+P97+P98</f>
        <v>0</v>
      </c>
      <c r="Q96" s="372" t="n">
        <f aca="false">+Q97+Q98</f>
        <v>0</v>
      </c>
      <c r="R96" s="373" t="n">
        <f aca="false">SUM(F96:Q96)</f>
        <v>0</v>
      </c>
    </row>
    <row r="97" customFormat="false" ht="12.75" hidden="false" customHeight="false" outlineLevel="0" collapsed="false">
      <c r="B97" s="374" t="s">
        <v>124</v>
      </c>
      <c r="C97" s="375" t="s">
        <v>357</v>
      </c>
      <c r="D97" s="376" t="s">
        <v>356</v>
      </c>
      <c r="E97" s="376"/>
      <c r="F97" s="377"/>
      <c r="G97" s="377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8" t="n">
        <f aca="false">SUM(F97:Q97)</f>
        <v>0</v>
      </c>
    </row>
    <row r="98" customFormat="false" ht="12.75" hidden="false" customHeight="false" outlineLevel="0" collapsed="false">
      <c r="B98" s="374" t="s">
        <v>140</v>
      </c>
      <c r="C98" s="375" t="s">
        <v>358</v>
      </c>
      <c r="D98" s="376" t="s">
        <v>356</v>
      </c>
      <c r="E98" s="376"/>
      <c r="F98" s="377" t="n">
        <v>0</v>
      </c>
      <c r="G98" s="377" t="n">
        <v>0</v>
      </c>
      <c r="H98" s="377" t="n">
        <v>0</v>
      </c>
      <c r="I98" s="377" t="n">
        <v>0</v>
      </c>
      <c r="J98" s="377" t="n">
        <v>0</v>
      </c>
      <c r="K98" s="377" t="n">
        <v>0</v>
      </c>
      <c r="L98" s="377" t="n">
        <v>0</v>
      </c>
      <c r="M98" s="377" t="n">
        <v>0</v>
      </c>
      <c r="N98" s="377" t="n">
        <v>0</v>
      </c>
      <c r="O98" s="377" t="n">
        <v>0</v>
      </c>
      <c r="P98" s="377" t="n">
        <v>0</v>
      </c>
      <c r="Q98" s="377" t="n">
        <v>0</v>
      </c>
      <c r="R98" s="378" t="n">
        <f aca="false">SUM(F98:Q98)</f>
        <v>0</v>
      </c>
    </row>
    <row r="99" customFormat="false" ht="12.75" hidden="false" customHeight="false" outlineLevel="0" collapsed="false">
      <c r="B99" s="374" t="s">
        <v>154</v>
      </c>
      <c r="C99" s="375" t="s">
        <v>359</v>
      </c>
      <c r="D99" s="376" t="s">
        <v>360</v>
      </c>
      <c r="E99" s="376"/>
      <c r="F99" s="379" t="n">
        <f aca="false">F100+F101</f>
        <v>0</v>
      </c>
      <c r="G99" s="379" t="n">
        <f aca="false">G100+G101</f>
        <v>0</v>
      </c>
      <c r="H99" s="379" t="n">
        <f aca="false">H100+H101</f>
        <v>0</v>
      </c>
      <c r="I99" s="379" t="n">
        <f aca="false">I100+I101</f>
        <v>0</v>
      </c>
      <c r="J99" s="379" t="n">
        <f aca="false">J100+J101</f>
        <v>0</v>
      </c>
      <c r="K99" s="379" t="n">
        <f aca="false">K100+K101</f>
        <v>0</v>
      </c>
      <c r="L99" s="379" t="n">
        <f aca="false">L100+L101</f>
        <v>0</v>
      </c>
      <c r="M99" s="379" t="n">
        <f aca="false">M100+M101</f>
        <v>0</v>
      </c>
      <c r="N99" s="379" t="n">
        <f aca="false">N100+N101</f>
        <v>0</v>
      </c>
      <c r="O99" s="379" t="n">
        <f aca="false">O100+O101</f>
        <v>0</v>
      </c>
      <c r="P99" s="379" t="n">
        <f aca="false">P100+P101</f>
        <v>0</v>
      </c>
      <c r="Q99" s="379" t="n">
        <f aca="false">Q100+Q101</f>
        <v>0</v>
      </c>
      <c r="R99" s="378" t="n">
        <f aca="false">SUM(F99:Q99)</f>
        <v>0</v>
      </c>
    </row>
    <row r="100" customFormat="false" ht="12.75" hidden="false" customHeight="false" outlineLevel="0" collapsed="false">
      <c r="B100" s="374" t="s">
        <v>361</v>
      </c>
      <c r="C100" s="380" t="s">
        <v>362</v>
      </c>
      <c r="D100" s="376" t="s">
        <v>360</v>
      </c>
      <c r="E100" s="376"/>
      <c r="F100" s="377"/>
      <c r="G100" s="377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8" t="n">
        <f aca="false">SUM(F100:Q100)</f>
        <v>0</v>
      </c>
    </row>
    <row r="101" customFormat="false" ht="12.75" hidden="false" customHeight="false" outlineLevel="0" collapsed="false">
      <c r="B101" s="374" t="s">
        <v>363</v>
      </c>
      <c r="C101" s="380" t="s">
        <v>364</v>
      </c>
      <c r="D101" s="376" t="s">
        <v>360</v>
      </c>
      <c r="E101" s="376"/>
      <c r="F101" s="377"/>
      <c r="G101" s="377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8" t="n">
        <f aca="false">SUM(F101:Q101)</f>
        <v>0</v>
      </c>
    </row>
    <row r="102" customFormat="false" ht="12.75" hidden="false" customHeight="false" outlineLevel="0" collapsed="false">
      <c r="B102" s="381" t="s">
        <v>156</v>
      </c>
      <c r="C102" s="382" t="s">
        <v>365</v>
      </c>
      <c r="D102" s="376" t="s">
        <v>366</v>
      </c>
      <c r="E102" s="376"/>
      <c r="F102" s="379" t="n">
        <f aca="false">F103+F104</f>
        <v>0</v>
      </c>
      <c r="G102" s="379" t="n">
        <f aca="false">G103+G104</f>
        <v>0</v>
      </c>
      <c r="H102" s="379" t="n">
        <f aca="false">H103+H104</f>
        <v>0</v>
      </c>
      <c r="I102" s="379" t="n">
        <f aca="false">I103+I104</f>
        <v>0</v>
      </c>
      <c r="J102" s="379" t="n">
        <f aca="false">J103+J104</f>
        <v>0</v>
      </c>
      <c r="K102" s="379" t="n">
        <f aca="false">K103+K104</f>
        <v>0</v>
      </c>
      <c r="L102" s="379" t="n">
        <f aca="false">L103+L104</f>
        <v>0</v>
      </c>
      <c r="M102" s="379" t="n">
        <f aca="false">M103+M104</f>
        <v>0</v>
      </c>
      <c r="N102" s="379" t="n">
        <f aca="false">N103+N104</f>
        <v>0</v>
      </c>
      <c r="O102" s="379" t="n">
        <f aca="false">O103+O104</f>
        <v>0</v>
      </c>
      <c r="P102" s="379" t="n">
        <f aca="false">P103+P104</f>
        <v>0</v>
      </c>
      <c r="Q102" s="379" t="n">
        <f aca="false">Q103+Q104</f>
        <v>0</v>
      </c>
      <c r="R102" s="383" t="n">
        <f aca="false">SUM(F102:Q102)</f>
        <v>0</v>
      </c>
    </row>
    <row r="103" customFormat="false" ht="12.75" hidden="false" customHeight="false" outlineLevel="0" collapsed="false">
      <c r="B103" s="374" t="s">
        <v>158</v>
      </c>
      <c r="C103" s="384" t="s">
        <v>367</v>
      </c>
      <c r="D103" s="376" t="s">
        <v>366</v>
      </c>
      <c r="E103" s="376"/>
      <c r="F103" s="377"/>
      <c r="G103" s="377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8" t="n">
        <f aca="false">SUM(F103:Q103)</f>
        <v>0</v>
      </c>
    </row>
    <row r="104" customFormat="false" ht="13.5" hidden="false" customHeight="false" outlineLevel="0" collapsed="false">
      <c r="B104" s="385" t="s">
        <v>164</v>
      </c>
      <c r="C104" s="386" t="s">
        <v>368</v>
      </c>
      <c r="D104" s="387" t="s">
        <v>366</v>
      </c>
      <c r="E104" s="387"/>
      <c r="F104" s="388" t="n">
        <v>0</v>
      </c>
      <c r="G104" s="388" t="n">
        <v>0</v>
      </c>
      <c r="H104" s="388" t="n">
        <v>0</v>
      </c>
      <c r="I104" s="388" t="n">
        <v>0</v>
      </c>
      <c r="J104" s="388" t="n">
        <v>0</v>
      </c>
      <c r="K104" s="388" t="n">
        <v>0</v>
      </c>
      <c r="L104" s="388" t="n">
        <v>0</v>
      </c>
      <c r="M104" s="388" t="n">
        <v>0</v>
      </c>
      <c r="N104" s="388" t="n">
        <v>0</v>
      </c>
      <c r="O104" s="388" t="n">
        <v>0</v>
      </c>
      <c r="P104" s="388" t="n">
        <v>0</v>
      </c>
      <c r="Q104" s="388" t="n">
        <v>0</v>
      </c>
      <c r="R104" s="389" t="n">
        <f aca="false">SUM(F104:Q104)</f>
        <v>0</v>
      </c>
    </row>
    <row r="105" customFormat="false" ht="13.5" hidden="false" customHeight="false" outlineLevel="0" collapsed="false">
      <c r="B105" s="390"/>
      <c r="C105" s="353"/>
      <c r="D105" s="353"/>
      <c r="E105" s="353"/>
      <c r="F105" s="353"/>
      <c r="G105" s="353"/>
      <c r="H105" s="391"/>
      <c r="I105" s="391"/>
      <c r="J105" s="391"/>
      <c r="K105" s="353"/>
      <c r="L105" s="353"/>
      <c r="M105" s="353"/>
      <c r="N105" s="353"/>
      <c r="O105" s="353"/>
      <c r="P105" s="353"/>
      <c r="Q105" s="353"/>
      <c r="R105" s="353"/>
    </row>
    <row r="106" customFormat="false" ht="13.5" hidden="false" customHeight="false" outlineLevel="0" collapsed="false">
      <c r="B106" s="390"/>
      <c r="C106" s="353"/>
      <c r="D106" s="353"/>
      <c r="E106" s="353"/>
      <c r="F106" s="353"/>
      <c r="G106" s="353"/>
      <c r="H106" s="391"/>
      <c r="I106" s="391"/>
      <c r="J106" s="391"/>
      <c r="K106" s="353"/>
      <c r="L106" s="353"/>
      <c r="M106" s="353"/>
      <c r="N106" s="353"/>
      <c r="O106" s="353"/>
      <c r="P106" s="353"/>
      <c r="Q106" s="353"/>
      <c r="R106" s="334" t="s">
        <v>369</v>
      </c>
    </row>
    <row r="107" customFormat="false" ht="13.5" hidden="false" customHeight="false" outlineLevel="0" collapsed="false">
      <c r="B107" s="392"/>
      <c r="C107" s="393"/>
      <c r="D107" s="394" t="s">
        <v>370</v>
      </c>
      <c r="E107" s="394"/>
      <c r="F107" s="395" t="s">
        <v>118</v>
      </c>
      <c r="G107" s="395" t="s">
        <v>314</v>
      </c>
      <c r="H107" s="395" t="s">
        <v>314</v>
      </c>
      <c r="I107" s="395" t="s">
        <v>325</v>
      </c>
      <c r="J107" s="395" t="s">
        <v>346</v>
      </c>
      <c r="K107" s="395" t="s">
        <v>347</v>
      </c>
      <c r="L107" s="395" t="s">
        <v>348</v>
      </c>
      <c r="M107" s="395" t="s">
        <v>349</v>
      </c>
      <c r="N107" s="395" t="s">
        <v>350</v>
      </c>
      <c r="O107" s="395" t="s">
        <v>351</v>
      </c>
      <c r="P107" s="395" t="s">
        <v>352</v>
      </c>
      <c r="Q107" s="395" t="s">
        <v>353</v>
      </c>
      <c r="R107" s="396" t="s">
        <v>354</v>
      </c>
    </row>
    <row r="108" customFormat="false" ht="12.75" hidden="false" customHeight="false" outlineLevel="0" collapsed="false">
      <c r="B108" s="397" t="s">
        <v>120</v>
      </c>
      <c r="C108" s="398" t="s">
        <v>371</v>
      </c>
      <c r="D108" s="417" t="s">
        <v>372</v>
      </c>
      <c r="E108" s="417" t="s">
        <v>373</v>
      </c>
      <c r="F108" s="400" t="n">
        <f aca="false">+F109+F112+F115</f>
        <v>0</v>
      </c>
      <c r="G108" s="400" t="n">
        <f aca="false">+G109+G112+G115</f>
        <v>0</v>
      </c>
      <c r="H108" s="400" t="n">
        <f aca="false">+H109+H112+H115</f>
        <v>0</v>
      </c>
      <c r="I108" s="400" t="n">
        <f aca="false">+I109+I112+I115</f>
        <v>0</v>
      </c>
      <c r="J108" s="400" t="n">
        <f aca="false">+J109+J112+J115</f>
        <v>0</v>
      </c>
      <c r="K108" s="400" t="n">
        <f aca="false">+K109+K112+K115</f>
        <v>0</v>
      </c>
      <c r="L108" s="400" t="n">
        <f aca="false">+L109+L112+L115</f>
        <v>0</v>
      </c>
      <c r="M108" s="400" t="n">
        <f aca="false">+M109+M112+M115</f>
        <v>0</v>
      </c>
      <c r="N108" s="400" t="n">
        <f aca="false">+N109+N112+N115</f>
        <v>0</v>
      </c>
      <c r="O108" s="400" t="n">
        <f aca="false">+O109+O112+O115</f>
        <v>0</v>
      </c>
      <c r="P108" s="400" t="n">
        <f aca="false">+P109+P112+P115</f>
        <v>0</v>
      </c>
      <c r="Q108" s="400" t="n">
        <f aca="false">+Q109+Q112+Q115</f>
        <v>0</v>
      </c>
      <c r="R108" s="401" t="n">
        <f aca="false">SUM(F108:Q108)</f>
        <v>0</v>
      </c>
    </row>
    <row r="109" customFormat="false" ht="12.75" hidden="false" customHeight="false" outlineLevel="0" collapsed="false">
      <c r="B109" s="369" t="s">
        <v>122</v>
      </c>
      <c r="C109" s="370" t="s">
        <v>355</v>
      </c>
      <c r="D109" s="402"/>
      <c r="E109" s="402"/>
      <c r="F109" s="372" t="n">
        <f aca="false">SUM(F110:F111)</f>
        <v>0</v>
      </c>
      <c r="G109" s="372" t="n">
        <f aca="false">SUM(G110:G111)</f>
        <v>0</v>
      </c>
      <c r="H109" s="372" t="n">
        <f aca="false">SUM(H110:H111)</f>
        <v>0</v>
      </c>
      <c r="I109" s="372" t="n">
        <f aca="false">SUM(I110:I111)</f>
        <v>0</v>
      </c>
      <c r="J109" s="372" t="n">
        <f aca="false">SUM(J110:J111)</f>
        <v>0</v>
      </c>
      <c r="K109" s="372" t="n">
        <f aca="false">SUM(K110:K111)</f>
        <v>0</v>
      </c>
      <c r="L109" s="372" t="n">
        <f aca="false">SUM(L110:L111)</f>
        <v>0</v>
      </c>
      <c r="M109" s="372" t="n">
        <f aca="false">SUM(M110:M111)</f>
        <v>0</v>
      </c>
      <c r="N109" s="372" t="n">
        <f aca="false">SUM(N110:N111)</f>
        <v>0</v>
      </c>
      <c r="O109" s="372" t="n">
        <f aca="false">SUM(O110:O111)</f>
        <v>0</v>
      </c>
      <c r="P109" s="372" t="n">
        <f aca="false">SUM(P110:P111)</f>
        <v>0</v>
      </c>
      <c r="Q109" s="372" t="n">
        <f aca="false">SUM(Q110:Q111)</f>
        <v>0</v>
      </c>
      <c r="R109" s="373" t="n">
        <f aca="false">SUM(F109:Q109)</f>
        <v>0</v>
      </c>
    </row>
    <row r="110" customFormat="false" ht="12.75" hidden="false" customHeight="false" outlineLevel="0" collapsed="false">
      <c r="B110" s="374" t="s">
        <v>124</v>
      </c>
      <c r="C110" s="375" t="s">
        <v>357</v>
      </c>
      <c r="D110" s="412"/>
      <c r="E110" s="412"/>
      <c r="F110" s="404" t="n">
        <f aca="false">F97*$D110</f>
        <v>0</v>
      </c>
      <c r="G110" s="404" t="n">
        <f aca="false">G97*$D110</f>
        <v>0</v>
      </c>
      <c r="H110" s="404" t="n">
        <f aca="false">H97*$E110</f>
        <v>0</v>
      </c>
      <c r="I110" s="404" t="n">
        <f aca="false">I97*$E110</f>
        <v>0</v>
      </c>
      <c r="J110" s="404" t="n">
        <f aca="false">J97*$E110</f>
        <v>0</v>
      </c>
      <c r="K110" s="404" t="n">
        <f aca="false">K97*$E110</f>
        <v>0</v>
      </c>
      <c r="L110" s="404" t="n">
        <f aca="false">L97*$E110</f>
        <v>0</v>
      </c>
      <c r="M110" s="404" t="n">
        <f aca="false">M97*$E110</f>
        <v>0</v>
      </c>
      <c r="N110" s="404" t="n">
        <f aca="false">N97*$E110</f>
        <v>0</v>
      </c>
      <c r="O110" s="404" t="n">
        <f aca="false">O97*$E110</f>
        <v>0</v>
      </c>
      <c r="P110" s="404" t="n">
        <f aca="false">P97*$E110</f>
        <v>0</v>
      </c>
      <c r="Q110" s="404" t="n">
        <f aca="false">Q97*$E110</f>
        <v>0</v>
      </c>
      <c r="R110" s="378" t="n">
        <f aca="false">SUM(F110:Q110)</f>
        <v>0</v>
      </c>
    </row>
    <row r="111" customFormat="false" ht="12.75" hidden="false" customHeight="false" outlineLevel="0" collapsed="false">
      <c r="B111" s="374" t="s">
        <v>140</v>
      </c>
      <c r="C111" s="375" t="s">
        <v>358</v>
      </c>
      <c r="D111" s="412"/>
      <c r="E111" s="412"/>
      <c r="F111" s="404" t="n">
        <f aca="false">F98*$D111</f>
        <v>0</v>
      </c>
      <c r="G111" s="404" t="n">
        <f aca="false">G98*$D111</f>
        <v>0</v>
      </c>
      <c r="H111" s="404" t="n">
        <f aca="false">H98*$E111</f>
        <v>0</v>
      </c>
      <c r="I111" s="404" t="n">
        <f aca="false">I98*$E111</f>
        <v>0</v>
      </c>
      <c r="J111" s="404" t="n">
        <f aca="false">J98*$E111</f>
        <v>0</v>
      </c>
      <c r="K111" s="404" t="n">
        <f aca="false">K98*$E111</f>
        <v>0</v>
      </c>
      <c r="L111" s="404" t="n">
        <f aca="false">L98*$E111</f>
        <v>0</v>
      </c>
      <c r="M111" s="404" t="n">
        <f aca="false">M98*$E111</f>
        <v>0</v>
      </c>
      <c r="N111" s="404" t="n">
        <f aca="false">N98*$E111</f>
        <v>0</v>
      </c>
      <c r="O111" s="404" t="n">
        <f aca="false">O98*$E111</f>
        <v>0</v>
      </c>
      <c r="P111" s="404" t="n">
        <f aca="false">P98*$E111</f>
        <v>0</v>
      </c>
      <c r="Q111" s="404" t="n">
        <f aca="false">Q98*$E111</f>
        <v>0</v>
      </c>
      <c r="R111" s="378" t="n">
        <f aca="false">SUM(F111:Q111)</f>
        <v>0</v>
      </c>
    </row>
    <row r="112" customFormat="false" ht="12.75" hidden="false" customHeight="false" outlineLevel="0" collapsed="false">
      <c r="B112" s="374" t="s">
        <v>154</v>
      </c>
      <c r="C112" s="375" t="s">
        <v>359</v>
      </c>
      <c r="D112" s="376"/>
      <c r="E112" s="376"/>
      <c r="F112" s="404" t="n">
        <f aca="false">+F113+F114</f>
        <v>0</v>
      </c>
      <c r="G112" s="404" t="n">
        <f aca="false">+G113+G114</f>
        <v>0</v>
      </c>
      <c r="H112" s="404" t="n">
        <f aca="false">+H113+H114</f>
        <v>0</v>
      </c>
      <c r="I112" s="404" t="n">
        <f aca="false">+I113+I114</f>
        <v>0</v>
      </c>
      <c r="J112" s="404" t="n">
        <f aca="false">+J113+J114</f>
        <v>0</v>
      </c>
      <c r="K112" s="404" t="n">
        <f aca="false">+K113+K114</f>
        <v>0</v>
      </c>
      <c r="L112" s="404" t="n">
        <f aca="false">+L113+L114</f>
        <v>0</v>
      </c>
      <c r="M112" s="404" t="n">
        <f aca="false">+M113+M114</f>
        <v>0</v>
      </c>
      <c r="N112" s="404" t="n">
        <f aca="false">+N113+N114</f>
        <v>0</v>
      </c>
      <c r="O112" s="404" t="n">
        <f aca="false">+O113+O114</f>
        <v>0</v>
      </c>
      <c r="P112" s="404" t="n">
        <f aca="false">+P113+P114</f>
        <v>0</v>
      </c>
      <c r="Q112" s="404" t="n">
        <f aca="false">+Q113+Q114</f>
        <v>0</v>
      </c>
      <c r="R112" s="378" t="n">
        <f aca="false">SUM(F112:Q112)</f>
        <v>0</v>
      </c>
    </row>
    <row r="113" customFormat="false" ht="12.75" hidden="false" customHeight="false" outlineLevel="0" collapsed="false">
      <c r="B113" s="374" t="s">
        <v>361</v>
      </c>
      <c r="C113" s="380" t="s">
        <v>362</v>
      </c>
      <c r="D113" s="412"/>
      <c r="E113" s="412"/>
      <c r="F113" s="404" t="n">
        <f aca="false">F100*$D113</f>
        <v>0</v>
      </c>
      <c r="G113" s="404" t="n">
        <f aca="false">G100*$D113</f>
        <v>0</v>
      </c>
      <c r="H113" s="404" t="n">
        <f aca="false">H100*$E113</f>
        <v>0</v>
      </c>
      <c r="I113" s="404" t="n">
        <f aca="false">I100*$E113</f>
        <v>0</v>
      </c>
      <c r="J113" s="404" t="n">
        <f aca="false">J100*$E113</f>
        <v>0</v>
      </c>
      <c r="K113" s="404" t="n">
        <f aca="false">K100*$E113</f>
        <v>0</v>
      </c>
      <c r="L113" s="404" t="n">
        <f aca="false">L100*$E113</f>
        <v>0</v>
      </c>
      <c r="M113" s="404" t="n">
        <f aca="false">M100*$E113</f>
        <v>0</v>
      </c>
      <c r="N113" s="404" t="n">
        <f aca="false">N100*$E113</f>
        <v>0</v>
      </c>
      <c r="O113" s="404" t="n">
        <f aca="false">O100*$E113</f>
        <v>0</v>
      </c>
      <c r="P113" s="404" t="n">
        <f aca="false">P100*$E113</f>
        <v>0</v>
      </c>
      <c r="Q113" s="404" t="n">
        <f aca="false">Q100*$E113</f>
        <v>0</v>
      </c>
      <c r="R113" s="378" t="n">
        <f aca="false">SUM(F113:Q113)</f>
        <v>0</v>
      </c>
    </row>
    <row r="114" customFormat="false" ht="12.75" hidden="false" customHeight="false" outlineLevel="0" collapsed="false">
      <c r="B114" s="374" t="s">
        <v>363</v>
      </c>
      <c r="C114" s="380" t="s">
        <v>364</v>
      </c>
      <c r="D114" s="412"/>
      <c r="E114" s="412"/>
      <c r="F114" s="404" t="n">
        <f aca="false">F101*$D114</f>
        <v>0</v>
      </c>
      <c r="G114" s="404" t="n">
        <f aca="false">G101*$D114</f>
        <v>0</v>
      </c>
      <c r="H114" s="404" t="n">
        <f aca="false">H101*$E114</f>
        <v>0</v>
      </c>
      <c r="I114" s="404" t="n">
        <f aca="false">I101*$E114</f>
        <v>0</v>
      </c>
      <c r="J114" s="404" t="n">
        <f aca="false">J101*$E114</f>
        <v>0</v>
      </c>
      <c r="K114" s="404" t="n">
        <f aca="false">K101*$E114</f>
        <v>0</v>
      </c>
      <c r="L114" s="404" t="n">
        <f aca="false">L101*$E114</f>
        <v>0</v>
      </c>
      <c r="M114" s="404" t="n">
        <f aca="false">M101*$E114</f>
        <v>0</v>
      </c>
      <c r="N114" s="404" t="n">
        <f aca="false">N101*$E114</f>
        <v>0</v>
      </c>
      <c r="O114" s="404" t="n">
        <f aca="false">O101*$E114</f>
        <v>0</v>
      </c>
      <c r="P114" s="404" t="n">
        <f aca="false">P101*$E114</f>
        <v>0</v>
      </c>
      <c r="Q114" s="404" t="n">
        <f aca="false">Q101*$E114</f>
        <v>0</v>
      </c>
      <c r="R114" s="378" t="n">
        <f aca="false">SUM(F114:Q114)</f>
        <v>0</v>
      </c>
    </row>
    <row r="115" customFormat="false" ht="12.75" hidden="false" customHeight="false" outlineLevel="0" collapsed="false">
      <c r="B115" s="381" t="s">
        <v>156</v>
      </c>
      <c r="C115" s="382" t="s">
        <v>365</v>
      </c>
      <c r="D115" s="413"/>
      <c r="E115" s="413"/>
      <c r="F115" s="404" t="n">
        <f aca="false">+F116+F117</f>
        <v>0</v>
      </c>
      <c r="G115" s="404" t="n">
        <f aca="false">+G116+G117</f>
        <v>0</v>
      </c>
      <c r="H115" s="404" t="n">
        <f aca="false">+H116+H117</f>
        <v>0</v>
      </c>
      <c r="I115" s="404" t="n">
        <f aca="false">+I116+I117</f>
        <v>0</v>
      </c>
      <c r="J115" s="404" t="n">
        <f aca="false">+J116+J117</f>
        <v>0</v>
      </c>
      <c r="K115" s="404" t="n">
        <f aca="false">+K116+K117</f>
        <v>0</v>
      </c>
      <c r="L115" s="404" t="n">
        <f aca="false">+L116+L117</f>
        <v>0</v>
      </c>
      <c r="M115" s="404" t="n">
        <f aca="false">+M116+M117</f>
        <v>0</v>
      </c>
      <c r="N115" s="404" t="n">
        <f aca="false">+N116+N117</f>
        <v>0</v>
      </c>
      <c r="O115" s="404" t="n">
        <f aca="false">+O116+O117</f>
        <v>0</v>
      </c>
      <c r="P115" s="404" t="n">
        <f aca="false">+P116+P117</f>
        <v>0</v>
      </c>
      <c r="Q115" s="404" t="n">
        <f aca="false">+Q116+Q117</f>
        <v>0</v>
      </c>
      <c r="R115" s="383" t="n">
        <f aca="false">SUM(F115:Q115)</f>
        <v>0</v>
      </c>
    </row>
    <row r="116" customFormat="false" ht="12.75" hidden="false" customHeight="false" outlineLevel="0" collapsed="false">
      <c r="B116" s="374" t="s">
        <v>158</v>
      </c>
      <c r="C116" s="384" t="s">
        <v>367</v>
      </c>
      <c r="D116" s="414"/>
      <c r="E116" s="414"/>
      <c r="F116" s="404" t="n">
        <f aca="false">F103*$D116</f>
        <v>0</v>
      </c>
      <c r="G116" s="404" t="n">
        <f aca="false">G103*$D116</f>
        <v>0</v>
      </c>
      <c r="H116" s="404" t="n">
        <f aca="false">H103*$E116</f>
        <v>0</v>
      </c>
      <c r="I116" s="404" t="n">
        <f aca="false">I103*$E116</f>
        <v>0</v>
      </c>
      <c r="J116" s="404" t="n">
        <f aca="false">J103*$E116</f>
        <v>0</v>
      </c>
      <c r="K116" s="404" t="n">
        <f aca="false">K103*$E116</f>
        <v>0</v>
      </c>
      <c r="L116" s="404" t="n">
        <f aca="false">L103*$E116</f>
        <v>0</v>
      </c>
      <c r="M116" s="404" t="n">
        <f aca="false">M103*$E116</f>
        <v>0</v>
      </c>
      <c r="N116" s="404" t="n">
        <f aca="false">N103*$E116</f>
        <v>0</v>
      </c>
      <c r="O116" s="404" t="n">
        <f aca="false">O103*$E116</f>
        <v>0</v>
      </c>
      <c r="P116" s="404" t="n">
        <f aca="false">P103*$E116</f>
        <v>0</v>
      </c>
      <c r="Q116" s="404" t="n">
        <f aca="false">Q103*$E116</f>
        <v>0</v>
      </c>
      <c r="R116" s="378" t="n">
        <f aca="false">SUM(F116:Q116)</f>
        <v>0</v>
      </c>
    </row>
    <row r="117" customFormat="false" ht="13.5" hidden="false" customHeight="false" outlineLevel="0" collapsed="false">
      <c r="B117" s="385" t="s">
        <v>164</v>
      </c>
      <c r="C117" s="386" t="s">
        <v>368</v>
      </c>
      <c r="D117" s="415"/>
      <c r="E117" s="415"/>
      <c r="F117" s="409" t="n">
        <f aca="false">F104*$D117</f>
        <v>0</v>
      </c>
      <c r="G117" s="409" t="n">
        <f aca="false">G104*$D117</f>
        <v>0</v>
      </c>
      <c r="H117" s="409" t="n">
        <f aca="false">H104*$E117</f>
        <v>0</v>
      </c>
      <c r="I117" s="409" t="n">
        <f aca="false">I104*$E117</f>
        <v>0</v>
      </c>
      <c r="J117" s="409" t="n">
        <f aca="false">J104*$E117</f>
        <v>0</v>
      </c>
      <c r="K117" s="409" t="n">
        <f aca="false">K104*$E117</f>
        <v>0</v>
      </c>
      <c r="L117" s="409" t="n">
        <f aca="false">L104*$E117</f>
        <v>0</v>
      </c>
      <c r="M117" s="409" t="n">
        <f aca="false">M104*$E117</f>
        <v>0</v>
      </c>
      <c r="N117" s="409" t="n">
        <f aca="false">N104*$E117</f>
        <v>0</v>
      </c>
      <c r="O117" s="409" t="n">
        <f aca="false">O104*$E117</f>
        <v>0</v>
      </c>
      <c r="P117" s="409" t="n">
        <f aca="false">P104*$E117</f>
        <v>0</v>
      </c>
      <c r="Q117" s="409" t="n">
        <f aca="false">Q104*$E117</f>
        <v>0</v>
      </c>
      <c r="R117" s="389" t="n">
        <f aca="false">SUM(F117:Q117)</f>
        <v>0</v>
      </c>
    </row>
    <row r="118" customFormat="false" ht="13.5" hidden="false" customHeight="false" outlineLevel="0" collapsed="false"/>
  </sheetData>
  <mergeCells count="50">
    <mergeCell ref="C7:G7"/>
    <mergeCell ref="B9:C9"/>
    <mergeCell ref="B16:R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9:E29"/>
    <mergeCell ref="B42:R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5:E55"/>
    <mergeCell ref="B68:R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81:E81"/>
    <mergeCell ref="B94:R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7:E107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30" zeroHeight="false" outlineLevelRow="0" outlineLevelCol="0"/>
  <cols>
    <col collapsed="false" customWidth="true" hidden="false" outlineLevel="0" max="1" min="1" style="418" width="2.42"/>
    <col collapsed="false" customWidth="true" hidden="false" outlineLevel="0" max="2" min="2" style="418" width="10.41"/>
    <col collapsed="false" customWidth="true" hidden="false" outlineLevel="0" max="3" min="3" style="225" width="82.41"/>
    <col collapsed="false" customWidth="true" hidden="false" outlineLevel="0" max="4" min="4" style="225" width="18.41"/>
    <col collapsed="false" customWidth="true" hidden="false" outlineLevel="0" max="6" min="5" style="225" width="17.7"/>
    <col collapsed="false" customWidth="true" hidden="false" outlineLevel="0" max="8" min="7" style="418" width="17.7"/>
    <col collapsed="false" customWidth="false" hidden="false" outlineLevel="0" max="9" min="9" style="418" width="8.85"/>
    <col collapsed="false" customWidth="true" hidden="false" outlineLevel="0" max="10" min="10" style="418" width="19.56"/>
    <col collapsed="false" customWidth="true" hidden="false" outlineLevel="0" max="11" min="11" style="418" width="20.7"/>
    <col collapsed="false" customWidth="false" hidden="false" outlineLevel="0" max="257" min="12" style="418" width="8.85"/>
  </cols>
  <sheetData>
    <row r="1" s="42" customFormat="true" ht="20.1" hidden="false" customHeight="true" outlineLevel="0" collapsed="false">
      <c r="A1" s="15" t="s">
        <v>19</v>
      </c>
      <c r="B1" s="1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</row>
    <row r="2" s="42" customFormat="true" ht="20.1" hidden="false" customHeight="true" outlineLevel="0" collapsed="false">
      <c r="A2" s="15"/>
      <c r="B2" s="15"/>
    </row>
    <row r="3" s="42" customFormat="true" ht="20.1" hidden="false" customHeight="true" outlineLevel="0" collapsed="false">
      <c r="B3" s="43" t="str">
        <f aca="false">+CONCATENATE('Poc. strana'!$A$15," ",'Poc. strana'!$C$15)</f>
        <v>Назив енергетског субјекта: </v>
      </c>
    </row>
    <row r="4" s="42" customFormat="true" ht="20.1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419"/>
      <c r="D4" s="419"/>
      <c r="E4" s="419"/>
    </row>
    <row r="5" s="42" customFormat="true" ht="20.1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419"/>
      <c r="D5" s="419"/>
      <c r="E5" s="419"/>
    </row>
    <row r="6" s="42" customFormat="true" ht="20.1" hidden="false" customHeight="true" outlineLevel="0" collapsed="false">
      <c r="C6" s="420"/>
      <c r="D6" s="420"/>
      <c r="E6" s="420"/>
      <c r="F6" s="420"/>
    </row>
    <row r="7" s="42" customFormat="true" ht="20.1" hidden="false" customHeight="true" outlineLevel="0" collapsed="false">
      <c r="B7" s="420" t="s">
        <v>374</v>
      </c>
      <c r="C7" s="420"/>
      <c r="D7" s="420"/>
      <c r="E7" s="420"/>
      <c r="F7" s="420"/>
      <c r="G7" s="420"/>
    </row>
    <row r="8" s="42" customFormat="true" ht="20.1" hidden="false" customHeight="true" outlineLevel="0" collapsed="false">
      <c r="B8" s="420"/>
      <c r="C8" s="420"/>
      <c r="D8" s="420"/>
      <c r="E8" s="420"/>
      <c r="F8" s="420"/>
    </row>
    <row r="9" s="42" customFormat="true" ht="20.1" hidden="false" customHeight="true" outlineLevel="0" collapsed="false">
      <c r="C9" s="421"/>
      <c r="E9" s="421"/>
      <c r="G9" s="422" t="s">
        <v>112</v>
      </c>
      <c r="J9" s="423"/>
      <c r="K9" s="423"/>
      <c r="L9" s="8"/>
      <c r="M9" s="8"/>
      <c r="N9" s="8"/>
    </row>
    <row r="10" s="42" customFormat="true" ht="13.5" hidden="false" customHeight="true" outlineLevel="0" collapsed="false">
      <c r="B10" s="424" t="s">
        <v>21</v>
      </c>
      <c r="C10" s="425" t="s">
        <v>77</v>
      </c>
      <c r="D10" s="426" t="n">
        <f aca="false">+'Poc. strana'!$C$19-3</f>
        <v>2020</v>
      </c>
      <c r="E10" s="426" t="n">
        <f aca="false">+'Poc. strana'!$C$19-2</f>
        <v>2021</v>
      </c>
      <c r="F10" s="426" t="n">
        <f aca="false">+'Poc. strana'!$C$19-1</f>
        <v>2022</v>
      </c>
      <c r="G10" s="427" t="n">
        <f aca="false">+'Poc. strana'!$C$19</f>
        <v>2023</v>
      </c>
      <c r="H10" s="0"/>
      <c r="I10" s="428"/>
      <c r="N10" s="423"/>
      <c r="O10" s="423"/>
      <c r="P10" s="8"/>
      <c r="Q10" s="8"/>
      <c r="R10" s="8"/>
    </row>
    <row r="11" s="42" customFormat="true" ht="12.75" hidden="false" customHeight="true" outlineLevel="0" collapsed="false">
      <c r="B11" s="424"/>
      <c r="C11" s="425"/>
      <c r="D11" s="429" t="s">
        <v>375</v>
      </c>
      <c r="E11" s="429" t="s">
        <v>375</v>
      </c>
      <c r="F11" s="429" t="s">
        <v>375</v>
      </c>
      <c r="G11" s="430"/>
      <c r="L11" s="423"/>
      <c r="M11" s="423"/>
      <c r="N11" s="8"/>
      <c r="O11" s="8"/>
      <c r="P11" s="8"/>
    </row>
    <row r="12" s="42" customFormat="true" ht="20.1" hidden="false" customHeight="true" outlineLevel="0" collapsed="false">
      <c r="B12" s="431" t="n">
        <v>1</v>
      </c>
      <c r="C12" s="432" t="s">
        <v>376</v>
      </c>
      <c r="D12" s="433"/>
      <c r="E12" s="433"/>
      <c r="F12" s="433"/>
      <c r="G12" s="434"/>
      <c r="L12" s="225"/>
      <c r="M12" s="225"/>
      <c r="N12" s="225"/>
      <c r="O12" s="225"/>
      <c r="P12" s="225"/>
    </row>
    <row r="13" s="42" customFormat="true" ht="20.1" hidden="false" customHeight="true" outlineLevel="0" collapsed="false">
      <c r="B13" s="435" t="n">
        <v>2</v>
      </c>
      <c r="C13" s="436" t="s">
        <v>377</v>
      </c>
      <c r="D13" s="437"/>
      <c r="E13" s="437"/>
      <c r="F13" s="437"/>
      <c r="G13" s="438"/>
      <c r="H13" s="45"/>
      <c r="L13" s="225"/>
      <c r="M13" s="225"/>
      <c r="N13" s="225"/>
      <c r="O13" s="225"/>
      <c r="P13" s="225"/>
    </row>
    <row r="14" s="42" customFormat="true" ht="20.1" hidden="false" customHeight="true" outlineLevel="0" collapsed="false">
      <c r="B14" s="435" t="n">
        <v>3</v>
      </c>
      <c r="C14" s="436" t="s">
        <v>378</v>
      </c>
      <c r="D14" s="439" t="n">
        <v>0.4</v>
      </c>
      <c r="E14" s="439" t="n">
        <v>0.4</v>
      </c>
      <c r="F14" s="439" t="n">
        <v>0.4</v>
      </c>
      <c r="G14" s="440" t="n">
        <v>0.4</v>
      </c>
      <c r="H14" s="45"/>
      <c r="L14" s="225"/>
      <c r="M14" s="225"/>
      <c r="N14" s="225"/>
      <c r="O14" s="225"/>
      <c r="P14" s="225"/>
    </row>
    <row r="15" s="42" customFormat="true" ht="20.1" hidden="false" customHeight="true" outlineLevel="0" collapsed="false">
      <c r="B15" s="435" t="n">
        <v>4</v>
      </c>
      <c r="C15" s="436" t="s">
        <v>379</v>
      </c>
      <c r="D15" s="439" t="n">
        <v>0.6</v>
      </c>
      <c r="E15" s="439" t="n">
        <v>0.6</v>
      </c>
      <c r="F15" s="439" t="n">
        <v>0.6</v>
      </c>
      <c r="G15" s="440" t="n">
        <v>0.6</v>
      </c>
      <c r="H15" s="45"/>
      <c r="L15" s="225"/>
      <c r="M15" s="225"/>
      <c r="N15" s="225"/>
      <c r="O15" s="225"/>
      <c r="P15" s="225"/>
    </row>
    <row r="16" s="42" customFormat="true" ht="20.1" hidden="false" customHeight="true" outlineLevel="0" collapsed="false">
      <c r="B16" s="441" t="n">
        <v>5</v>
      </c>
      <c r="C16" s="442" t="s">
        <v>380</v>
      </c>
      <c r="D16" s="443" t="n">
        <v>0.15</v>
      </c>
      <c r="E16" s="443" t="n">
        <v>0.15</v>
      </c>
      <c r="F16" s="443" t="n">
        <v>0.15</v>
      </c>
      <c r="G16" s="444" t="n">
        <v>0.15</v>
      </c>
      <c r="H16" s="45"/>
      <c r="L16" s="225"/>
      <c r="M16" s="225"/>
      <c r="N16" s="225"/>
      <c r="O16" s="225"/>
      <c r="P16" s="225"/>
    </row>
    <row r="17" s="42" customFormat="true" ht="20.1" hidden="false" customHeight="true" outlineLevel="0" collapsed="false">
      <c r="B17" s="445" t="n">
        <v>6</v>
      </c>
      <c r="C17" s="446" t="s">
        <v>381</v>
      </c>
      <c r="D17" s="447" t="n">
        <f aca="false">D12*D14/(1-D16)+D13*D15</f>
        <v>0</v>
      </c>
      <c r="E17" s="447" t="n">
        <f aca="false">E12*E14/(1-E16)+E13*E15</f>
        <v>0</v>
      </c>
      <c r="F17" s="447" t="n">
        <f aca="false">F12*F14/(1-F16)+F13*F15</f>
        <v>0</v>
      </c>
      <c r="G17" s="448" t="n">
        <f aca="false">G12*G14/(1-G16)+G13*G15</f>
        <v>0</v>
      </c>
      <c r="H17" s="45"/>
      <c r="L17" s="225"/>
      <c r="M17" s="225"/>
      <c r="N17" s="225"/>
      <c r="O17" s="225"/>
      <c r="P17" s="225"/>
    </row>
    <row r="18" s="42" customFormat="true" ht="20.1" hidden="false" customHeight="true" outlineLevel="0" collapsed="false">
      <c r="C18" s="45"/>
      <c r="D18" s="45"/>
      <c r="E18" s="45"/>
      <c r="F18" s="449"/>
      <c r="J18" s="225"/>
      <c r="K18" s="225"/>
      <c r="L18" s="225"/>
      <c r="M18" s="225"/>
      <c r="N18" s="225"/>
    </row>
    <row r="19" s="42" customFormat="true" ht="20.1" hidden="false" customHeight="true" outlineLevel="0" collapsed="false">
      <c r="B19" s="450" t="s">
        <v>382</v>
      </c>
      <c r="C19" s="450"/>
      <c r="D19" s="450"/>
      <c r="E19" s="450"/>
      <c r="F19" s="450"/>
      <c r="J19" s="225"/>
      <c r="K19" s="225"/>
      <c r="L19" s="225"/>
      <c r="M19" s="225"/>
      <c r="N19" s="225"/>
    </row>
    <row r="20" customFormat="false" ht="20.1" hidden="false" customHeight="true" outlineLevel="0" collapsed="false">
      <c r="C20" s="451"/>
      <c r="D20" s="451"/>
      <c r="E20" s="452"/>
      <c r="F20" s="453"/>
      <c r="J20" s="225"/>
      <c r="K20" s="225"/>
      <c r="L20" s="225"/>
      <c r="M20" s="225"/>
      <c r="N20" s="225"/>
    </row>
    <row r="21" customFormat="false" ht="19.5" hidden="false" customHeight="true" outlineLevel="0" collapsed="false">
      <c r="B21" s="454" t="str">
        <f aca="false">+B10</f>
        <v>Редни број</v>
      </c>
      <c r="C21" s="455" t="str">
        <f aca="false">+C10</f>
        <v>Позиција</v>
      </c>
      <c r="D21" s="456" t="s">
        <v>383</v>
      </c>
      <c r="E21" s="457" t="s">
        <v>384</v>
      </c>
      <c r="F21" s="418"/>
      <c r="I21" s="225"/>
      <c r="J21" s="225"/>
      <c r="K21" s="225"/>
      <c r="L21" s="225"/>
      <c r="M21" s="225"/>
    </row>
    <row r="22" customFormat="false" ht="20.1" hidden="false" customHeight="true" outlineLevel="0" collapsed="false">
      <c r="B22" s="458" t="n">
        <v>1</v>
      </c>
      <c r="C22" s="459" t="s">
        <v>385</v>
      </c>
      <c r="D22" s="460" t="n">
        <f aca="false">+'6 Struktura izvora finans'!E19</f>
        <v>0</v>
      </c>
      <c r="E22" s="461" t="n">
        <f aca="false">IF(D$24=0,0,D22/D$24)</f>
        <v>0</v>
      </c>
      <c r="F22" s="418"/>
    </row>
    <row r="23" customFormat="false" ht="20.1" hidden="false" customHeight="true" outlineLevel="0" collapsed="false">
      <c r="B23" s="462" t="n">
        <v>2</v>
      </c>
      <c r="C23" s="463" t="s">
        <v>386</v>
      </c>
      <c r="D23" s="464" t="n">
        <f aca="false">+'6 Struktura izvora finans'!E35</f>
        <v>0</v>
      </c>
      <c r="E23" s="465" t="n">
        <f aca="false">IF(D$24=0,0,D23/D$24)</f>
        <v>0</v>
      </c>
      <c r="F23" s="418"/>
    </row>
    <row r="24" customFormat="false" ht="20.1" hidden="false" customHeight="true" outlineLevel="0" collapsed="false">
      <c r="B24" s="466" t="n">
        <v>3</v>
      </c>
      <c r="C24" s="446" t="s">
        <v>387</v>
      </c>
      <c r="D24" s="467" t="n">
        <f aca="false">SUM(D22:D23)</f>
        <v>0</v>
      </c>
      <c r="E24" s="468" t="n">
        <f aca="false">SUM(E22:E23)</f>
        <v>0</v>
      </c>
      <c r="F24" s="418"/>
    </row>
    <row r="25" customFormat="false" ht="20.1" hidden="false" customHeight="true" outlineLevel="0" collapsed="false">
      <c r="C25" s="418"/>
      <c r="D25" s="418"/>
      <c r="E25" s="418"/>
      <c r="F25" s="418"/>
    </row>
    <row r="26" customFormat="false" ht="20.1" hidden="false" customHeight="true" outlineLevel="0" collapsed="false">
      <c r="C26" s="418"/>
      <c r="D26" s="418"/>
      <c r="E26" s="418"/>
      <c r="F26" s="418"/>
    </row>
    <row r="27" customFormat="false" ht="20.1" hidden="false" customHeight="true" outlineLevel="0" collapsed="false">
      <c r="C27" s="418"/>
      <c r="D27" s="418"/>
      <c r="E27" s="418"/>
      <c r="F27" s="418"/>
    </row>
    <row r="28" customFormat="false" ht="20.1" hidden="false" customHeight="true" outlineLevel="0" collapsed="false">
      <c r="C28" s="418"/>
      <c r="D28" s="418"/>
      <c r="E28" s="418"/>
      <c r="F28" s="418"/>
    </row>
    <row r="29" customFormat="false" ht="20.1" hidden="false" customHeight="true" outlineLevel="0" collapsed="false">
      <c r="C29" s="418"/>
      <c r="D29" s="418"/>
      <c r="E29" s="418"/>
      <c r="F29" s="418"/>
    </row>
    <row r="30" customFormat="false" ht="20.1" hidden="false" customHeight="true" outlineLevel="0" collapsed="false">
      <c r="C30" s="418"/>
      <c r="D30" s="418"/>
      <c r="E30" s="418"/>
      <c r="F30" s="418"/>
    </row>
    <row r="31" customFormat="false" ht="20.1" hidden="false" customHeight="true" outlineLevel="0" collapsed="false">
      <c r="C31" s="418"/>
      <c r="D31" s="418"/>
      <c r="E31" s="418"/>
      <c r="F31" s="418"/>
    </row>
    <row r="32" customFormat="false" ht="20.1" hidden="false" customHeight="true" outlineLevel="0" collapsed="false">
      <c r="C32" s="418"/>
      <c r="D32" s="418"/>
      <c r="E32" s="418"/>
      <c r="F32" s="418"/>
    </row>
    <row r="33" customFormat="false" ht="20.1" hidden="false" customHeight="true" outlineLevel="0" collapsed="false">
      <c r="C33" s="418"/>
      <c r="D33" s="418"/>
      <c r="E33" s="418"/>
      <c r="F33" s="418"/>
    </row>
    <row r="34" customFormat="false" ht="20.1" hidden="false" customHeight="true" outlineLevel="0" collapsed="false">
      <c r="C34" s="418"/>
      <c r="D34" s="418"/>
      <c r="E34" s="418"/>
      <c r="F34" s="418"/>
    </row>
    <row r="35" customFormat="false" ht="20.1" hidden="false" customHeight="true" outlineLevel="0" collapsed="false">
      <c r="C35" s="418"/>
      <c r="D35" s="418"/>
      <c r="E35" s="418"/>
      <c r="F35" s="418"/>
    </row>
    <row r="36" customFormat="false" ht="20.1" hidden="false" customHeight="true" outlineLevel="0" collapsed="false">
      <c r="C36" s="418"/>
      <c r="D36" s="418"/>
      <c r="E36" s="418"/>
      <c r="F36" s="418"/>
    </row>
    <row r="37" customFormat="false" ht="20.1" hidden="false" customHeight="true" outlineLevel="0" collapsed="false">
      <c r="C37" s="418"/>
      <c r="D37" s="418"/>
      <c r="E37" s="418"/>
      <c r="F37" s="418"/>
    </row>
    <row r="38" customFormat="false" ht="20.1" hidden="false" customHeight="true" outlineLevel="0" collapsed="false">
      <c r="C38" s="418"/>
      <c r="D38" s="418"/>
      <c r="E38" s="418"/>
      <c r="F38" s="418"/>
    </row>
    <row r="39" customFormat="false" ht="20.1" hidden="false" customHeight="true" outlineLevel="0" collapsed="false">
      <c r="C39" s="418"/>
      <c r="D39" s="418"/>
      <c r="E39" s="418"/>
      <c r="F39" s="418"/>
    </row>
    <row r="40" customFormat="false" ht="20.1" hidden="false" customHeight="true" outlineLevel="0" collapsed="false">
      <c r="C40" s="418"/>
      <c r="D40" s="418"/>
      <c r="E40" s="418"/>
      <c r="F40" s="418"/>
    </row>
    <row r="41" customFormat="false" ht="20.1" hidden="false" customHeight="true" outlineLevel="0" collapsed="false">
      <c r="C41" s="418"/>
      <c r="D41" s="418"/>
      <c r="E41" s="418"/>
      <c r="F41" s="418"/>
    </row>
    <row r="42" customFormat="false" ht="20.1" hidden="false" customHeight="true" outlineLevel="0" collapsed="false">
      <c r="C42" s="418"/>
      <c r="D42" s="418"/>
      <c r="E42" s="418"/>
      <c r="F42" s="418"/>
    </row>
    <row r="43" customFormat="false" ht="20.1" hidden="false" customHeight="true" outlineLevel="0" collapsed="false">
      <c r="C43" s="418"/>
      <c r="D43" s="418"/>
      <c r="E43" s="418"/>
      <c r="F43" s="418"/>
    </row>
    <row r="44" customFormat="false" ht="20.1" hidden="false" customHeight="true" outlineLevel="0" collapsed="false">
      <c r="C44" s="418"/>
      <c r="D44" s="418"/>
      <c r="E44" s="418"/>
      <c r="F44" s="418"/>
    </row>
    <row r="45" customFormat="false" ht="20.1" hidden="false" customHeight="true" outlineLevel="0" collapsed="false">
      <c r="C45" s="418"/>
      <c r="D45" s="418"/>
      <c r="E45" s="418"/>
      <c r="F45" s="418"/>
    </row>
    <row r="46" customFormat="false" ht="20.1" hidden="false" customHeight="true" outlineLevel="0" collapsed="false">
      <c r="C46" s="418"/>
      <c r="D46" s="418"/>
      <c r="E46" s="418"/>
      <c r="F46" s="418"/>
    </row>
    <row r="47" customFormat="false" ht="30" hidden="false" customHeight="true" outlineLevel="0" collapsed="false">
      <c r="C47" s="418"/>
      <c r="D47" s="418"/>
      <c r="E47" s="418"/>
      <c r="F47" s="418"/>
    </row>
    <row r="48" customFormat="false" ht="30" hidden="false" customHeight="true" outlineLevel="0" collapsed="false">
      <c r="C48" s="418"/>
      <c r="D48" s="418"/>
      <c r="E48" s="418"/>
      <c r="F48" s="418"/>
    </row>
    <row r="49" customFormat="false" ht="30" hidden="false" customHeight="true" outlineLevel="0" collapsed="false">
      <c r="C49" s="418"/>
      <c r="D49" s="418"/>
      <c r="E49" s="418"/>
      <c r="F49" s="418"/>
    </row>
    <row r="50" customFormat="false" ht="30" hidden="false" customHeight="true" outlineLevel="0" collapsed="false">
      <c r="C50" s="418"/>
      <c r="D50" s="418"/>
      <c r="E50" s="418"/>
      <c r="F50" s="418"/>
    </row>
    <row r="51" customFormat="false" ht="30" hidden="false" customHeight="true" outlineLevel="0" collapsed="false">
      <c r="C51" s="418"/>
      <c r="D51" s="418"/>
      <c r="E51" s="418"/>
      <c r="F51" s="418"/>
    </row>
    <row r="52" customFormat="false" ht="30" hidden="false" customHeight="true" outlineLevel="0" collapsed="false">
      <c r="C52" s="418"/>
      <c r="D52" s="418"/>
      <c r="E52" s="418"/>
      <c r="F52" s="418"/>
    </row>
    <row r="53" customFormat="false" ht="30" hidden="false" customHeight="true" outlineLevel="0" collapsed="false">
      <c r="C53" s="418"/>
      <c r="D53" s="418"/>
      <c r="E53" s="418"/>
      <c r="F53" s="418"/>
    </row>
    <row r="54" customFormat="false" ht="30" hidden="false" customHeight="true" outlineLevel="0" collapsed="false">
      <c r="C54" s="418"/>
      <c r="D54" s="418"/>
      <c r="E54" s="418"/>
      <c r="F54" s="418"/>
    </row>
    <row r="55" customFormat="false" ht="30" hidden="false" customHeight="true" outlineLevel="0" collapsed="false">
      <c r="C55" s="418"/>
      <c r="D55" s="418"/>
      <c r="E55" s="418"/>
      <c r="F55" s="418"/>
    </row>
    <row r="56" customFormat="false" ht="30" hidden="false" customHeight="true" outlineLevel="0" collapsed="false">
      <c r="C56" s="418"/>
      <c r="D56" s="418"/>
      <c r="E56" s="418"/>
      <c r="F56" s="418"/>
    </row>
    <row r="57" customFormat="false" ht="30" hidden="false" customHeight="true" outlineLevel="0" collapsed="false">
      <c r="C57" s="418"/>
      <c r="D57" s="418"/>
      <c r="E57" s="418"/>
      <c r="F57" s="418"/>
    </row>
    <row r="58" customFormat="false" ht="30" hidden="false" customHeight="true" outlineLevel="0" collapsed="false">
      <c r="C58" s="418"/>
      <c r="D58" s="418"/>
      <c r="E58" s="418"/>
      <c r="F58" s="418"/>
    </row>
    <row r="59" customFormat="false" ht="30" hidden="false" customHeight="true" outlineLevel="0" collapsed="false">
      <c r="C59" s="418"/>
      <c r="D59" s="418"/>
      <c r="E59" s="418"/>
      <c r="F59" s="418"/>
    </row>
    <row r="60" customFormat="false" ht="30" hidden="false" customHeight="true" outlineLevel="0" collapsed="false">
      <c r="C60" s="418"/>
      <c r="D60" s="418"/>
      <c r="E60" s="418"/>
      <c r="F60" s="418"/>
    </row>
    <row r="61" customFormat="false" ht="30" hidden="false" customHeight="true" outlineLevel="0" collapsed="false">
      <c r="C61" s="418"/>
      <c r="D61" s="418"/>
      <c r="E61" s="418"/>
      <c r="F61" s="418"/>
    </row>
    <row r="62" customFormat="false" ht="30" hidden="false" customHeight="true" outlineLevel="0" collapsed="false">
      <c r="C62" s="418"/>
      <c r="D62" s="418"/>
      <c r="E62" s="418"/>
      <c r="F62" s="418"/>
    </row>
    <row r="63" customFormat="false" ht="30" hidden="false" customHeight="true" outlineLevel="0" collapsed="false">
      <c r="C63" s="418"/>
      <c r="D63" s="418"/>
      <c r="E63" s="418"/>
      <c r="F63" s="418"/>
    </row>
    <row r="64" customFormat="false" ht="30" hidden="false" customHeight="true" outlineLevel="0" collapsed="false">
      <c r="C64" s="418"/>
      <c r="D64" s="418"/>
      <c r="E64" s="418"/>
      <c r="F64" s="418"/>
    </row>
    <row r="65" customFormat="false" ht="30" hidden="false" customHeight="true" outlineLevel="0" collapsed="false">
      <c r="C65" s="418"/>
      <c r="D65" s="418"/>
      <c r="E65" s="418"/>
      <c r="F65" s="418"/>
    </row>
    <row r="66" customFormat="false" ht="30" hidden="false" customHeight="true" outlineLevel="0" collapsed="false">
      <c r="C66" s="418"/>
      <c r="D66" s="418"/>
      <c r="E66" s="418"/>
      <c r="F66" s="418"/>
    </row>
    <row r="67" customFormat="false" ht="30" hidden="false" customHeight="true" outlineLevel="0" collapsed="false">
      <c r="C67" s="418"/>
      <c r="D67" s="418"/>
      <c r="E67" s="418"/>
      <c r="F67" s="418"/>
    </row>
    <row r="68" customFormat="false" ht="30" hidden="false" customHeight="true" outlineLevel="0" collapsed="false">
      <c r="C68" s="418"/>
      <c r="D68" s="418"/>
      <c r="E68" s="418"/>
      <c r="F68" s="418"/>
    </row>
    <row r="69" customFormat="false" ht="30" hidden="false" customHeight="true" outlineLevel="0" collapsed="false">
      <c r="C69" s="418"/>
      <c r="D69" s="418"/>
      <c r="E69" s="418"/>
      <c r="F69" s="418"/>
    </row>
    <row r="70" customFormat="false" ht="30" hidden="false" customHeight="true" outlineLevel="0" collapsed="false">
      <c r="C70" s="418"/>
      <c r="D70" s="418"/>
      <c r="E70" s="418"/>
      <c r="F70" s="418"/>
    </row>
    <row r="71" customFormat="false" ht="30" hidden="false" customHeight="true" outlineLevel="0" collapsed="false">
      <c r="C71" s="418"/>
      <c r="D71" s="418"/>
      <c r="E71" s="418"/>
      <c r="F71" s="418"/>
    </row>
    <row r="72" customFormat="false" ht="30" hidden="false" customHeight="true" outlineLevel="0" collapsed="false">
      <c r="C72" s="418"/>
      <c r="D72" s="418"/>
      <c r="E72" s="418"/>
      <c r="F72" s="418"/>
    </row>
    <row r="73" customFormat="false" ht="30" hidden="false" customHeight="true" outlineLevel="0" collapsed="false">
      <c r="C73" s="418"/>
      <c r="D73" s="418"/>
      <c r="E73" s="418"/>
      <c r="F73" s="418"/>
    </row>
    <row r="74" customFormat="false" ht="30" hidden="false" customHeight="true" outlineLevel="0" collapsed="false">
      <c r="C74" s="418"/>
      <c r="D74" s="418"/>
      <c r="E74" s="418"/>
      <c r="F74" s="418"/>
    </row>
    <row r="75" customFormat="false" ht="30" hidden="false" customHeight="true" outlineLevel="0" collapsed="false">
      <c r="C75" s="418"/>
      <c r="D75" s="418"/>
      <c r="E75" s="418"/>
      <c r="F75" s="418"/>
    </row>
    <row r="76" customFormat="false" ht="30" hidden="false" customHeight="true" outlineLevel="0" collapsed="false">
      <c r="C76" s="418"/>
      <c r="D76" s="418"/>
      <c r="E76" s="418"/>
      <c r="F76" s="418"/>
    </row>
    <row r="77" customFormat="false" ht="30" hidden="false" customHeight="true" outlineLevel="0" collapsed="false">
      <c r="C77" s="418"/>
      <c r="D77" s="418"/>
      <c r="E77" s="418"/>
      <c r="F77" s="418"/>
    </row>
    <row r="78" customFormat="false" ht="30" hidden="false" customHeight="true" outlineLevel="0" collapsed="false">
      <c r="C78" s="418"/>
      <c r="D78" s="418"/>
      <c r="E78" s="418"/>
      <c r="F78" s="418"/>
    </row>
    <row r="79" customFormat="false" ht="30" hidden="false" customHeight="true" outlineLevel="0" collapsed="false">
      <c r="C79" s="418"/>
      <c r="D79" s="418"/>
      <c r="E79" s="418"/>
      <c r="F79" s="418"/>
    </row>
    <row r="80" customFormat="false" ht="30" hidden="false" customHeight="true" outlineLevel="0" collapsed="false">
      <c r="C80" s="418"/>
      <c r="D80" s="418"/>
      <c r="E80" s="418"/>
      <c r="F80" s="418"/>
    </row>
    <row r="81" customFormat="false" ht="30" hidden="false" customHeight="true" outlineLevel="0" collapsed="false">
      <c r="C81" s="418"/>
      <c r="D81" s="418"/>
      <c r="E81" s="418"/>
      <c r="F81" s="418"/>
    </row>
    <row r="82" customFormat="false" ht="30" hidden="false" customHeight="true" outlineLevel="0" collapsed="false">
      <c r="C82" s="418"/>
      <c r="D82" s="418"/>
      <c r="E82" s="418"/>
      <c r="F82" s="418"/>
    </row>
    <row r="83" customFormat="false" ht="30" hidden="false" customHeight="true" outlineLevel="0" collapsed="false">
      <c r="C83" s="418"/>
      <c r="D83" s="418"/>
      <c r="E83" s="418"/>
      <c r="F83" s="418"/>
    </row>
    <row r="84" customFormat="false" ht="30" hidden="false" customHeight="true" outlineLevel="0" collapsed="false">
      <c r="C84" s="418"/>
      <c r="D84" s="418"/>
      <c r="E84" s="418"/>
      <c r="F84" s="418"/>
    </row>
    <row r="85" customFormat="false" ht="30" hidden="false" customHeight="true" outlineLevel="0" collapsed="false">
      <c r="C85" s="418"/>
      <c r="D85" s="418"/>
      <c r="E85" s="418"/>
      <c r="F85" s="418"/>
    </row>
    <row r="86" customFormat="false" ht="30" hidden="false" customHeight="true" outlineLevel="0" collapsed="false">
      <c r="C86" s="418"/>
      <c r="D86" s="418"/>
      <c r="E86" s="418"/>
      <c r="F86" s="418"/>
    </row>
    <row r="87" customFormat="false" ht="30" hidden="false" customHeight="true" outlineLevel="0" collapsed="false">
      <c r="C87" s="418"/>
      <c r="D87" s="418"/>
      <c r="E87" s="418"/>
      <c r="F87" s="418"/>
    </row>
    <row r="88" customFormat="false" ht="30" hidden="false" customHeight="true" outlineLevel="0" collapsed="false">
      <c r="C88" s="418"/>
      <c r="D88" s="418"/>
      <c r="E88" s="418"/>
      <c r="F88" s="418"/>
    </row>
    <row r="89" customFormat="false" ht="30" hidden="false" customHeight="true" outlineLevel="0" collapsed="false">
      <c r="C89" s="418"/>
      <c r="D89" s="418"/>
      <c r="E89" s="418"/>
      <c r="F89" s="418"/>
    </row>
    <row r="90" customFormat="false" ht="30" hidden="false" customHeight="true" outlineLevel="0" collapsed="false">
      <c r="C90" s="418"/>
      <c r="D90" s="418"/>
      <c r="E90" s="418"/>
      <c r="F90" s="418"/>
    </row>
    <row r="91" customFormat="false" ht="30" hidden="false" customHeight="true" outlineLevel="0" collapsed="false">
      <c r="C91" s="418"/>
      <c r="D91" s="418"/>
      <c r="E91" s="418"/>
      <c r="F91" s="418"/>
    </row>
    <row r="92" customFormat="false" ht="30" hidden="false" customHeight="true" outlineLevel="0" collapsed="false">
      <c r="C92" s="418"/>
      <c r="D92" s="418"/>
      <c r="E92" s="418"/>
      <c r="F92" s="418"/>
    </row>
    <row r="93" customFormat="false" ht="30" hidden="false" customHeight="true" outlineLevel="0" collapsed="false">
      <c r="C93" s="418"/>
      <c r="D93" s="418"/>
      <c r="E93" s="418"/>
      <c r="F93" s="418"/>
    </row>
    <row r="94" customFormat="false" ht="30" hidden="false" customHeight="true" outlineLevel="0" collapsed="false">
      <c r="C94" s="418"/>
      <c r="D94" s="418"/>
      <c r="E94" s="418"/>
      <c r="F94" s="418"/>
    </row>
    <row r="95" customFormat="false" ht="30" hidden="false" customHeight="true" outlineLevel="0" collapsed="false">
      <c r="C95" s="418"/>
      <c r="D95" s="418"/>
      <c r="E95" s="418"/>
      <c r="F95" s="418"/>
    </row>
    <row r="96" customFormat="false" ht="30" hidden="false" customHeight="true" outlineLevel="0" collapsed="false">
      <c r="C96" s="418"/>
      <c r="D96" s="418"/>
      <c r="E96" s="418"/>
      <c r="F96" s="418"/>
    </row>
    <row r="97" customFormat="false" ht="30" hidden="false" customHeight="true" outlineLevel="0" collapsed="false">
      <c r="C97" s="418"/>
      <c r="D97" s="418"/>
      <c r="E97" s="418"/>
      <c r="F97" s="418"/>
    </row>
    <row r="98" customFormat="false" ht="30" hidden="false" customHeight="true" outlineLevel="0" collapsed="false">
      <c r="C98" s="418"/>
      <c r="D98" s="418"/>
      <c r="E98" s="418"/>
      <c r="F98" s="418"/>
    </row>
    <row r="99" customFormat="false" ht="30" hidden="false" customHeight="true" outlineLevel="0" collapsed="false">
      <c r="C99" s="418"/>
      <c r="D99" s="418"/>
      <c r="E99" s="418"/>
      <c r="F99" s="418"/>
    </row>
    <row r="100" customFormat="false" ht="30" hidden="false" customHeight="true" outlineLevel="0" collapsed="false">
      <c r="C100" s="418"/>
      <c r="D100" s="418"/>
      <c r="E100" s="418"/>
      <c r="F100" s="418"/>
    </row>
    <row r="101" customFormat="false" ht="30" hidden="false" customHeight="true" outlineLevel="0" collapsed="false">
      <c r="C101" s="418"/>
      <c r="D101" s="418"/>
      <c r="E101" s="418"/>
      <c r="F101" s="418"/>
    </row>
    <row r="102" customFormat="false" ht="30" hidden="false" customHeight="true" outlineLevel="0" collapsed="false">
      <c r="C102" s="418"/>
      <c r="D102" s="418"/>
      <c r="E102" s="418"/>
      <c r="F102" s="418"/>
    </row>
    <row r="103" customFormat="false" ht="30" hidden="false" customHeight="true" outlineLevel="0" collapsed="false">
      <c r="C103" s="418"/>
      <c r="D103" s="418"/>
      <c r="E103" s="418"/>
      <c r="F103" s="418"/>
    </row>
    <row r="104" customFormat="false" ht="30" hidden="false" customHeight="true" outlineLevel="0" collapsed="false">
      <c r="C104" s="418"/>
      <c r="D104" s="418"/>
      <c r="E104" s="418"/>
      <c r="F104" s="418"/>
    </row>
    <row r="105" customFormat="false" ht="30" hidden="false" customHeight="true" outlineLevel="0" collapsed="false">
      <c r="C105" s="418"/>
      <c r="D105" s="418"/>
      <c r="E105" s="418"/>
      <c r="F105" s="418"/>
    </row>
    <row r="106" customFormat="false" ht="30" hidden="false" customHeight="true" outlineLevel="0" collapsed="false">
      <c r="C106" s="418"/>
      <c r="D106" s="418"/>
      <c r="E106" s="418"/>
      <c r="F106" s="418"/>
    </row>
    <row r="107" customFormat="false" ht="30" hidden="false" customHeight="true" outlineLevel="0" collapsed="false">
      <c r="C107" s="418"/>
      <c r="D107" s="418"/>
      <c r="E107" s="418"/>
      <c r="F107" s="418"/>
    </row>
    <row r="108" customFormat="false" ht="30" hidden="false" customHeight="true" outlineLevel="0" collapsed="false">
      <c r="C108" s="418"/>
      <c r="D108" s="418"/>
      <c r="E108" s="418"/>
      <c r="F108" s="418"/>
    </row>
    <row r="109" customFormat="false" ht="30" hidden="false" customHeight="true" outlineLevel="0" collapsed="false">
      <c r="C109" s="418"/>
      <c r="D109" s="418"/>
      <c r="E109" s="418"/>
      <c r="F109" s="418"/>
    </row>
    <row r="110" customFormat="false" ht="30" hidden="false" customHeight="true" outlineLevel="0" collapsed="false">
      <c r="C110" s="418"/>
      <c r="D110" s="418"/>
      <c r="E110" s="418"/>
      <c r="F110" s="418"/>
    </row>
    <row r="111" customFormat="false" ht="30" hidden="false" customHeight="true" outlineLevel="0" collapsed="false">
      <c r="C111" s="418"/>
      <c r="D111" s="418"/>
      <c r="E111" s="418"/>
      <c r="F111" s="418"/>
    </row>
    <row r="112" customFormat="false" ht="30" hidden="false" customHeight="true" outlineLevel="0" collapsed="false">
      <c r="C112" s="418"/>
      <c r="D112" s="418"/>
      <c r="E112" s="418"/>
      <c r="F112" s="418"/>
    </row>
    <row r="113" customFormat="false" ht="30" hidden="false" customHeight="true" outlineLevel="0" collapsed="false">
      <c r="C113" s="418"/>
      <c r="D113" s="418"/>
      <c r="E113" s="418"/>
      <c r="F113" s="418"/>
    </row>
    <row r="114" customFormat="false" ht="30" hidden="false" customHeight="true" outlineLevel="0" collapsed="false">
      <c r="C114" s="418"/>
      <c r="D114" s="418"/>
      <c r="E114" s="418"/>
      <c r="F114" s="418"/>
    </row>
    <row r="115" customFormat="false" ht="30" hidden="false" customHeight="true" outlineLevel="0" collapsed="false">
      <c r="C115" s="418"/>
      <c r="D115" s="418"/>
      <c r="E115" s="418"/>
      <c r="F115" s="418"/>
    </row>
    <row r="116" customFormat="false" ht="30" hidden="false" customHeight="true" outlineLevel="0" collapsed="false">
      <c r="C116" s="418"/>
      <c r="D116" s="418"/>
      <c r="E116" s="418"/>
      <c r="F116" s="418"/>
    </row>
    <row r="117" customFormat="false" ht="30" hidden="false" customHeight="true" outlineLevel="0" collapsed="false">
      <c r="C117" s="418"/>
      <c r="D117" s="418"/>
      <c r="E117" s="418"/>
      <c r="F117" s="418"/>
    </row>
    <row r="118" customFormat="false" ht="30" hidden="false" customHeight="true" outlineLevel="0" collapsed="false">
      <c r="C118" s="418"/>
      <c r="D118" s="418"/>
      <c r="E118" s="418"/>
      <c r="F118" s="418"/>
    </row>
    <row r="119" customFormat="false" ht="30" hidden="false" customHeight="true" outlineLevel="0" collapsed="false">
      <c r="C119" s="418"/>
      <c r="D119" s="418"/>
      <c r="E119" s="418"/>
      <c r="F119" s="418"/>
    </row>
    <row r="120" customFormat="false" ht="30" hidden="false" customHeight="true" outlineLevel="0" collapsed="false">
      <c r="C120" s="418"/>
      <c r="D120" s="418"/>
      <c r="E120" s="418"/>
      <c r="F120" s="418"/>
    </row>
    <row r="121" customFormat="false" ht="30" hidden="false" customHeight="true" outlineLevel="0" collapsed="false">
      <c r="C121" s="418"/>
      <c r="D121" s="418"/>
      <c r="E121" s="418"/>
      <c r="F121" s="418"/>
    </row>
    <row r="122" customFormat="false" ht="30" hidden="false" customHeight="true" outlineLevel="0" collapsed="false">
      <c r="C122" s="418"/>
      <c r="D122" s="418"/>
      <c r="E122" s="418"/>
      <c r="F122" s="418"/>
    </row>
    <row r="123" customFormat="false" ht="30" hidden="false" customHeight="true" outlineLevel="0" collapsed="false">
      <c r="C123" s="418"/>
      <c r="D123" s="418"/>
      <c r="E123" s="418"/>
      <c r="F123" s="418"/>
    </row>
    <row r="124" customFormat="false" ht="30" hidden="false" customHeight="true" outlineLevel="0" collapsed="false">
      <c r="C124" s="418"/>
      <c r="D124" s="418"/>
      <c r="E124" s="418"/>
      <c r="F124" s="418"/>
    </row>
    <row r="125" customFormat="false" ht="30" hidden="false" customHeight="true" outlineLevel="0" collapsed="false">
      <c r="C125" s="418"/>
      <c r="D125" s="418"/>
      <c r="E125" s="418"/>
      <c r="F125" s="418"/>
    </row>
    <row r="126" customFormat="false" ht="30" hidden="false" customHeight="true" outlineLevel="0" collapsed="false">
      <c r="C126" s="418"/>
      <c r="D126" s="418"/>
      <c r="E126" s="418"/>
      <c r="F126" s="418"/>
    </row>
    <row r="127" customFormat="false" ht="30" hidden="false" customHeight="true" outlineLevel="0" collapsed="false">
      <c r="C127" s="418"/>
      <c r="D127" s="418"/>
      <c r="E127" s="418"/>
      <c r="F127" s="418"/>
    </row>
    <row r="128" customFormat="false" ht="30" hidden="false" customHeight="true" outlineLevel="0" collapsed="false">
      <c r="C128" s="418"/>
      <c r="D128" s="418"/>
      <c r="E128" s="418"/>
      <c r="F128" s="418"/>
    </row>
    <row r="129" customFormat="false" ht="30" hidden="false" customHeight="true" outlineLevel="0" collapsed="false">
      <c r="C129" s="418"/>
      <c r="D129" s="418"/>
      <c r="E129" s="418"/>
      <c r="F129" s="418"/>
    </row>
    <row r="130" customFormat="false" ht="30" hidden="false" customHeight="true" outlineLevel="0" collapsed="false">
      <c r="C130" s="418"/>
      <c r="D130" s="418"/>
      <c r="E130" s="418"/>
      <c r="F130" s="418"/>
    </row>
    <row r="131" customFormat="false" ht="30" hidden="false" customHeight="true" outlineLevel="0" collapsed="false">
      <c r="C131" s="418"/>
      <c r="D131" s="418"/>
      <c r="E131" s="418"/>
      <c r="F131" s="418"/>
    </row>
    <row r="132" customFormat="false" ht="30" hidden="false" customHeight="true" outlineLevel="0" collapsed="false">
      <c r="C132" s="418"/>
      <c r="D132" s="418"/>
      <c r="E132" s="418"/>
      <c r="F132" s="418"/>
    </row>
    <row r="133" customFormat="false" ht="30" hidden="false" customHeight="true" outlineLevel="0" collapsed="false">
      <c r="C133" s="418"/>
      <c r="D133" s="418"/>
      <c r="E133" s="418"/>
      <c r="F133" s="418"/>
    </row>
    <row r="134" customFormat="false" ht="30" hidden="false" customHeight="true" outlineLevel="0" collapsed="false">
      <c r="C134" s="418"/>
      <c r="D134" s="418"/>
      <c r="E134" s="418"/>
      <c r="F134" s="418"/>
    </row>
    <row r="135" customFormat="false" ht="30" hidden="false" customHeight="true" outlineLevel="0" collapsed="false">
      <c r="C135" s="418"/>
      <c r="D135" s="418"/>
      <c r="E135" s="418"/>
      <c r="F135" s="418"/>
    </row>
    <row r="136" customFormat="false" ht="30" hidden="false" customHeight="true" outlineLevel="0" collapsed="false">
      <c r="C136" s="418"/>
      <c r="D136" s="418"/>
      <c r="E136" s="418"/>
      <c r="F136" s="418"/>
    </row>
    <row r="137" customFormat="false" ht="30" hidden="false" customHeight="true" outlineLevel="0" collapsed="false">
      <c r="C137" s="418"/>
      <c r="D137" s="418"/>
      <c r="E137" s="418"/>
      <c r="F137" s="418"/>
    </row>
    <row r="138" customFormat="false" ht="30" hidden="false" customHeight="true" outlineLevel="0" collapsed="false">
      <c r="C138" s="418"/>
      <c r="D138" s="418"/>
      <c r="E138" s="418"/>
      <c r="F138" s="418"/>
    </row>
    <row r="139" customFormat="false" ht="30" hidden="false" customHeight="true" outlineLevel="0" collapsed="false">
      <c r="C139" s="418"/>
      <c r="D139" s="418"/>
      <c r="E139" s="418"/>
      <c r="F139" s="418"/>
    </row>
    <row r="140" customFormat="false" ht="30" hidden="false" customHeight="true" outlineLevel="0" collapsed="false">
      <c r="C140" s="418"/>
      <c r="D140" s="418"/>
      <c r="E140" s="418"/>
      <c r="F140" s="418"/>
    </row>
    <row r="141" customFormat="false" ht="30" hidden="false" customHeight="true" outlineLevel="0" collapsed="false">
      <c r="C141" s="418"/>
      <c r="D141" s="418"/>
      <c r="E141" s="418"/>
      <c r="F141" s="418"/>
    </row>
    <row r="142" customFormat="false" ht="30" hidden="false" customHeight="true" outlineLevel="0" collapsed="false">
      <c r="C142" s="418"/>
      <c r="D142" s="418"/>
      <c r="E142" s="418"/>
      <c r="F142" s="418"/>
    </row>
    <row r="143" customFormat="false" ht="30" hidden="false" customHeight="true" outlineLevel="0" collapsed="false">
      <c r="C143" s="418"/>
      <c r="D143" s="418"/>
      <c r="E143" s="418"/>
      <c r="F143" s="418"/>
    </row>
    <row r="144" customFormat="false" ht="30" hidden="false" customHeight="true" outlineLevel="0" collapsed="false">
      <c r="C144" s="418"/>
      <c r="D144" s="418"/>
      <c r="E144" s="418"/>
      <c r="F144" s="418"/>
    </row>
    <row r="145" customFormat="false" ht="30" hidden="false" customHeight="true" outlineLevel="0" collapsed="false">
      <c r="C145" s="418"/>
      <c r="D145" s="418"/>
      <c r="E145" s="418"/>
      <c r="F145" s="418"/>
    </row>
    <row r="146" customFormat="false" ht="30" hidden="false" customHeight="true" outlineLevel="0" collapsed="false">
      <c r="C146" s="418"/>
      <c r="D146" s="418"/>
      <c r="E146" s="418"/>
      <c r="F146" s="418"/>
    </row>
    <row r="147" customFormat="false" ht="30" hidden="false" customHeight="true" outlineLevel="0" collapsed="false">
      <c r="C147" s="418"/>
      <c r="D147" s="418"/>
      <c r="E147" s="418"/>
      <c r="F147" s="418"/>
    </row>
    <row r="148" customFormat="false" ht="30" hidden="false" customHeight="true" outlineLevel="0" collapsed="false">
      <c r="C148" s="418"/>
      <c r="D148" s="418"/>
      <c r="E148" s="418"/>
      <c r="F148" s="418"/>
    </row>
    <row r="149" customFormat="false" ht="30" hidden="false" customHeight="true" outlineLevel="0" collapsed="false">
      <c r="C149" s="418"/>
      <c r="D149" s="418"/>
      <c r="E149" s="418"/>
      <c r="F149" s="418"/>
    </row>
    <row r="150" customFormat="false" ht="30" hidden="false" customHeight="true" outlineLevel="0" collapsed="false">
      <c r="C150" s="418"/>
      <c r="D150" s="418"/>
      <c r="E150" s="418"/>
      <c r="F150" s="418"/>
    </row>
    <row r="151" customFormat="false" ht="30" hidden="false" customHeight="true" outlineLevel="0" collapsed="false">
      <c r="C151" s="418"/>
      <c r="D151" s="418"/>
      <c r="E151" s="418"/>
      <c r="F151" s="418"/>
    </row>
    <row r="152" customFormat="false" ht="30" hidden="false" customHeight="true" outlineLevel="0" collapsed="false">
      <c r="C152" s="418"/>
      <c r="D152" s="418"/>
      <c r="E152" s="418"/>
      <c r="F152" s="418"/>
    </row>
    <row r="153" customFormat="false" ht="30" hidden="false" customHeight="true" outlineLevel="0" collapsed="false">
      <c r="C153" s="418"/>
      <c r="D153" s="418"/>
      <c r="E153" s="418"/>
      <c r="F153" s="418"/>
    </row>
    <row r="154" customFormat="false" ht="30" hidden="false" customHeight="true" outlineLevel="0" collapsed="false">
      <c r="C154" s="418"/>
      <c r="D154" s="418"/>
      <c r="E154" s="418"/>
      <c r="F154" s="418"/>
    </row>
    <row r="155" customFormat="false" ht="30" hidden="false" customHeight="true" outlineLevel="0" collapsed="false">
      <c r="C155" s="418"/>
      <c r="D155" s="418"/>
      <c r="E155" s="418"/>
      <c r="F155" s="418"/>
    </row>
    <row r="156" customFormat="false" ht="30" hidden="false" customHeight="true" outlineLevel="0" collapsed="false">
      <c r="C156" s="418"/>
      <c r="D156" s="418"/>
      <c r="E156" s="418"/>
      <c r="F156" s="418"/>
    </row>
    <row r="157" customFormat="false" ht="30" hidden="false" customHeight="true" outlineLevel="0" collapsed="false">
      <c r="C157" s="418"/>
      <c r="D157" s="418"/>
      <c r="E157" s="418"/>
      <c r="F157" s="418"/>
    </row>
    <row r="158" customFormat="false" ht="30" hidden="false" customHeight="true" outlineLevel="0" collapsed="false">
      <c r="C158" s="418"/>
      <c r="D158" s="418"/>
      <c r="E158" s="418"/>
      <c r="F158" s="418"/>
    </row>
    <row r="159" customFormat="false" ht="30" hidden="false" customHeight="true" outlineLevel="0" collapsed="false">
      <c r="C159" s="418"/>
      <c r="D159" s="418"/>
      <c r="E159" s="418"/>
      <c r="F159" s="418"/>
    </row>
    <row r="160" customFormat="false" ht="30" hidden="false" customHeight="true" outlineLevel="0" collapsed="false">
      <c r="C160" s="418"/>
      <c r="D160" s="418"/>
      <c r="E160" s="418"/>
      <c r="F160" s="418"/>
    </row>
    <row r="161" customFormat="false" ht="30" hidden="false" customHeight="true" outlineLevel="0" collapsed="false">
      <c r="C161" s="418"/>
      <c r="D161" s="418"/>
      <c r="E161" s="418"/>
      <c r="F161" s="418"/>
    </row>
    <row r="162" customFormat="false" ht="30" hidden="false" customHeight="true" outlineLevel="0" collapsed="false">
      <c r="C162" s="418"/>
      <c r="D162" s="418"/>
      <c r="E162" s="418"/>
      <c r="F162" s="418"/>
    </row>
    <row r="163" customFormat="false" ht="30" hidden="false" customHeight="true" outlineLevel="0" collapsed="false">
      <c r="C163" s="418"/>
      <c r="D163" s="418"/>
      <c r="E163" s="418"/>
      <c r="F163" s="418"/>
    </row>
    <row r="164" customFormat="false" ht="30" hidden="false" customHeight="true" outlineLevel="0" collapsed="false">
      <c r="C164" s="418"/>
      <c r="D164" s="418"/>
      <c r="E164" s="418"/>
      <c r="F164" s="418"/>
    </row>
    <row r="165" customFormat="false" ht="30" hidden="false" customHeight="true" outlineLevel="0" collapsed="false">
      <c r="C165" s="418"/>
      <c r="D165" s="418"/>
      <c r="E165" s="418"/>
      <c r="F165" s="418"/>
    </row>
    <row r="166" customFormat="false" ht="30" hidden="false" customHeight="true" outlineLevel="0" collapsed="false">
      <c r="C166" s="418"/>
      <c r="D166" s="418"/>
      <c r="E166" s="418"/>
      <c r="F166" s="418"/>
    </row>
    <row r="167" customFormat="false" ht="30" hidden="false" customHeight="true" outlineLevel="0" collapsed="false">
      <c r="C167" s="418"/>
      <c r="D167" s="418"/>
      <c r="E167" s="418"/>
      <c r="F167" s="418"/>
    </row>
    <row r="168" customFormat="false" ht="30" hidden="false" customHeight="true" outlineLevel="0" collapsed="false">
      <c r="C168" s="418"/>
      <c r="D168" s="418"/>
      <c r="E168" s="418"/>
      <c r="F168" s="418"/>
    </row>
    <row r="169" customFormat="false" ht="30" hidden="false" customHeight="true" outlineLevel="0" collapsed="false">
      <c r="C169" s="418"/>
      <c r="D169" s="418"/>
      <c r="E169" s="418"/>
      <c r="F169" s="418"/>
    </row>
    <row r="170" customFormat="false" ht="30" hidden="false" customHeight="true" outlineLevel="0" collapsed="false">
      <c r="C170" s="418"/>
      <c r="D170" s="418"/>
      <c r="E170" s="418"/>
      <c r="F170" s="418"/>
    </row>
    <row r="171" customFormat="false" ht="30" hidden="false" customHeight="true" outlineLevel="0" collapsed="false">
      <c r="C171" s="418"/>
      <c r="D171" s="418"/>
      <c r="E171" s="418"/>
      <c r="F171" s="418"/>
    </row>
    <row r="172" customFormat="false" ht="30" hidden="false" customHeight="true" outlineLevel="0" collapsed="false">
      <c r="C172" s="418"/>
      <c r="D172" s="418"/>
      <c r="E172" s="418"/>
      <c r="F172" s="418"/>
    </row>
    <row r="173" customFormat="false" ht="30" hidden="false" customHeight="true" outlineLevel="0" collapsed="false">
      <c r="C173" s="418"/>
      <c r="D173" s="418"/>
      <c r="E173" s="418"/>
      <c r="F173" s="418"/>
    </row>
    <row r="174" customFormat="false" ht="30" hidden="false" customHeight="true" outlineLevel="0" collapsed="false">
      <c r="C174" s="418"/>
      <c r="D174" s="418"/>
      <c r="E174" s="418"/>
      <c r="F174" s="418"/>
    </row>
    <row r="175" customFormat="false" ht="30" hidden="false" customHeight="true" outlineLevel="0" collapsed="false">
      <c r="C175" s="418"/>
      <c r="D175" s="418"/>
      <c r="E175" s="418"/>
      <c r="F175" s="418"/>
    </row>
    <row r="176" customFormat="false" ht="30" hidden="false" customHeight="true" outlineLevel="0" collapsed="false">
      <c r="C176" s="418"/>
      <c r="D176" s="418"/>
      <c r="E176" s="418"/>
      <c r="F176" s="418"/>
    </row>
    <row r="177" customFormat="false" ht="30" hidden="false" customHeight="true" outlineLevel="0" collapsed="false">
      <c r="C177" s="418"/>
      <c r="D177" s="418"/>
      <c r="E177" s="418"/>
      <c r="F177" s="418"/>
    </row>
    <row r="178" customFormat="false" ht="30" hidden="false" customHeight="true" outlineLevel="0" collapsed="false">
      <c r="C178" s="418"/>
      <c r="D178" s="418"/>
      <c r="E178" s="418"/>
      <c r="F178" s="418"/>
    </row>
    <row r="179" customFormat="false" ht="30" hidden="false" customHeight="true" outlineLevel="0" collapsed="false">
      <c r="C179" s="418"/>
      <c r="D179" s="418"/>
      <c r="E179" s="418"/>
      <c r="F179" s="418"/>
    </row>
    <row r="180" customFormat="false" ht="30" hidden="false" customHeight="true" outlineLevel="0" collapsed="false">
      <c r="C180" s="418"/>
      <c r="D180" s="418"/>
      <c r="E180" s="418"/>
      <c r="F180" s="418"/>
    </row>
    <row r="181" customFormat="false" ht="30" hidden="false" customHeight="true" outlineLevel="0" collapsed="false">
      <c r="C181" s="418"/>
      <c r="D181" s="418"/>
      <c r="E181" s="418"/>
      <c r="F181" s="418"/>
    </row>
    <row r="182" customFormat="false" ht="30" hidden="false" customHeight="true" outlineLevel="0" collapsed="false">
      <c r="C182" s="418"/>
      <c r="D182" s="418"/>
      <c r="E182" s="418"/>
      <c r="F182" s="418"/>
    </row>
    <row r="183" customFormat="false" ht="30" hidden="false" customHeight="true" outlineLevel="0" collapsed="false">
      <c r="C183" s="418"/>
      <c r="D183" s="418"/>
      <c r="E183" s="418"/>
      <c r="F183" s="418"/>
    </row>
    <row r="184" customFormat="false" ht="30" hidden="false" customHeight="true" outlineLevel="0" collapsed="false">
      <c r="C184" s="418"/>
      <c r="D184" s="418"/>
      <c r="E184" s="418"/>
      <c r="F184" s="418"/>
    </row>
    <row r="185" customFormat="false" ht="30" hidden="false" customHeight="true" outlineLevel="0" collapsed="false">
      <c r="C185" s="418"/>
      <c r="D185" s="418"/>
      <c r="E185" s="418"/>
      <c r="F185" s="418"/>
    </row>
    <row r="186" customFormat="false" ht="30" hidden="false" customHeight="true" outlineLevel="0" collapsed="false">
      <c r="C186" s="418"/>
      <c r="D186" s="418"/>
      <c r="E186" s="418"/>
      <c r="F186" s="418"/>
    </row>
    <row r="187" customFormat="false" ht="30" hidden="false" customHeight="true" outlineLevel="0" collapsed="false">
      <c r="C187" s="418"/>
      <c r="D187" s="418"/>
      <c r="E187" s="418"/>
      <c r="F187" s="418"/>
    </row>
    <row r="188" customFormat="false" ht="30" hidden="false" customHeight="true" outlineLevel="0" collapsed="false">
      <c r="C188" s="418"/>
      <c r="D188" s="418"/>
      <c r="E188" s="418"/>
      <c r="F188" s="418"/>
    </row>
    <row r="189" customFormat="false" ht="30" hidden="false" customHeight="true" outlineLevel="0" collapsed="false">
      <c r="C189" s="418"/>
      <c r="D189" s="418"/>
      <c r="E189" s="418"/>
      <c r="F189" s="418"/>
    </row>
    <row r="190" customFormat="false" ht="30" hidden="false" customHeight="true" outlineLevel="0" collapsed="false">
      <c r="C190" s="418"/>
      <c r="D190" s="418"/>
      <c r="E190" s="418"/>
      <c r="F190" s="418"/>
    </row>
    <row r="191" customFormat="false" ht="30" hidden="false" customHeight="true" outlineLevel="0" collapsed="false">
      <c r="C191" s="418"/>
      <c r="D191" s="418"/>
      <c r="E191" s="418"/>
      <c r="F191" s="418"/>
    </row>
    <row r="192" customFormat="false" ht="30" hidden="false" customHeight="true" outlineLevel="0" collapsed="false">
      <c r="C192" s="418"/>
      <c r="D192" s="418"/>
      <c r="E192" s="418"/>
      <c r="F192" s="418"/>
    </row>
    <row r="193" customFormat="false" ht="30" hidden="false" customHeight="true" outlineLevel="0" collapsed="false">
      <c r="C193" s="418"/>
      <c r="D193" s="418"/>
      <c r="E193" s="418"/>
      <c r="F193" s="418"/>
    </row>
    <row r="194" customFormat="false" ht="30" hidden="false" customHeight="true" outlineLevel="0" collapsed="false">
      <c r="C194" s="418"/>
      <c r="D194" s="418"/>
      <c r="E194" s="418"/>
      <c r="F194" s="418"/>
    </row>
    <row r="195" customFormat="false" ht="30" hidden="false" customHeight="true" outlineLevel="0" collapsed="false">
      <c r="C195" s="418"/>
      <c r="D195" s="418"/>
      <c r="E195" s="418"/>
      <c r="F195" s="418"/>
    </row>
    <row r="196" customFormat="false" ht="30" hidden="false" customHeight="true" outlineLevel="0" collapsed="false">
      <c r="C196" s="418"/>
      <c r="D196" s="418"/>
      <c r="E196" s="418"/>
      <c r="F196" s="418"/>
    </row>
    <row r="197" customFormat="false" ht="30" hidden="false" customHeight="true" outlineLevel="0" collapsed="false">
      <c r="C197" s="418"/>
      <c r="D197" s="418"/>
      <c r="E197" s="418"/>
      <c r="F197" s="418"/>
    </row>
  </sheetData>
  <mergeCells count="4">
    <mergeCell ref="B7:G7"/>
    <mergeCell ref="B10:B11"/>
    <mergeCell ref="C10:C11"/>
    <mergeCell ref="B19:F19"/>
  </mergeCells>
  <printOptions headings="false" gridLines="false" gridLinesSet="true" horizontalCentered="true" verticalCentered="false"/>
  <pageMargins left="0.5" right="0.5" top="0.5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69" width="8.28"/>
    <col collapsed="false" customWidth="true" hidden="false" outlineLevel="0" max="3" min="3" style="418" width="8.28"/>
    <col collapsed="false" customWidth="true" hidden="false" outlineLevel="0" max="4" min="4" style="418" width="40.13"/>
    <col collapsed="false" customWidth="true" hidden="false" outlineLevel="0" max="11" min="5" style="418" width="20.7"/>
    <col collapsed="false" customWidth="false" hidden="false" outlineLevel="0" max="257" min="12" style="418" width="9.14"/>
  </cols>
  <sheetData>
    <row r="1" s="42" customFormat="true" ht="15" hidden="false" customHeight="true" outlineLevel="0" collapsed="false">
      <c r="A1" s="15" t="s">
        <v>19</v>
      </c>
      <c r="B1" s="15"/>
    </row>
    <row r="2" s="42" customFormat="true" ht="15" hidden="false" customHeight="true" outlineLevel="0" collapsed="false">
      <c r="A2" s="15"/>
      <c r="B2" s="15"/>
    </row>
    <row r="3" s="42" customFormat="true" ht="15" hidden="false" customHeight="true" outlineLevel="0" collapsed="false">
      <c r="B3" s="43" t="str">
        <f aca="false">+CONCATENATE('Poc. strana'!$A$15," ",'Poc. strana'!$C$15)</f>
        <v>Назив енергетског субјекта: </v>
      </c>
    </row>
    <row r="4" s="42" customFormat="true" ht="1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</row>
    <row r="5" s="42" customFormat="true" ht="15" hidden="false" customHeight="true" outlineLevel="0" collapsed="false">
      <c r="A5" s="46"/>
      <c r="B5" s="43" t="str">
        <f aca="false">+CONCATENATE('Poc. strana'!$A$29," ",'Poc. strana'!$C$29)</f>
        <v>Датум обраде: </v>
      </c>
    </row>
    <row r="6" customFormat="false" ht="15" hidden="false" customHeight="true" outlineLevel="0" collapsed="false">
      <c r="B6" s="470"/>
    </row>
    <row r="7" customFormat="false" ht="27" hidden="false" customHeight="true" outlineLevel="0" collapsed="false">
      <c r="B7" s="471" t="s">
        <v>388</v>
      </c>
      <c r="C7" s="471"/>
      <c r="D7" s="471"/>
      <c r="E7" s="471"/>
      <c r="F7" s="472"/>
      <c r="G7" s="472"/>
    </row>
    <row r="8" customFormat="false" ht="15.75" hidden="false" customHeight="true" outlineLevel="0" collapsed="false">
      <c r="B8" s="472"/>
      <c r="C8" s="472"/>
      <c r="D8" s="472"/>
      <c r="E8" s="472"/>
      <c r="F8" s="472"/>
      <c r="G8" s="472"/>
    </row>
    <row r="9" customFormat="false" ht="15" hidden="false" customHeight="true" outlineLevel="0" collapsed="false">
      <c r="E9" s="473" t="s">
        <v>328</v>
      </c>
      <c r="F9" s="473"/>
      <c r="G9" s="473"/>
      <c r="I9" s="474"/>
    </row>
    <row r="10" customFormat="false" ht="15" hidden="false" customHeight="true" outlineLevel="0" collapsed="false">
      <c r="B10" s="475" t="s">
        <v>385</v>
      </c>
      <c r="C10" s="475"/>
      <c r="D10" s="475"/>
      <c r="E10" s="475"/>
      <c r="F10" s="476"/>
      <c r="G10" s="45"/>
      <c r="H10" s="428"/>
    </row>
    <row r="11" customFormat="false" ht="51" hidden="false" customHeight="true" outlineLevel="0" collapsed="false">
      <c r="B11" s="477" t="s">
        <v>21</v>
      </c>
      <c r="C11" s="478" t="s">
        <v>389</v>
      </c>
      <c r="D11" s="479" t="s">
        <v>77</v>
      </c>
      <c r="E11" s="480" t="s">
        <v>390</v>
      </c>
      <c r="F11" s="481"/>
      <c r="G11" s="481"/>
      <c r="H11" s="481"/>
      <c r="I11" s="482"/>
    </row>
    <row r="12" customFormat="false" ht="15" hidden="false" customHeight="true" outlineLevel="0" collapsed="false">
      <c r="B12" s="483" t="n">
        <v>1</v>
      </c>
      <c r="C12" s="484" t="n">
        <v>30</v>
      </c>
      <c r="D12" s="485" t="s">
        <v>391</v>
      </c>
      <c r="E12" s="486"/>
      <c r="F12" s="487"/>
      <c r="G12" s="487"/>
      <c r="H12" s="487"/>
      <c r="I12" s="487"/>
      <c r="L12" s="0"/>
    </row>
    <row r="13" customFormat="false" ht="15" hidden="false" customHeight="true" outlineLevel="0" collapsed="false">
      <c r="B13" s="488" t="n">
        <v>2</v>
      </c>
      <c r="C13" s="489" t="n">
        <v>31</v>
      </c>
      <c r="D13" s="436" t="s">
        <v>392</v>
      </c>
      <c r="E13" s="490"/>
      <c r="F13" s="487"/>
      <c r="G13" s="487"/>
      <c r="H13" s="487"/>
      <c r="I13" s="487"/>
      <c r="L13" s="0"/>
    </row>
    <row r="14" customFormat="false" ht="15" hidden="false" customHeight="true" outlineLevel="0" collapsed="false">
      <c r="B14" s="488" t="n">
        <v>3</v>
      </c>
      <c r="C14" s="489" t="n">
        <v>32</v>
      </c>
      <c r="D14" s="436" t="s">
        <v>393</v>
      </c>
      <c r="E14" s="490"/>
      <c r="F14" s="487"/>
      <c r="G14" s="487"/>
      <c r="H14" s="487"/>
      <c r="I14" s="487"/>
    </row>
    <row r="15" customFormat="false" ht="15" hidden="false" customHeight="true" outlineLevel="0" collapsed="false">
      <c r="B15" s="488" t="n">
        <v>4</v>
      </c>
      <c r="C15" s="489" t="n">
        <v>33</v>
      </c>
      <c r="D15" s="436" t="s">
        <v>394</v>
      </c>
      <c r="E15" s="490"/>
      <c r="F15" s="487"/>
      <c r="G15" s="487"/>
      <c r="H15" s="487"/>
      <c r="I15" s="487"/>
    </row>
    <row r="16" customFormat="false" ht="15" hidden="false" customHeight="true" outlineLevel="0" collapsed="false">
      <c r="B16" s="488" t="n">
        <v>5</v>
      </c>
      <c r="C16" s="489" t="n">
        <v>34</v>
      </c>
      <c r="D16" s="436" t="s">
        <v>395</v>
      </c>
      <c r="E16" s="490"/>
      <c r="F16" s="487"/>
      <c r="G16" s="487"/>
      <c r="H16" s="487"/>
      <c r="I16" s="487"/>
    </row>
    <row r="17" customFormat="false" ht="15" hidden="false" customHeight="true" outlineLevel="0" collapsed="false">
      <c r="B17" s="488" t="n">
        <v>6</v>
      </c>
      <c r="C17" s="491" t="n">
        <v>35</v>
      </c>
      <c r="D17" s="492" t="s">
        <v>396</v>
      </c>
      <c r="E17" s="490"/>
      <c r="F17" s="487"/>
      <c r="G17" s="487"/>
      <c r="H17" s="487"/>
      <c r="I17" s="487"/>
    </row>
    <row r="18" customFormat="false" ht="15" hidden="false" customHeight="true" outlineLevel="0" collapsed="false">
      <c r="B18" s="493" t="n">
        <v>7</v>
      </c>
      <c r="C18" s="494" t="s">
        <v>397</v>
      </c>
      <c r="D18" s="442" t="s">
        <v>398</v>
      </c>
      <c r="E18" s="495"/>
      <c r="F18" s="487"/>
      <c r="G18" s="487"/>
      <c r="H18" s="487"/>
      <c r="I18" s="487"/>
    </row>
    <row r="19" customFormat="false" ht="15" hidden="false" customHeight="true" outlineLevel="0" collapsed="false">
      <c r="B19" s="496" t="n">
        <v>8</v>
      </c>
      <c r="C19" s="497"/>
      <c r="D19" s="498" t="s">
        <v>399</v>
      </c>
      <c r="E19" s="499" t="n">
        <f aca="false">E12+E13+E14+E15+E16-E17-E18</f>
        <v>0</v>
      </c>
      <c r="F19" s="500"/>
      <c r="G19" s="500"/>
      <c r="H19" s="487"/>
      <c r="I19" s="487"/>
    </row>
    <row r="20" customFormat="false" ht="15" hidden="false" customHeight="true" outlineLevel="0" collapsed="false">
      <c r="H20" s="45"/>
    </row>
    <row r="21" customFormat="false" ht="15" hidden="false" customHeight="true" outlineLevel="0" collapsed="false">
      <c r="B21" s="501" t="s">
        <v>400</v>
      </c>
      <c r="C21" s="501"/>
      <c r="D21" s="501"/>
      <c r="E21" s="501"/>
      <c r="F21" s="501"/>
      <c r="G21" s="501"/>
      <c r="H21" s="501"/>
      <c r="I21" s="502"/>
      <c r="J21" s="502"/>
    </row>
    <row r="23" customFormat="false" ht="15" hidden="false" customHeight="true" outlineLevel="0" collapsed="false">
      <c r="B23" s="475" t="s">
        <v>386</v>
      </c>
      <c r="C23" s="475"/>
      <c r="D23" s="475"/>
      <c r="E23" s="475"/>
      <c r="F23" s="475"/>
      <c r="G23" s="475"/>
      <c r="H23" s="475"/>
    </row>
    <row r="24" customFormat="false" ht="15" hidden="false" customHeight="true" outlineLevel="0" collapsed="false">
      <c r="B24" s="477" t="s">
        <v>21</v>
      </c>
      <c r="C24" s="479" t="s">
        <v>389</v>
      </c>
      <c r="D24" s="479" t="s">
        <v>77</v>
      </c>
      <c r="E24" s="503" t="s">
        <v>5</v>
      </c>
      <c r="F24" s="503"/>
      <c r="G24" s="503"/>
      <c r="H24" s="503"/>
    </row>
    <row r="25" s="472" customFormat="true" ht="38.25" hidden="false" customHeight="true" outlineLevel="0" collapsed="false">
      <c r="B25" s="477"/>
      <c r="C25" s="479"/>
      <c r="D25" s="479"/>
      <c r="E25" s="479" t="s">
        <v>401</v>
      </c>
      <c r="F25" s="504" t="s">
        <v>402</v>
      </c>
      <c r="G25" s="505" t="str">
        <f aca="false">"Планирани износ расхода од камата у "&amp;'Poc. strana'!C19&amp;". години (у 000 дин.)"</f>
        <v>Планирани износ расхода од камата у 2023. години (у 000 дин.)</v>
      </c>
      <c r="H25" s="506" t="str">
        <f aca="false">"Планирани износ отплате обавеза у "&amp;'Poc. strana'!C19&amp;". години (у 000 дин.)"</f>
        <v>Планирани износ отплате обавеза у 2023. години (у 000 дин.)</v>
      </c>
    </row>
    <row r="26" customFormat="false" ht="15" hidden="false" customHeight="true" outlineLevel="0" collapsed="false">
      <c r="B26" s="483" t="n">
        <v>1</v>
      </c>
      <c r="C26" s="484" t="n">
        <v>41</v>
      </c>
      <c r="D26" s="485" t="s">
        <v>403</v>
      </c>
      <c r="E26" s="507" t="n">
        <f aca="false">SUM(E27:E29)</f>
        <v>0</v>
      </c>
      <c r="F26" s="508" t="n">
        <f aca="false">IF(E26=0,0,((E27*(1+F27)+E28*(1+F28)+E29*(1+F29))/E26-1))</f>
        <v>0</v>
      </c>
      <c r="G26" s="509" t="n">
        <f aca="false">SUM(G27:G29)</f>
        <v>0</v>
      </c>
      <c r="H26" s="510" t="n">
        <f aca="false">SUM(H27:H29)</f>
        <v>0</v>
      </c>
    </row>
    <row r="27" customFormat="false" ht="15" hidden="false" customHeight="true" outlineLevel="0" collapsed="false">
      <c r="B27" s="488" t="s">
        <v>122</v>
      </c>
      <c r="C27" s="489" t="n">
        <v>414</v>
      </c>
      <c r="D27" s="436" t="s">
        <v>404</v>
      </c>
      <c r="E27" s="511"/>
      <c r="F27" s="512"/>
      <c r="G27" s="513"/>
      <c r="H27" s="490"/>
    </row>
    <row r="28" customFormat="false" ht="15" hidden="false" customHeight="true" outlineLevel="0" collapsed="false">
      <c r="B28" s="488" t="s">
        <v>154</v>
      </c>
      <c r="C28" s="489" t="n">
        <v>415</v>
      </c>
      <c r="D28" s="436" t="s">
        <v>405</v>
      </c>
      <c r="E28" s="511"/>
      <c r="F28" s="512"/>
      <c r="G28" s="513"/>
      <c r="H28" s="490"/>
    </row>
    <row r="29" customFormat="false" ht="25.5" hidden="false" customHeight="true" outlineLevel="0" collapsed="false">
      <c r="B29" s="488" t="s">
        <v>156</v>
      </c>
      <c r="C29" s="514" t="s">
        <v>406</v>
      </c>
      <c r="D29" s="436" t="s">
        <v>407</v>
      </c>
      <c r="E29" s="511"/>
      <c r="F29" s="512"/>
      <c r="G29" s="513"/>
      <c r="H29" s="490"/>
    </row>
    <row r="30" customFormat="false" ht="25.5" hidden="false" customHeight="true" outlineLevel="0" collapsed="false">
      <c r="B30" s="488" t="s">
        <v>184</v>
      </c>
      <c r="C30" s="514" t="s">
        <v>408</v>
      </c>
      <c r="D30" s="436" t="s">
        <v>409</v>
      </c>
      <c r="E30" s="515" t="n">
        <f aca="false">SUM(E31:E34)</f>
        <v>0</v>
      </c>
      <c r="F30" s="516" t="n">
        <f aca="false">IF(E30=0,0,((E31*(1+F31)+E32*(1+F32)+E33*(1+F33)+E34*(1+F34))/E30-1))</f>
        <v>0</v>
      </c>
      <c r="G30" s="517" t="n">
        <f aca="false">SUM(G31:G34)</f>
        <v>0</v>
      </c>
      <c r="H30" s="518" t="n">
        <f aca="false">SUM(H31:H34)</f>
        <v>0</v>
      </c>
    </row>
    <row r="31" customFormat="false" ht="15" hidden="false" customHeight="true" outlineLevel="0" collapsed="false">
      <c r="B31" s="488" t="s">
        <v>186</v>
      </c>
      <c r="C31" s="489" t="n">
        <v>422</v>
      </c>
      <c r="D31" s="436" t="s">
        <v>410</v>
      </c>
      <c r="E31" s="511"/>
      <c r="F31" s="512"/>
      <c r="G31" s="513"/>
      <c r="H31" s="490"/>
    </row>
    <row r="32" customFormat="false" ht="15" hidden="false" customHeight="true" outlineLevel="0" collapsed="false">
      <c r="B32" s="488" t="s">
        <v>188</v>
      </c>
      <c r="C32" s="489" t="n">
        <v>423</v>
      </c>
      <c r="D32" s="436" t="s">
        <v>411</v>
      </c>
      <c r="E32" s="511"/>
      <c r="F32" s="512"/>
      <c r="G32" s="513"/>
      <c r="H32" s="490"/>
    </row>
    <row r="33" customFormat="false" ht="25.5" hidden="false" customHeight="true" outlineLevel="0" collapsed="false">
      <c r="B33" s="488" t="s">
        <v>190</v>
      </c>
      <c r="C33" s="489" t="s">
        <v>412</v>
      </c>
      <c r="D33" s="519" t="s">
        <v>413</v>
      </c>
      <c r="E33" s="511"/>
      <c r="F33" s="512"/>
      <c r="G33" s="513"/>
      <c r="H33" s="490"/>
    </row>
    <row r="34" customFormat="false" ht="25.5" hidden="false" customHeight="true" outlineLevel="0" collapsed="false">
      <c r="B34" s="493" t="s">
        <v>192</v>
      </c>
      <c r="C34" s="520" t="s">
        <v>414</v>
      </c>
      <c r="D34" s="492" t="s">
        <v>415</v>
      </c>
      <c r="E34" s="521"/>
      <c r="F34" s="522"/>
      <c r="G34" s="523"/>
      <c r="H34" s="495"/>
    </row>
    <row r="35" customFormat="false" ht="15" hidden="false" customHeight="true" outlineLevel="0" collapsed="false">
      <c r="B35" s="496" t="s">
        <v>222</v>
      </c>
      <c r="C35" s="497"/>
      <c r="D35" s="498" t="s">
        <v>416</v>
      </c>
      <c r="E35" s="524" t="n">
        <f aca="false">E26+E30</f>
        <v>0</v>
      </c>
      <c r="F35" s="525" t="n">
        <f aca="false">IF(E35=0,0,((E27*(1+F27)+E28*(1+F28)+E29*(1+F29)+E31*(1+F31)+E32*(1+F32)+E33*(1+F33)+E34*(1+F34))/E35-1))</f>
        <v>0</v>
      </c>
      <c r="G35" s="526" t="n">
        <f aca="false">G26+G30</f>
        <v>0</v>
      </c>
      <c r="H35" s="499" t="n">
        <f aca="false">H26+H30</f>
        <v>0</v>
      </c>
    </row>
    <row r="36" customFormat="false" ht="15" hidden="false" customHeight="true" outlineLevel="0" collapsed="false">
      <c r="F36" s="527"/>
    </row>
  </sheetData>
  <mergeCells count="8">
    <mergeCell ref="B7:E7"/>
    <mergeCell ref="B10:E10"/>
    <mergeCell ref="B21:H21"/>
    <mergeCell ref="B23:H23"/>
    <mergeCell ref="B24:B25"/>
    <mergeCell ref="C24:C25"/>
    <mergeCell ref="D24:D25"/>
    <mergeCell ref="E24:H24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1.95" zeroHeight="false" outlineLevelRow="0" outlineLevelCol="0"/>
  <cols>
    <col collapsed="false" customWidth="true" hidden="false" outlineLevel="0" max="1" min="1" style="528" width="3.42"/>
    <col collapsed="false" customWidth="true" hidden="false" outlineLevel="0" max="2" min="2" style="529" width="8.99"/>
    <col collapsed="false" customWidth="true" hidden="false" outlineLevel="0" max="3" min="3" style="528" width="7.85"/>
    <col collapsed="false" customWidth="true" hidden="false" outlineLevel="0" max="4" min="4" style="528" width="61.56"/>
    <col collapsed="false" customWidth="true" hidden="false" outlineLevel="0" max="21" min="5" style="528" width="20.7"/>
    <col collapsed="false" customWidth="false" hidden="false" outlineLevel="0" max="22" min="22" style="528" width="9.14"/>
    <col collapsed="false" customWidth="true" hidden="false" outlineLevel="0" max="23" min="23" style="528" width="19.85"/>
    <col collapsed="false" customWidth="true" hidden="false" outlineLevel="0" max="24" min="24" style="528" width="12.56"/>
    <col collapsed="false" customWidth="true" hidden="false" outlineLevel="0" max="25" min="25" style="528" width="12.99"/>
    <col collapsed="false" customWidth="false" hidden="false" outlineLevel="0" max="29" min="26" style="528" width="9.14"/>
    <col collapsed="false" customWidth="true" hidden="false" outlineLevel="0" max="30" min="30" style="528" width="12.85"/>
    <col collapsed="false" customWidth="true" hidden="false" outlineLevel="0" max="31" min="31" style="528" width="10.85"/>
    <col collapsed="false" customWidth="false" hidden="false" outlineLevel="0" max="35" min="32" style="528" width="9.14"/>
    <col collapsed="false" customWidth="true" hidden="false" outlineLevel="0" max="36" min="36" style="528" width="11.56"/>
    <col collapsed="false" customWidth="false" hidden="false" outlineLevel="0" max="40" min="37" style="528" width="9.14"/>
    <col collapsed="false" customWidth="true" hidden="false" outlineLevel="0" max="41" min="41" style="528" width="12.7"/>
    <col collapsed="false" customWidth="false" hidden="false" outlineLevel="0" max="257" min="42" style="528" width="9.14"/>
  </cols>
  <sheetData>
    <row r="1" s="15" customFormat="true" ht="21.95" hidden="false" customHeight="true" outlineLevel="0" collapsed="false">
      <c r="A1" s="15" t="s">
        <v>19</v>
      </c>
    </row>
    <row r="2" s="42" customFormat="true" ht="21.95" hidden="false" customHeight="true" outlineLevel="0" collapsed="false">
      <c r="A2" s="15"/>
      <c r="B2" s="15"/>
      <c r="C2" s="44"/>
    </row>
    <row r="3" s="42" customFormat="true" ht="21.95" hidden="false" customHeight="true" outlineLevel="0" collapsed="false">
      <c r="B3" s="43" t="str">
        <f aca="false">+CONCATENATE('Poc. strana'!$A$15," ",'Poc. strana'!$C$15)</f>
        <v>Назив енергетског субјекта: </v>
      </c>
      <c r="C3" s="44"/>
    </row>
    <row r="4" s="42" customFormat="true" ht="21.95" hidden="false" customHeight="true" outlineLevel="0" collapsed="false">
      <c r="A4" s="46"/>
      <c r="B4" s="43" t="str">
        <f aca="false">+CONCATENATE('Poc. strana'!$A$12," ",'Poc. strana'!$B$12)</f>
        <v>Енергетска делатност: Дистрибуција електричне енергије и управљање дистрибутивним системом</v>
      </c>
      <c r="C4" s="44"/>
    </row>
    <row r="5" s="42" customFormat="true" ht="21.95" hidden="false" customHeight="true" outlineLevel="0" collapsed="false">
      <c r="A5" s="46"/>
      <c r="B5" s="43" t="str">
        <f aca="false">+CONCATENATE('Poc. strana'!$A$29," ",'Poc. strana'!$C$29)</f>
        <v>Датум обраде: </v>
      </c>
      <c r="C5" s="44"/>
    </row>
    <row r="6" s="418" customFormat="true" ht="21.95" hidden="false" customHeight="true" outlineLevel="0" collapsed="false">
      <c r="A6" s="530"/>
      <c r="B6" s="469"/>
      <c r="C6" s="44"/>
      <c r="D6" s="42"/>
      <c r="E6" s="42"/>
    </row>
    <row r="7" customFormat="false" ht="21.95" hidden="false" customHeight="true" outlineLevel="0" collapsed="false">
      <c r="B7" s="224" t="s">
        <v>417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</row>
    <row r="8" customFormat="false" ht="21.95" hidden="false" customHeight="true" outlineLevel="0" collapsed="false">
      <c r="B8" s="531"/>
      <c r="C8" s="531"/>
      <c r="D8" s="531"/>
      <c r="E8" s="531"/>
      <c r="F8" s="531"/>
      <c r="G8" s="532"/>
      <c r="H8" s="532"/>
      <c r="I8" s="532"/>
      <c r="J8" s="532"/>
      <c r="K8" s="532"/>
      <c r="L8" s="532"/>
      <c r="M8" s="532"/>
      <c r="N8" s="532"/>
      <c r="O8" s="532"/>
      <c r="P8" s="532"/>
      <c r="Q8" s="532"/>
      <c r="R8" s="532"/>
    </row>
    <row r="9" customFormat="false" ht="21.95" hidden="false" customHeight="true" outlineLevel="0" collapsed="false">
      <c r="C9" s="529"/>
      <c r="D9" s="529"/>
      <c r="E9" s="529"/>
      <c r="F9" s="529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</row>
    <row r="10" customFormat="false" ht="21.95" hidden="false" customHeight="true" outlineLevel="0" collapsed="false">
      <c r="B10" s="534" t="s">
        <v>418</v>
      </c>
      <c r="C10" s="534"/>
      <c r="D10" s="534"/>
      <c r="E10" s="534"/>
      <c r="F10" s="534"/>
      <c r="G10" s="534"/>
      <c r="H10" s="534"/>
      <c r="I10" s="534"/>
      <c r="J10" s="53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535" t="s">
        <v>328</v>
      </c>
    </row>
    <row r="11" customFormat="false" ht="205.5" hidden="false" customHeight="true" outlineLevel="0" collapsed="false">
      <c r="B11" s="536" t="s">
        <v>21</v>
      </c>
      <c r="C11" s="537" t="s">
        <v>334</v>
      </c>
      <c r="D11" s="537" t="s">
        <v>419</v>
      </c>
      <c r="E11" s="538" t="s">
        <v>420</v>
      </c>
      <c r="F11" s="538" t="s">
        <v>421</v>
      </c>
      <c r="G11" s="539" t="s">
        <v>422</v>
      </c>
      <c r="H11" s="538" t="s">
        <v>423</v>
      </c>
      <c r="I11" s="538" t="s">
        <v>424</v>
      </c>
      <c r="J11" s="538" t="s">
        <v>425</v>
      </c>
      <c r="K11" s="538" t="s">
        <v>426</v>
      </c>
      <c r="L11" s="538" t="s">
        <v>427</v>
      </c>
      <c r="M11" s="538" t="s">
        <v>428</v>
      </c>
      <c r="N11" s="538" t="s">
        <v>429</v>
      </c>
      <c r="O11" s="538" t="s">
        <v>430</v>
      </c>
      <c r="P11" s="538" t="s">
        <v>431</v>
      </c>
      <c r="Q11" s="538" t="s">
        <v>432</v>
      </c>
      <c r="R11" s="538" t="s">
        <v>433</v>
      </c>
      <c r="S11" s="538" t="s">
        <v>434</v>
      </c>
      <c r="T11" s="538" t="s">
        <v>435</v>
      </c>
      <c r="U11" s="540" t="s">
        <v>436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</row>
    <row r="12" customFormat="false" ht="19.5" hidden="false" customHeight="true" outlineLevel="0" collapsed="false">
      <c r="B12" s="536"/>
      <c r="C12" s="537"/>
      <c r="D12" s="537"/>
      <c r="E12" s="539"/>
      <c r="F12" s="539"/>
      <c r="G12" s="539" t="s">
        <v>437</v>
      </c>
      <c r="H12" s="538" t="s">
        <v>438</v>
      </c>
      <c r="I12" s="538" t="s">
        <v>439</v>
      </c>
      <c r="J12" s="538" t="s">
        <v>440</v>
      </c>
      <c r="K12" s="541" t="s">
        <v>441</v>
      </c>
      <c r="L12" s="541" t="s">
        <v>442</v>
      </c>
      <c r="M12" s="538"/>
      <c r="N12" s="541" t="s">
        <v>441</v>
      </c>
      <c r="O12" s="542" t="s">
        <v>443</v>
      </c>
      <c r="P12" s="538" t="s">
        <v>444</v>
      </c>
      <c r="Q12" s="538" t="s">
        <v>445</v>
      </c>
      <c r="R12" s="538" t="s">
        <v>446</v>
      </c>
      <c r="S12" s="538" t="s">
        <v>447</v>
      </c>
      <c r="T12" s="538" t="s">
        <v>448</v>
      </c>
      <c r="U12" s="540" t="s">
        <v>96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</row>
    <row r="13" s="1" customFormat="true" ht="21.95" hidden="false" customHeight="true" outlineLevel="0" collapsed="false">
      <c r="B13" s="543"/>
      <c r="C13" s="544"/>
      <c r="D13" s="545" t="s">
        <v>449</v>
      </c>
      <c r="E13" s="546" t="s">
        <v>450</v>
      </c>
      <c r="F13" s="544" t="s">
        <v>451</v>
      </c>
      <c r="G13" s="544" t="s">
        <v>452</v>
      </c>
      <c r="H13" s="544" t="s">
        <v>453</v>
      </c>
      <c r="I13" s="544" t="s">
        <v>454</v>
      </c>
      <c r="J13" s="544" t="s">
        <v>455</v>
      </c>
      <c r="K13" s="547" t="s">
        <v>456</v>
      </c>
      <c r="L13" s="544" t="s">
        <v>457</v>
      </c>
      <c r="M13" s="547" t="s">
        <v>458</v>
      </c>
      <c r="N13" s="544" t="s">
        <v>459</v>
      </c>
      <c r="O13" s="547" t="s">
        <v>460</v>
      </c>
      <c r="P13" s="544" t="s">
        <v>461</v>
      </c>
      <c r="Q13" s="547" t="s">
        <v>462</v>
      </c>
      <c r="R13" s="544" t="s">
        <v>463</v>
      </c>
      <c r="S13" s="544" t="s">
        <v>464</v>
      </c>
      <c r="T13" s="547" t="s">
        <v>465</v>
      </c>
      <c r="U13" s="548" t="s">
        <v>466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customFormat="false" ht="21.95" hidden="false" customHeight="true" outlineLevel="0" collapsed="false">
      <c r="B14" s="549" t="s">
        <v>467</v>
      </c>
      <c r="C14" s="549"/>
      <c r="D14" s="549"/>
      <c r="E14" s="550"/>
      <c r="F14" s="550"/>
      <c r="G14" s="551"/>
      <c r="H14" s="552"/>
      <c r="I14" s="552"/>
      <c r="J14" s="552"/>
      <c r="K14" s="553"/>
      <c r="L14" s="554"/>
      <c r="M14" s="552"/>
      <c r="N14" s="552"/>
      <c r="O14" s="552"/>
      <c r="P14" s="552"/>
      <c r="Q14" s="552"/>
      <c r="R14" s="552"/>
      <c r="S14" s="552"/>
      <c r="T14" s="552"/>
      <c r="U14" s="55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</row>
    <row r="15" customFormat="false" ht="21.95" hidden="false" customHeight="true" outlineLevel="0" collapsed="false">
      <c r="B15" s="556" t="s">
        <v>120</v>
      </c>
      <c r="C15" s="557" t="s">
        <v>468</v>
      </c>
      <c r="D15" s="558" t="s">
        <v>324</v>
      </c>
      <c r="E15" s="559" t="n">
        <f aca="false">+SUM(INDEX(E:E,ROW()+1):INDEX(E:E,ROW(E19)-1))</f>
        <v>0</v>
      </c>
      <c r="F15" s="560" t="n">
        <f aca="false">+SUM(INDEX(F:F,ROW()+1):INDEX(F:F,ROW(F19)-1))</f>
        <v>0</v>
      </c>
      <c r="G15" s="560" t="n">
        <f aca="false">+SUM(INDEX(G:G,ROW()+1):INDEX(G:G,ROW(G19)-1))</f>
        <v>0</v>
      </c>
      <c r="H15" s="560" t="n">
        <f aca="false">+SUM(INDEX(H:H,ROW()+1):INDEX(H:H,ROW(H19)-1))</f>
        <v>0</v>
      </c>
      <c r="I15" s="560"/>
      <c r="J15" s="560" t="n">
        <f aca="false">+SUM(INDEX(J:J,ROW()+1):INDEX(J:J,ROW(J19)-1))</f>
        <v>0</v>
      </c>
      <c r="K15" s="561"/>
      <c r="L15" s="562"/>
      <c r="M15" s="560"/>
      <c r="N15" s="560"/>
      <c r="O15" s="560"/>
      <c r="P15" s="560" t="n">
        <f aca="false">+SUM(INDEX(P:P,ROW()+1):INDEX(P:P,ROW(P19)-1))</f>
        <v>0</v>
      </c>
      <c r="Q15" s="560" t="n">
        <f aca="false">+SUM(INDEX(Q:Q,ROW()+1):INDEX(Q:Q,ROW(Q19)-1))</f>
        <v>0</v>
      </c>
      <c r="R15" s="560" t="n">
        <f aca="false">+SUM(INDEX(R:R,ROW()+1):INDEX(R:R,ROW(R19)-1))</f>
        <v>0</v>
      </c>
      <c r="S15" s="560" t="n">
        <f aca="false">+SUM(INDEX(S:S,ROW()+1):INDEX(S:S,ROW(S19)-1))</f>
        <v>0</v>
      </c>
      <c r="T15" s="560" t="n">
        <f aca="false">+SUM(INDEX(T:T,ROW()+1):INDEX(T:T,ROW(T19)-1))</f>
        <v>0</v>
      </c>
      <c r="U15" s="563" t="n">
        <f aca="false">+SUM(INDEX(U:U,ROW()+1):INDEX(U:U,ROW(U19)-1))</f>
        <v>0</v>
      </c>
      <c r="W15" s="564"/>
      <c r="X15" s="564"/>
      <c r="Y15" s="564"/>
      <c r="Z15" s="15"/>
      <c r="AA15" s="15"/>
      <c r="AB15" s="15"/>
      <c r="AC15" s="15"/>
      <c r="AD15" s="565"/>
      <c r="AE15" s="15"/>
      <c r="AF15" s="15"/>
      <c r="AG15" s="15"/>
      <c r="AH15" s="15"/>
      <c r="AI15" s="15"/>
      <c r="AJ15" s="566"/>
      <c r="AK15" s="566"/>
      <c r="AL15" s="15"/>
      <c r="AM15" s="15"/>
      <c r="AN15" s="15"/>
      <c r="AO15" s="567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</row>
    <row r="16" s="568" customFormat="true" ht="21.95" hidden="false" customHeight="true" outlineLevel="0" collapsed="false">
      <c r="B16" s="569" t="s">
        <v>122</v>
      </c>
      <c r="C16" s="570"/>
      <c r="D16" s="571" t="s">
        <v>469</v>
      </c>
      <c r="E16" s="203"/>
      <c r="F16" s="114"/>
      <c r="G16" s="572" t="n">
        <f aca="false">E16-F16</f>
        <v>0</v>
      </c>
      <c r="H16" s="511"/>
      <c r="I16" s="572"/>
      <c r="J16" s="572" t="n">
        <f aca="false">G16-H16</f>
        <v>0</v>
      </c>
      <c r="K16" s="573"/>
      <c r="L16" s="573"/>
      <c r="M16" s="572"/>
      <c r="N16" s="572"/>
      <c r="O16" s="572"/>
      <c r="P16" s="511"/>
      <c r="Q16" s="511"/>
      <c r="R16" s="511"/>
      <c r="S16" s="511"/>
      <c r="T16" s="572" t="n">
        <f aca="false">J16+P16-Q16-R16-S16</f>
        <v>0</v>
      </c>
      <c r="U16" s="574" t="n">
        <f aca="false">(J16+T16)*50%</f>
        <v>0</v>
      </c>
      <c r="W16" s="575"/>
      <c r="X16" s="575"/>
      <c r="Y16" s="575"/>
      <c r="Z16" s="575"/>
      <c r="AA16" s="575"/>
      <c r="AB16" s="15"/>
      <c r="AC16" s="564"/>
      <c r="AD16" s="564"/>
      <c r="AE16" s="575"/>
      <c r="AF16" s="575"/>
      <c r="AG16" s="576"/>
      <c r="AH16" s="575"/>
      <c r="AI16" s="575"/>
      <c r="AJ16" s="576"/>
      <c r="AK16" s="575"/>
      <c r="AL16" s="575"/>
      <c r="AM16" s="575"/>
      <c r="AN16" s="575"/>
      <c r="AO16" s="576"/>
      <c r="AP16" s="575"/>
      <c r="AQ16" s="575"/>
      <c r="AR16" s="575"/>
      <c r="AS16" s="575"/>
      <c r="AT16" s="575"/>
      <c r="AU16" s="575"/>
      <c r="AV16" s="575"/>
      <c r="AW16" s="575"/>
      <c r="AX16" s="575"/>
      <c r="AY16" s="575"/>
      <c r="AZ16" s="575"/>
      <c r="BA16" s="575"/>
      <c r="BB16" s="575"/>
      <c r="BC16" s="575"/>
      <c r="BD16" s="575"/>
      <c r="BE16" s="575"/>
      <c r="BF16" s="575"/>
      <c r="BG16" s="575"/>
      <c r="BH16" s="575"/>
      <c r="BI16" s="575"/>
      <c r="BJ16" s="575"/>
      <c r="BK16" s="575"/>
      <c r="BL16" s="575"/>
      <c r="BM16" s="575"/>
      <c r="BN16" s="575"/>
      <c r="BO16" s="575"/>
      <c r="BP16" s="575"/>
      <c r="BQ16" s="575"/>
      <c r="BR16" s="575"/>
      <c r="BS16" s="575"/>
      <c r="BT16" s="575"/>
      <c r="BU16" s="575"/>
      <c r="BV16" s="575"/>
      <c r="BW16" s="575"/>
      <c r="BX16" s="575"/>
      <c r="BY16" s="575"/>
      <c r="BZ16" s="575"/>
    </row>
    <row r="17" s="568" customFormat="true" ht="21.95" hidden="false" customHeight="true" outlineLevel="0" collapsed="false">
      <c r="B17" s="569" t="s">
        <v>154</v>
      </c>
      <c r="C17" s="570"/>
      <c r="D17" s="571" t="s">
        <v>470</v>
      </c>
      <c r="E17" s="203"/>
      <c r="F17" s="114"/>
      <c r="G17" s="572" t="n">
        <f aca="false">E17-F17</f>
        <v>0</v>
      </c>
      <c r="H17" s="511"/>
      <c r="I17" s="572"/>
      <c r="J17" s="572" t="n">
        <f aca="false">G17-H17</f>
        <v>0</v>
      </c>
      <c r="K17" s="573"/>
      <c r="L17" s="573"/>
      <c r="M17" s="572"/>
      <c r="N17" s="572"/>
      <c r="O17" s="572"/>
      <c r="P17" s="511"/>
      <c r="Q17" s="511"/>
      <c r="R17" s="511"/>
      <c r="S17" s="511"/>
      <c r="T17" s="572" t="n">
        <f aca="false">J17+P17-Q17-R17-S17</f>
        <v>0</v>
      </c>
      <c r="U17" s="574" t="n">
        <f aca="false">(J17+T17)*50%</f>
        <v>0</v>
      </c>
      <c r="W17" s="575"/>
      <c r="X17" s="575"/>
      <c r="Y17" s="575"/>
      <c r="Z17" s="575"/>
      <c r="AA17" s="575"/>
      <c r="AB17" s="575"/>
      <c r="AC17" s="575"/>
      <c r="AD17" s="575"/>
      <c r="AE17" s="575"/>
      <c r="AF17" s="575"/>
      <c r="AG17" s="575"/>
      <c r="AH17" s="575"/>
      <c r="AI17" s="575"/>
      <c r="AJ17" s="564"/>
      <c r="AK17" s="575"/>
      <c r="AL17" s="575"/>
      <c r="AM17" s="575"/>
      <c r="AN17" s="575"/>
      <c r="AO17" s="575"/>
      <c r="AP17" s="575"/>
      <c r="AQ17" s="575"/>
      <c r="AR17" s="575"/>
      <c r="AS17" s="575"/>
      <c r="AT17" s="575"/>
      <c r="AU17" s="575"/>
      <c r="AV17" s="575"/>
      <c r="AW17" s="575"/>
      <c r="AX17" s="575"/>
      <c r="AY17" s="575"/>
      <c r="AZ17" s="575"/>
      <c r="BA17" s="575"/>
      <c r="BB17" s="575"/>
      <c r="BC17" s="575"/>
      <c r="BD17" s="575"/>
      <c r="BE17" s="575"/>
      <c r="BF17" s="575"/>
      <c r="BG17" s="575"/>
      <c r="BH17" s="575"/>
      <c r="BI17" s="575"/>
      <c r="BJ17" s="575"/>
      <c r="BK17" s="575"/>
      <c r="BL17" s="575"/>
      <c r="BM17" s="575"/>
      <c r="BN17" s="575"/>
      <c r="BO17" s="575"/>
      <c r="BP17" s="575"/>
      <c r="BQ17" s="575"/>
      <c r="BR17" s="575"/>
      <c r="BS17" s="575"/>
      <c r="BT17" s="575"/>
      <c r="BU17" s="575"/>
      <c r="BV17" s="575"/>
      <c r="BW17" s="575"/>
      <c r="BX17" s="575"/>
      <c r="BY17" s="575"/>
      <c r="BZ17" s="575"/>
    </row>
    <row r="18" s="568" customFormat="true" ht="21.95" hidden="false" customHeight="true" outlineLevel="0" collapsed="false">
      <c r="B18" s="569" t="s">
        <v>156</v>
      </c>
      <c r="C18" s="570"/>
      <c r="D18" s="571" t="s">
        <v>471</v>
      </c>
      <c r="E18" s="203"/>
      <c r="F18" s="114"/>
      <c r="G18" s="572" t="n">
        <f aca="false">E18-F18</f>
        <v>0</v>
      </c>
      <c r="H18" s="511"/>
      <c r="I18" s="572"/>
      <c r="J18" s="572" t="n">
        <f aca="false">G18-H18</f>
        <v>0</v>
      </c>
      <c r="K18" s="573"/>
      <c r="L18" s="573"/>
      <c r="M18" s="572"/>
      <c r="N18" s="572"/>
      <c r="O18" s="572"/>
      <c r="P18" s="511"/>
      <c r="Q18" s="511"/>
      <c r="R18" s="511"/>
      <c r="S18" s="511"/>
      <c r="T18" s="572" t="n">
        <f aca="false">J18+P18-Q18-R18-S18</f>
        <v>0</v>
      </c>
      <c r="U18" s="574" t="n">
        <f aca="false">(J18+T18)*50%</f>
        <v>0</v>
      </c>
      <c r="W18" s="575"/>
      <c r="X18" s="575"/>
      <c r="Y18" s="575"/>
      <c r="Z18" s="575"/>
      <c r="AA18" s="575"/>
      <c r="AB18" s="575"/>
      <c r="AC18" s="575"/>
      <c r="AD18" s="575"/>
      <c r="AE18" s="575"/>
      <c r="AF18" s="575"/>
      <c r="AG18" s="575"/>
      <c r="AH18" s="575"/>
      <c r="AI18" s="575"/>
      <c r="AJ18" s="575"/>
      <c r="AK18" s="575"/>
      <c r="AL18" s="575"/>
      <c r="AM18" s="575"/>
      <c r="AN18" s="575"/>
      <c r="AO18" s="575"/>
      <c r="AP18" s="575"/>
      <c r="AQ18" s="575"/>
      <c r="AR18" s="575"/>
      <c r="AS18" s="575"/>
      <c r="AT18" s="575"/>
      <c r="AU18" s="575"/>
      <c r="AV18" s="575"/>
      <c r="AW18" s="575"/>
      <c r="AX18" s="575"/>
      <c r="AY18" s="575"/>
      <c r="AZ18" s="575"/>
      <c r="BA18" s="575"/>
      <c r="BB18" s="575"/>
      <c r="BC18" s="575"/>
      <c r="BD18" s="575"/>
      <c r="BE18" s="575"/>
      <c r="BF18" s="575"/>
      <c r="BG18" s="575"/>
      <c r="BH18" s="575"/>
      <c r="BI18" s="575"/>
      <c r="BJ18" s="575"/>
      <c r="BK18" s="575"/>
      <c r="BL18" s="575"/>
      <c r="BM18" s="575"/>
      <c r="BN18" s="575"/>
      <c r="BO18" s="575"/>
      <c r="BP18" s="575"/>
      <c r="BQ18" s="575"/>
      <c r="BR18" s="575"/>
      <c r="BS18" s="575"/>
      <c r="BT18" s="575"/>
      <c r="BU18" s="575"/>
      <c r="BV18" s="575"/>
      <c r="BW18" s="575"/>
      <c r="BX18" s="575"/>
      <c r="BY18" s="575"/>
      <c r="BZ18" s="575"/>
    </row>
    <row r="19" customFormat="false" ht="21.95" hidden="false" customHeight="true" outlineLevel="0" collapsed="false">
      <c r="B19" s="577" t="s">
        <v>184</v>
      </c>
      <c r="C19" s="578" t="s">
        <v>472</v>
      </c>
      <c r="D19" s="169" t="s">
        <v>315</v>
      </c>
      <c r="E19" s="560" t="n">
        <f aca="false">+E20+E24+E35</f>
        <v>0</v>
      </c>
      <c r="F19" s="560" t="n">
        <f aca="false">+F20+F24+F35</f>
        <v>0</v>
      </c>
      <c r="G19" s="579" t="n">
        <f aca="false">+G20+G24+G35</f>
        <v>0</v>
      </c>
      <c r="H19" s="579" t="n">
        <f aca="false">+H20+H24+H35</f>
        <v>0</v>
      </c>
      <c r="I19" s="560" t="n">
        <f aca="false">+I20+I24+I35</f>
        <v>0</v>
      </c>
      <c r="J19" s="579" t="n">
        <f aca="false">+J20+J24+J35</f>
        <v>0</v>
      </c>
      <c r="K19" s="579" t="n">
        <f aca="false">+K20+K24+K35</f>
        <v>0</v>
      </c>
      <c r="L19" s="579" t="n">
        <f aca="false">+L20+L24+L35</f>
        <v>0</v>
      </c>
      <c r="M19" s="560" t="n">
        <f aca="false">+M20+M24+M35</f>
        <v>0</v>
      </c>
      <c r="N19" s="579" t="n">
        <f aca="false">+N20+N24+N35</f>
        <v>0</v>
      </c>
      <c r="O19" s="579" t="n">
        <f aca="false">+O20+O24+O35</f>
        <v>0</v>
      </c>
      <c r="P19" s="579" t="n">
        <f aca="false">+P20+P24+P35</f>
        <v>0</v>
      </c>
      <c r="Q19" s="579" t="n">
        <f aca="false">+Q20+Q24+Q35</f>
        <v>0</v>
      </c>
      <c r="R19" s="579" t="n">
        <f aca="false">+R20+R24+R35</f>
        <v>0</v>
      </c>
      <c r="S19" s="579" t="n">
        <f aca="false">+S20+S24+S35</f>
        <v>0</v>
      </c>
      <c r="T19" s="579" t="n">
        <f aca="false">+T20+T24+T35</f>
        <v>0</v>
      </c>
      <c r="U19" s="580" t="n">
        <f aca="false">+U20+U24+U35</f>
        <v>0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</row>
    <row r="20" customFormat="false" ht="21.95" hidden="false" customHeight="true" outlineLevel="0" collapsed="false">
      <c r="B20" s="581" t="s">
        <v>473</v>
      </c>
      <c r="C20" s="582"/>
      <c r="D20" s="169" t="s">
        <v>474</v>
      </c>
      <c r="E20" s="560" t="n">
        <f aca="false">+SUM(INDEX(E:E,ROW()+1):INDEX(E:E,ROW(E24)-1))</f>
        <v>0</v>
      </c>
      <c r="F20" s="560" t="n">
        <f aca="false">+SUM(INDEX(F:F,ROW()+1):INDEX(F:F,ROW(F24)-1))</f>
        <v>0</v>
      </c>
      <c r="G20" s="572" t="n">
        <f aca="false">+SUM(INDEX(G:G,ROW()+1):INDEX(G:G,ROW(G24)-1))</f>
        <v>0</v>
      </c>
      <c r="H20" s="579" t="n">
        <f aca="false">+SUM(INDEX(H:H,ROW()+1):INDEX(H:H,ROW(H24)-1))</f>
        <v>0</v>
      </c>
      <c r="I20" s="579"/>
      <c r="J20" s="572" t="n">
        <f aca="false">+SUM(INDEX(J:J,ROW()+1):INDEX(J:J,ROW(J24)-1))</f>
        <v>0</v>
      </c>
      <c r="K20" s="579" t="n">
        <f aca="false">+SUM(INDEX(K:K,ROW()+1):INDEX(K:K,ROW(K24)-1))</f>
        <v>0</v>
      </c>
      <c r="L20" s="579" t="n">
        <f aca="false">+SUM(INDEX(L:L,ROW()+1):INDEX(L:L,ROW(L24)-1))</f>
        <v>0</v>
      </c>
      <c r="M20" s="579"/>
      <c r="N20" s="572" t="n">
        <f aca="false">+SUM(INDEX(N:N,ROW()+1):INDEX(N:N,ROW(N24)-1))</f>
        <v>0</v>
      </c>
      <c r="O20" s="572" t="n">
        <f aca="false">+SUM(INDEX(O:O,ROW()+1):INDEX(O:O,ROW(O24)-1))</f>
        <v>0</v>
      </c>
      <c r="P20" s="579" t="n">
        <f aca="false">+SUM(INDEX(P:P,ROW()+1):INDEX(P:P,ROW(P24)-1))</f>
        <v>0</v>
      </c>
      <c r="Q20" s="579" t="n">
        <f aca="false">+SUM(INDEX(Q:Q,ROW()+1):INDEX(Q:Q,ROW(Q24)-1))</f>
        <v>0</v>
      </c>
      <c r="R20" s="579" t="n">
        <f aca="false">+SUM(INDEX(R:R,ROW()+1):INDEX(R:R,ROW(R24)-1))</f>
        <v>0</v>
      </c>
      <c r="S20" s="579" t="n">
        <f aca="false">+SUM(INDEX(S:S,ROW()+1):INDEX(S:S,ROW(S24)-1))</f>
        <v>0</v>
      </c>
      <c r="T20" s="572" t="n">
        <f aca="false">+SUM(INDEX(T:T,ROW()+1):INDEX(T:T,ROW(T24)-1))</f>
        <v>0</v>
      </c>
      <c r="U20" s="574" t="n">
        <f aca="false">+SUM(INDEX(U:U,ROW()+1):INDEX(U:U,ROW(U24)-1))</f>
        <v>0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</row>
    <row r="21" customFormat="false" ht="21.95" hidden="false" customHeight="true" outlineLevel="0" collapsed="false">
      <c r="B21" s="583" t="s">
        <v>475</v>
      </c>
      <c r="C21" s="584"/>
      <c r="D21" s="571" t="s">
        <v>476</v>
      </c>
      <c r="E21" s="585"/>
      <c r="F21" s="585"/>
      <c r="G21" s="572" t="n">
        <f aca="false">E21-F21</f>
        <v>0</v>
      </c>
      <c r="H21" s="586"/>
      <c r="I21" s="579"/>
      <c r="J21" s="572" t="n">
        <f aca="false">G21-H21</f>
        <v>0</v>
      </c>
      <c r="K21" s="515" t="n">
        <f aca="false">IF(H21=0,L21,(1-(H21/G21))*L21)</f>
        <v>0</v>
      </c>
      <c r="L21" s="586"/>
      <c r="M21" s="586"/>
      <c r="N21" s="572" t="n">
        <f aca="false">IF(M21=0,0,(P21-R21-S21)*50%/M21)</f>
        <v>0</v>
      </c>
      <c r="O21" s="572" t="n">
        <f aca="false">IF(M21=0,0,(P21-S21)*50%/M21)</f>
        <v>0</v>
      </c>
      <c r="P21" s="586"/>
      <c r="Q21" s="586"/>
      <c r="R21" s="586"/>
      <c r="S21" s="586"/>
      <c r="T21" s="572" t="n">
        <f aca="false">J21-K21-N21+P21-Q21-R21-S21</f>
        <v>0</v>
      </c>
      <c r="U21" s="574" t="n">
        <f aca="false">(J21+T21)*50%</f>
        <v>0</v>
      </c>
      <c r="W21" s="564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587"/>
      <c r="AI21" s="15"/>
      <c r="AJ21" s="15"/>
      <c r="AK21" s="564"/>
      <c r="AL21" s="15"/>
      <c r="AM21" s="564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</row>
    <row r="22" customFormat="false" ht="21.95" hidden="false" customHeight="true" outlineLevel="0" collapsed="false">
      <c r="B22" s="583" t="s">
        <v>477</v>
      </c>
      <c r="C22" s="584"/>
      <c r="D22" s="571" t="s">
        <v>478</v>
      </c>
      <c r="E22" s="585"/>
      <c r="F22" s="585"/>
      <c r="G22" s="572" t="n">
        <f aca="false">E22-F22</f>
        <v>0</v>
      </c>
      <c r="H22" s="586"/>
      <c r="I22" s="579"/>
      <c r="J22" s="572" t="n">
        <f aca="false">G22-H22</f>
        <v>0</v>
      </c>
      <c r="K22" s="515" t="n">
        <f aca="false">IF(H22=0,L22,(1-(H22/G22))*L22)</f>
        <v>0</v>
      </c>
      <c r="L22" s="586"/>
      <c r="M22" s="586"/>
      <c r="N22" s="572" t="n">
        <f aca="false">IF(M22=0,0,(P22-R22-S22)*50%/M22)</f>
        <v>0</v>
      </c>
      <c r="O22" s="572" t="n">
        <f aca="false">IF(M22=0,0,(P22-S22)*50%/M22)</f>
        <v>0</v>
      </c>
      <c r="P22" s="586"/>
      <c r="Q22" s="586"/>
      <c r="R22" s="586"/>
      <c r="S22" s="586"/>
      <c r="T22" s="572" t="n">
        <f aca="false">J22-K22-N22+P22-Q22-R22-S22</f>
        <v>0</v>
      </c>
      <c r="U22" s="574" t="n">
        <f aca="false">(J22+T22)*50%</f>
        <v>0</v>
      </c>
      <c r="W22" s="564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587"/>
      <c r="AI22" s="15"/>
      <c r="AJ22" s="15"/>
      <c r="AK22" s="564"/>
      <c r="AL22" s="15"/>
      <c r="AM22" s="564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</row>
    <row r="23" customFormat="false" ht="21.95" hidden="false" customHeight="true" outlineLevel="0" collapsed="false">
      <c r="B23" s="583" t="s">
        <v>479</v>
      </c>
      <c r="C23" s="584"/>
      <c r="D23" s="588" t="s">
        <v>480</v>
      </c>
      <c r="E23" s="585"/>
      <c r="F23" s="585"/>
      <c r="G23" s="572" t="n">
        <f aca="false">E23-F23</f>
        <v>0</v>
      </c>
      <c r="H23" s="586"/>
      <c r="I23" s="579"/>
      <c r="J23" s="572" t="n">
        <f aca="false">G23-H23</f>
        <v>0</v>
      </c>
      <c r="K23" s="515" t="n">
        <f aca="false">IF(H23=0,L23,(1-(H23/G23))*L23)</f>
        <v>0</v>
      </c>
      <c r="L23" s="586"/>
      <c r="M23" s="586"/>
      <c r="N23" s="572" t="n">
        <f aca="false">IF(M23=0,0,(P23-R23-S23)*50%/M23)</f>
        <v>0</v>
      </c>
      <c r="O23" s="572" t="n">
        <f aca="false">IF(M23=0,0,(P23-S23)*50%/M23)</f>
        <v>0</v>
      </c>
      <c r="P23" s="586"/>
      <c r="Q23" s="586"/>
      <c r="R23" s="586"/>
      <c r="S23" s="586"/>
      <c r="T23" s="572" t="n">
        <f aca="false">J23-K23-N23+P23-Q23-R23-S23</f>
        <v>0</v>
      </c>
      <c r="U23" s="574" t="n">
        <f aca="false">(J23+T23)*50%</f>
        <v>0</v>
      </c>
      <c r="W23" s="564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587"/>
      <c r="AI23" s="15"/>
      <c r="AJ23" s="15"/>
      <c r="AK23" s="564"/>
      <c r="AL23" s="15"/>
      <c r="AM23" s="564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</row>
    <row r="24" customFormat="false" ht="21.95" hidden="false" customHeight="true" outlineLevel="0" collapsed="false">
      <c r="B24" s="583" t="s">
        <v>481</v>
      </c>
      <c r="C24" s="584"/>
      <c r="D24" s="169" t="s">
        <v>482</v>
      </c>
      <c r="E24" s="560" t="n">
        <f aca="false">+SUM(INDEX(E:E,ROW()+1):INDEX(E:E,ROW(E35)-1))</f>
        <v>0</v>
      </c>
      <c r="F24" s="560" t="n">
        <f aca="false">+SUM(INDEX(F:F,ROW()+1):INDEX(F:F,ROW(F35)-1))</f>
        <v>0</v>
      </c>
      <c r="G24" s="572" t="n">
        <f aca="false">+SUM(INDEX(G:G,ROW()+1):INDEX(G:G,ROW(G35)-1))</f>
        <v>0</v>
      </c>
      <c r="H24" s="579" t="n">
        <f aca="false">+SUM(INDEX(H:H,ROW()+1):INDEX(H:H,ROW(H35)-1))</f>
        <v>0</v>
      </c>
      <c r="I24" s="579"/>
      <c r="J24" s="572" t="n">
        <f aca="false">+SUM(INDEX(J:J,ROW()+1):INDEX(J:J,ROW(J35)-1))</f>
        <v>0</v>
      </c>
      <c r="K24" s="579" t="n">
        <f aca="false">+SUM(INDEX(K:K,ROW()+1):INDEX(K:K,ROW(K35)-1))</f>
        <v>0</v>
      </c>
      <c r="L24" s="579" t="n">
        <f aca="false">+SUM(INDEX(L:L,ROW()+1):INDEX(L:L,ROW(L35)-1))</f>
        <v>0</v>
      </c>
      <c r="M24" s="579"/>
      <c r="N24" s="572" t="n">
        <f aca="false">+SUM(INDEX(N:N,ROW()+1):INDEX(N:N,ROW(N35)-1))</f>
        <v>0</v>
      </c>
      <c r="O24" s="572" t="n">
        <f aca="false">+SUM(INDEX(O:O,ROW()+1):INDEX(O:O,ROW(O35)-1))</f>
        <v>0</v>
      </c>
      <c r="P24" s="579" t="n">
        <f aca="false">+SUM(INDEX(P:P,ROW()+1):INDEX(P:P,ROW(P35)-1))</f>
        <v>0</v>
      </c>
      <c r="Q24" s="579" t="n">
        <f aca="false">+SUM(INDEX(Q:Q,ROW()+1):INDEX(Q:Q,ROW(Q35)-1))</f>
        <v>0</v>
      </c>
      <c r="R24" s="579" t="n">
        <f aca="false">+SUM(INDEX(R:R,ROW()+1):INDEX(R:R,ROW(R35)-1))</f>
        <v>0</v>
      </c>
      <c r="S24" s="579" t="n">
        <f aca="false">+SUM(INDEX(S:S,ROW()+1):INDEX(S:S,ROW(S35)-1))</f>
        <v>0</v>
      </c>
      <c r="T24" s="572" t="n">
        <f aca="false">+SUM(INDEX(T:T,ROW()+1):INDEX(T:T,ROW(T35)-1))</f>
        <v>0</v>
      </c>
      <c r="U24" s="574" t="n">
        <f aca="false">(J24+T24)*50%</f>
        <v>0</v>
      </c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587"/>
      <c r="AI24" s="15"/>
      <c r="AJ24" s="15"/>
      <c r="AK24" s="564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</row>
    <row r="25" customFormat="false" ht="21.95" hidden="false" customHeight="true" outlineLevel="0" collapsed="false">
      <c r="B25" s="583" t="s">
        <v>483</v>
      </c>
      <c r="C25" s="584"/>
      <c r="D25" s="589" t="s">
        <v>484</v>
      </c>
      <c r="E25" s="585"/>
      <c r="F25" s="585"/>
      <c r="G25" s="572" t="n">
        <f aca="false">E25-F25</f>
        <v>0</v>
      </c>
      <c r="H25" s="586"/>
      <c r="I25" s="579"/>
      <c r="J25" s="572" t="n">
        <f aca="false">G25-H25</f>
        <v>0</v>
      </c>
      <c r="K25" s="515" t="n">
        <f aca="false">IF(H25=0,L25,(1-(H25/G25))*L25)</f>
        <v>0</v>
      </c>
      <c r="L25" s="586"/>
      <c r="M25" s="586"/>
      <c r="N25" s="572" t="n">
        <f aca="false">IF(M25=0,0,(P25-R25-S25)*50%/M25)</f>
        <v>0</v>
      </c>
      <c r="O25" s="572" t="n">
        <f aca="false">IF(M25=0,0,(P25-S25)*50%/M25)</f>
        <v>0</v>
      </c>
      <c r="P25" s="586"/>
      <c r="Q25" s="586"/>
      <c r="R25" s="586"/>
      <c r="S25" s="586"/>
      <c r="T25" s="572" t="n">
        <f aca="false">J25-K25-N25+P25-Q25-R25-S25</f>
        <v>0</v>
      </c>
      <c r="U25" s="574" t="n">
        <f aca="false">(J25+T25)*50%</f>
        <v>0</v>
      </c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587"/>
      <c r="AI25" s="15"/>
      <c r="AJ25" s="15"/>
      <c r="AK25" s="564"/>
      <c r="AL25" s="15"/>
      <c r="AM25" s="564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</row>
    <row r="26" customFormat="false" ht="21.95" hidden="false" customHeight="true" outlineLevel="0" collapsed="false">
      <c r="B26" s="583" t="s">
        <v>485</v>
      </c>
      <c r="C26" s="584"/>
      <c r="D26" s="590" t="s">
        <v>486</v>
      </c>
      <c r="E26" s="585"/>
      <c r="F26" s="585"/>
      <c r="G26" s="572" t="n">
        <f aca="false">E26-F26</f>
        <v>0</v>
      </c>
      <c r="H26" s="586"/>
      <c r="I26" s="579"/>
      <c r="J26" s="572" t="n">
        <f aca="false">G26-H26</f>
        <v>0</v>
      </c>
      <c r="K26" s="515" t="n">
        <f aca="false">IF(H26=0,L26,(1-(H26/G26))*L26)</f>
        <v>0</v>
      </c>
      <c r="L26" s="586"/>
      <c r="M26" s="586"/>
      <c r="N26" s="572" t="n">
        <f aca="false">IF(M26=0,0,(P26-R26-S26)*50%/M26)</f>
        <v>0</v>
      </c>
      <c r="O26" s="572" t="n">
        <f aca="false">IF(M26=0,0,(P26-S26)*50%/M26)</f>
        <v>0</v>
      </c>
      <c r="P26" s="586"/>
      <c r="Q26" s="586"/>
      <c r="R26" s="586"/>
      <c r="S26" s="586"/>
      <c r="T26" s="572" t="n">
        <f aca="false">J26-K26-N26+P26-Q26-R26-S26</f>
        <v>0</v>
      </c>
      <c r="U26" s="574" t="n">
        <f aca="false">(J26+T26)*50%</f>
        <v>0</v>
      </c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587"/>
      <c r="AI26" s="15"/>
      <c r="AJ26" s="15"/>
      <c r="AK26" s="564"/>
      <c r="AL26" s="15"/>
      <c r="AM26" s="564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</row>
    <row r="27" customFormat="false" ht="21.95" hidden="false" customHeight="true" outlineLevel="0" collapsed="false">
      <c r="B27" s="583" t="s">
        <v>487</v>
      </c>
      <c r="C27" s="584"/>
      <c r="D27" s="589" t="s">
        <v>488</v>
      </c>
      <c r="E27" s="585"/>
      <c r="F27" s="585"/>
      <c r="G27" s="572" t="n">
        <f aca="false">E27-F27</f>
        <v>0</v>
      </c>
      <c r="H27" s="586"/>
      <c r="I27" s="579"/>
      <c r="J27" s="572" t="n">
        <f aca="false">G27-H27</f>
        <v>0</v>
      </c>
      <c r="K27" s="515" t="n">
        <f aca="false">IF(H27=0,L27,(1-(H27/G27))*L27)</f>
        <v>0</v>
      </c>
      <c r="L27" s="586"/>
      <c r="M27" s="586"/>
      <c r="N27" s="572" t="n">
        <f aca="false">IF(M27=0,0,(P27-R27-S27)*50%/M27)</f>
        <v>0</v>
      </c>
      <c r="O27" s="572" t="n">
        <f aca="false">IF(M27=0,0,(P27-S27)*50%/M27)</f>
        <v>0</v>
      </c>
      <c r="P27" s="586"/>
      <c r="Q27" s="586"/>
      <c r="R27" s="586"/>
      <c r="S27" s="586"/>
      <c r="T27" s="572" t="n">
        <f aca="false">J27-K27-N27+P27-Q27-R27-S27</f>
        <v>0</v>
      </c>
      <c r="U27" s="574" t="n">
        <f aca="false">(J27+T27)*50%</f>
        <v>0</v>
      </c>
      <c r="W27" s="15"/>
      <c r="X27" s="564"/>
      <c r="Y27" s="564"/>
      <c r="Z27" s="15"/>
      <c r="AA27" s="15"/>
      <c r="AB27" s="15"/>
      <c r="AC27" s="15"/>
      <c r="AD27" s="15"/>
      <c r="AE27" s="15"/>
      <c r="AF27" s="15"/>
      <c r="AG27" s="15"/>
      <c r="AH27" s="587"/>
      <c r="AI27" s="15"/>
      <c r="AJ27" s="15"/>
      <c r="AK27" s="564"/>
      <c r="AL27" s="15"/>
      <c r="AM27" s="564"/>
      <c r="AN27" s="564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</row>
    <row r="28" customFormat="false" ht="21.95" hidden="false" customHeight="true" outlineLevel="0" collapsed="false">
      <c r="B28" s="583" t="s">
        <v>489</v>
      </c>
      <c r="C28" s="584"/>
      <c r="D28" s="589" t="s">
        <v>490</v>
      </c>
      <c r="E28" s="585"/>
      <c r="F28" s="585"/>
      <c r="G28" s="572" t="n">
        <f aca="false">E28-F28</f>
        <v>0</v>
      </c>
      <c r="H28" s="586"/>
      <c r="I28" s="579"/>
      <c r="J28" s="572" t="n">
        <f aca="false">G28-H28</f>
        <v>0</v>
      </c>
      <c r="K28" s="515" t="n">
        <f aca="false">IF(H28=0,L28,(1-(H28/G28))*L28)</f>
        <v>0</v>
      </c>
      <c r="L28" s="586"/>
      <c r="M28" s="586"/>
      <c r="N28" s="572" t="n">
        <f aca="false">IF(M28=0,0,(P28-R28-S28)*50%/M28)</f>
        <v>0</v>
      </c>
      <c r="O28" s="572" t="n">
        <f aca="false">IF(M28=0,0,(P28-S28)*50%/M28)</f>
        <v>0</v>
      </c>
      <c r="P28" s="586"/>
      <c r="Q28" s="586"/>
      <c r="R28" s="586"/>
      <c r="S28" s="586"/>
      <c r="T28" s="572" t="n">
        <f aca="false">J28-K28-N28+P28-Q28-R28-S28</f>
        <v>0</v>
      </c>
      <c r="U28" s="574" t="n">
        <f aca="false">(J28+T28)*50%</f>
        <v>0</v>
      </c>
      <c r="W28" s="15"/>
      <c r="X28" s="564"/>
      <c r="Y28" s="564"/>
      <c r="Z28" s="15"/>
      <c r="AA28" s="15"/>
      <c r="AB28" s="15"/>
      <c r="AC28" s="15"/>
      <c r="AD28" s="15"/>
      <c r="AE28" s="15"/>
      <c r="AF28" s="15"/>
      <c r="AG28" s="15"/>
      <c r="AH28" s="587"/>
      <c r="AI28" s="15"/>
      <c r="AJ28" s="15"/>
      <c r="AK28" s="564"/>
      <c r="AL28" s="15"/>
      <c r="AM28" s="564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</row>
    <row r="29" customFormat="false" ht="21.95" hidden="false" customHeight="true" outlineLevel="0" collapsed="false">
      <c r="B29" s="583" t="s">
        <v>491</v>
      </c>
      <c r="C29" s="584"/>
      <c r="D29" s="571" t="s">
        <v>492</v>
      </c>
      <c r="E29" s="585"/>
      <c r="F29" s="585"/>
      <c r="G29" s="572" t="n">
        <f aca="false">E29-F29</f>
        <v>0</v>
      </c>
      <c r="H29" s="586"/>
      <c r="I29" s="579"/>
      <c r="J29" s="572" t="n">
        <f aca="false">G29-H29</f>
        <v>0</v>
      </c>
      <c r="K29" s="515" t="n">
        <f aca="false">IF(H29=0,L29,(1-(H29/G29))*L29)</f>
        <v>0</v>
      </c>
      <c r="L29" s="586"/>
      <c r="M29" s="586"/>
      <c r="N29" s="572" t="n">
        <f aca="false">IF(M29=0,0,(P29-R29-S29)*50%/M29)</f>
        <v>0</v>
      </c>
      <c r="O29" s="572" t="n">
        <f aca="false">IF(M29=0,0,(P29-S29)*50%/M29)</f>
        <v>0</v>
      </c>
      <c r="P29" s="586"/>
      <c r="Q29" s="586"/>
      <c r="R29" s="586"/>
      <c r="S29" s="586"/>
      <c r="T29" s="572" t="n">
        <f aca="false">J29-K29-N29+P29-Q29-R29-S29</f>
        <v>0</v>
      </c>
      <c r="U29" s="574" t="n">
        <f aca="false">(J29+T29)*50%</f>
        <v>0</v>
      </c>
      <c r="W29" s="15"/>
      <c r="X29" s="564"/>
      <c r="Y29" s="564"/>
      <c r="Z29" s="15"/>
      <c r="AA29" s="15"/>
      <c r="AB29" s="15"/>
      <c r="AC29" s="15"/>
      <c r="AD29" s="15"/>
      <c r="AE29" s="15"/>
      <c r="AF29" s="15"/>
      <c r="AG29" s="15"/>
      <c r="AH29" s="587"/>
      <c r="AI29" s="15"/>
      <c r="AJ29" s="15"/>
      <c r="AK29" s="564"/>
      <c r="AL29" s="15"/>
      <c r="AM29" s="564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</row>
    <row r="30" customFormat="false" ht="21.95" hidden="false" customHeight="true" outlineLevel="0" collapsed="false">
      <c r="B30" s="583" t="s">
        <v>493</v>
      </c>
      <c r="C30" s="584"/>
      <c r="D30" s="571" t="s">
        <v>494</v>
      </c>
      <c r="E30" s="585"/>
      <c r="F30" s="585"/>
      <c r="G30" s="572" t="n">
        <f aca="false">E30-F30</f>
        <v>0</v>
      </c>
      <c r="H30" s="586"/>
      <c r="I30" s="579"/>
      <c r="J30" s="572" t="n">
        <f aca="false">G30-H30</f>
        <v>0</v>
      </c>
      <c r="K30" s="515" t="n">
        <f aca="false">IF(H30=0,L30,(1-(H30/G30))*L30)</f>
        <v>0</v>
      </c>
      <c r="L30" s="586"/>
      <c r="M30" s="586"/>
      <c r="N30" s="572" t="n">
        <f aca="false">IF(M30=0,0,(P30-R30-S30)*50%/M30)</f>
        <v>0</v>
      </c>
      <c r="O30" s="572" t="n">
        <f aca="false">IF(M30=0,0,(P30-S30)*50%/M30)</f>
        <v>0</v>
      </c>
      <c r="P30" s="586"/>
      <c r="Q30" s="586"/>
      <c r="R30" s="586"/>
      <c r="S30" s="586"/>
      <c r="T30" s="572" t="n">
        <f aca="false">J30-K30-N30+P30-Q30-R30-S30</f>
        <v>0</v>
      </c>
      <c r="U30" s="574" t="n">
        <f aca="false">(J30+T30)*50%</f>
        <v>0</v>
      </c>
      <c r="W30" s="15"/>
      <c r="X30" s="564"/>
      <c r="Y30" s="564"/>
      <c r="Z30" s="15"/>
      <c r="AA30" s="15"/>
      <c r="AB30" s="15"/>
      <c r="AC30" s="15"/>
      <c r="AD30" s="15"/>
      <c r="AE30" s="15"/>
      <c r="AF30" s="15"/>
      <c r="AG30" s="15"/>
      <c r="AH30" s="587"/>
      <c r="AI30" s="15"/>
      <c r="AJ30" s="15"/>
      <c r="AK30" s="564"/>
      <c r="AL30" s="15"/>
      <c r="AM30" s="564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</row>
    <row r="31" customFormat="false" ht="21.95" hidden="false" customHeight="true" outlineLevel="0" collapsed="false">
      <c r="B31" s="583" t="s">
        <v>495</v>
      </c>
      <c r="C31" s="584"/>
      <c r="D31" s="571" t="s">
        <v>496</v>
      </c>
      <c r="E31" s="585"/>
      <c r="F31" s="585"/>
      <c r="G31" s="572" t="n">
        <f aca="false">E31-F31</f>
        <v>0</v>
      </c>
      <c r="H31" s="586"/>
      <c r="I31" s="579"/>
      <c r="J31" s="572" t="n">
        <f aca="false">G31-H31</f>
        <v>0</v>
      </c>
      <c r="K31" s="515" t="n">
        <f aca="false">IF(H31=0,L31,(1-(H31/G31))*L31)</f>
        <v>0</v>
      </c>
      <c r="L31" s="586"/>
      <c r="M31" s="586"/>
      <c r="N31" s="572" t="n">
        <f aca="false">IF(M31=0,0,(P31-R31-S31)*50%/M31)</f>
        <v>0</v>
      </c>
      <c r="O31" s="572" t="n">
        <f aca="false">IF(M31=0,0,(P31-S31)*50%/M31)</f>
        <v>0</v>
      </c>
      <c r="P31" s="586"/>
      <c r="Q31" s="586"/>
      <c r="R31" s="586"/>
      <c r="S31" s="586"/>
      <c r="T31" s="572" t="n">
        <f aca="false">J31-K31-N31+P31-Q31-R31-S31</f>
        <v>0</v>
      </c>
      <c r="U31" s="574" t="n">
        <f aca="false">(J31+T31)*50%</f>
        <v>0</v>
      </c>
      <c r="W31" s="15"/>
      <c r="X31" s="564"/>
      <c r="Y31" s="564"/>
      <c r="Z31" s="15"/>
      <c r="AA31" s="15"/>
      <c r="AB31" s="15"/>
      <c r="AC31" s="15"/>
      <c r="AD31" s="15"/>
      <c r="AE31" s="15"/>
      <c r="AF31" s="15"/>
      <c r="AG31" s="15"/>
      <c r="AH31" s="587"/>
      <c r="AI31" s="15"/>
      <c r="AJ31" s="15"/>
      <c r="AK31" s="564"/>
      <c r="AL31" s="15"/>
      <c r="AM31" s="564"/>
      <c r="AN31" s="564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</row>
    <row r="32" customFormat="false" ht="21.95" hidden="false" customHeight="true" outlineLevel="0" collapsed="false">
      <c r="B32" s="583" t="s">
        <v>497</v>
      </c>
      <c r="C32" s="584"/>
      <c r="D32" s="571" t="s">
        <v>498</v>
      </c>
      <c r="E32" s="585"/>
      <c r="F32" s="585"/>
      <c r="G32" s="572" t="n">
        <f aca="false">E32-F32</f>
        <v>0</v>
      </c>
      <c r="H32" s="586"/>
      <c r="I32" s="579"/>
      <c r="J32" s="572" t="n">
        <f aca="false">G32-H32</f>
        <v>0</v>
      </c>
      <c r="K32" s="515" t="n">
        <f aca="false">IF(H32=0,L32,(1-(H32/G32))*L32)</f>
        <v>0</v>
      </c>
      <c r="L32" s="586"/>
      <c r="M32" s="586"/>
      <c r="N32" s="572" t="n">
        <f aca="false">IF(M32=0,0,(P32-R32-S32)*50%/M32)</f>
        <v>0</v>
      </c>
      <c r="O32" s="572" t="n">
        <f aca="false">IF(M32=0,0,(P32-S32)*50%/M32)</f>
        <v>0</v>
      </c>
      <c r="P32" s="586"/>
      <c r="Q32" s="586"/>
      <c r="R32" s="586"/>
      <c r="S32" s="586"/>
      <c r="T32" s="572" t="n">
        <f aca="false">J32-K32-N32+P32-Q32-R32-S32</f>
        <v>0</v>
      </c>
      <c r="U32" s="574" t="n">
        <f aca="false">(J32+T32)*50%</f>
        <v>0</v>
      </c>
      <c r="W32" s="15"/>
      <c r="X32" s="564"/>
      <c r="Y32" s="564"/>
      <c r="Z32" s="15"/>
      <c r="AA32" s="15"/>
      <c r="AB32" s="15"/>
      <c r="AC32" s="15"/>
      <c r="AD32" s="15"/>
      <c r="AE32" s="15"/>
      <c r="AF32" s="15"/>
      <c r="AG32" s="15"/>
      <c r="AH32" s="587"/>
      <c r="AI32" s="15"/>
      <c r="AJ32" s="15"/>
      <c r="AK32" s="564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</row>
    <row r="33" customFormat="false" ht="21.95" hidden="false" customHeight="true" outlineLevel="0" collapsed="false">
      <c r="B33" s="583" t="s">
        <v>499</v>
      </c>
      <c r="C33" s="584"/>
      <c r="D33" s="571" t="s">
        <v>500</v>
      </c>
      <c r="E33" s="585"/>
      <c r="F33" s="585"/>
      <c r="G33" s="572" t="n">
        <f aca="false">E33-F33</f>
        <v>0</v>
      </c>
      <c r="H33" s="586"/>
      <c r="I33" s="579"/>
      <c r="J33" s="572" t="n">
        <f aca="false">G33-H33</f>
        <v>0</v>
      </c>
      <c r="K33" s="515" t="n">
        <f aca="false">IF(H33=0,L33,(1-(H33/G33))*L33)</f>
        <v>0</v>
      </c>
      <c r="L33" s="586"/>
      <c r="M33" s="586"/>
      <c r="N33" s="572" t="n">
        <f aca="false">IF(M33=0,0,(P33-R33-S33)*50%/M33)</f>
        <v>0</v>
      </c>
      <c r="O33" s="572" t="n">
        <f aca="false">IF(M33=0,0,(P33-S33)*50%/M33)</f>
        <v>0</v>
      </c>
      <c r="P33" s="586"/>
      <c r="Q33" s="586"/>
      <c r="R33" s="586"/>
      <c r="S33" s="586"/>
      <c r="T33" s="572" t="n">
        <f aca="false">J33-K33-N33+P33-Q33-R33-S33</f>
        <v>0</v>
      </c>
      <c r="U33" s="574" t="n">
        <f aca="false">(J33+T33)*50%</f>
        <v>0</v>
      </c>
      <c r="W33" s="15"/>
      <c r="X33" s="564"/>
      <c r="Y33" s="564"/>
      <c r="Z33" s="15"/>
      <c r="AA33" s="15"/>
      <c r="AB33" s="15"/>
      <c r="AC33" s="15"/>
      <c r="AD33" s="15"/>
      <c r="AE33" s="15"/>
      <c r="AF33" s="15"/>
      <c r="AG33" s="15"/>
      <c r="AH33" s="587"/>
      <c r="AI33" s="15"/>
      <c r="AJ33" s="15"/>
      <c r="AK33" s="564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</row>
    <row r="34" customFormat="false" ht="21.95" hidden="false" customHeight="true" outlineLevel="0" collapsed="false">
      <c r="B34" s="583" t="s">
        <v>501</v>
      </c>
      <c r="C34" s="584"/>
      <c r="D34" s="571" t="s">
        <v>502</v>
      </c>
      <c r="E34" s="585"/>
      <c r="F34" s="585"/>
      <c r="G34" s="572" t="n">
        <f aca="false">E34-F34</f>
        <v>0</v>
      </c>
      <c r="H34" s="586"/>
      <c r="I34" s="579"/>
      <c r="J34" s="572" t="n">
        <f aca="false">G34-H34</f>
        <v>0</v>
      </c>
      <c r="K34" s="515" t="n">
        <f aca="false">IF(H34=0,L34,(1-(H34/G34))*L34)</f>
        <v>0</v>
      </c>
      <c r="L34" s="586"/>
      <c r="M34" s="586"/>
      <c r="N34" s="572" t="n">
        <f aca="false">IF(M34=0,0,(P34-R34-S34)*50%/M34)</f>
        <v>0</v>
      </c>
      <c r="O34" s="572" t="n">
        <f aca="false">IF(M34=0,0,(P34-S34)*50%/M34)</f>
        <v>0</v>
      </c>
      <c r="P34" s="586"/>
      <c r="Q34" s="586"/>
      <c r="R34" s="586"/>
      <c r="S34" s="586"/>
      <c r="T34" s="572" t="n">
        <f aca="false">J34-K34-N34+P34-Q34-R34-S34</f>
        <v>0</v>
      </c>
      <c r="U34" s="574" t="n">
        <f aca="false">(J34+T34)*50%</f>
        <v>0</v>
      </c>
      <c r="W34" s="15"/>
      <c r="X34" s="564"/>
      <c r="Y34" s="564"/>
      <c r="Z34" s="15"/>
      <c r="AA34" s="15"/>
      <c r="AB34" s="15"/>
      <c r="AC34" s="15"/>
      <c r="AD34" s="15"/>
      <c r="AE34" s="15"/>
      <c r="AF34" s="15"/>
      <c r="AG34" s="15"/>
      <c r="AH34" s="587"/>
      <c r="AI34" s="15"/>
      <c r="AJ34" s="15"/>
      <c r="AK34" s="564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</row>
    <row r="35" customFormat="false" ht="21.95" hidden="false" customHeight="true" outlineLevel="0" collapsed="false">
      <c r="B35" s="583" t="s">
        <v>503</v>
      </c>
      <c r="C35" s="584"/>
      <c r="D35" s="169" t="s">
        <v>471</v>
      </c>
      <c r="E35" s="560" t="n">
        <f aca="false">+SUM(INDEX(E:E,ROW()+1):INDEX(E:E,ROW(E40)-1))</f>
        <v>0</v>
      </c>
      <c r="F35" s="560" t="n">
        <f aca="false">+SUM(INDEX(F:F,ROW()+1):INDEX(F:F,ROW(F40)-1))</f>
        <v>0</v>
      </c>
      <c r="G35" s="572" t="n">
        <f aca="false">+SUM(INDEX(G:G,ROW()+1):INDEX(G:G,ROW(G40)-1))</f>
        <v>0</v>
      </c>
      <c r="H35" s="579" t="n">
        <f aca="false">+SUM(INDEX(H:H,ROW()+1):INDEX(H:H,ROW(H40)-1))</f>
        <v>0</v>
      </c>
      <c r="I35" s="579"/>
      <c r="J35" s="572" t="n">
        <f aca="false">+SUM(INDEX(J:J,ROW()+1):INDEX(J:J,ROW(J40)-1))</f>
        <v>0</v>
      </c>
      <c r="K35" s="579" t="n">
        <f aca="false">+SUM(INDEX(K:K,ROW()+1):INDEX(K:K,ROW(K40)-1))</f>
        <v>0</v>
      </c>
      <c r="L35" s="579" t="n">
        <f aca="false">+SUM(INDEX(L:L,ROW()+1):INDEX(L:L,ROW(L40)-1))</f>
        <v>0</v>
      </c>
      <c r="M35" s="579"/>
      <c r="N35" s="572" t="n">
        <f aca="false">+SUM(INDEX(N:N,ROW()+1):INDEX(N:N,ROW(N40)-1))</f>
        <v>0</v>
      </c>
      <c r="O35" s="572" t="n">
        <f aca="false">+SUM(INDEX(O:O,ROW()+1):INDEX(O:O,ROW(O40)-1))</f>
        <v>0</v>
      </c>
      <c r="P35" s="579" t="n">
        <f aca="false">+SUM(INDEX(P:P,ROW()+1):INDEX(P:P,ROW(P40)-1))</f>
        <v>0</v>
      </c>
      <c r="Q35" s="579" t="n">
        <f aca="false">+SUM(INDEX(Q:Q,ROW()+1):INDEX(Q:Q,ROW(Q40)-1))</f>
        <v>0</v>
      </c>
      <c r="R35" s="579" t="n">
        <f aca="false">+SUM(INDEX(R:R,ROW()+1):INDEX(R:R,ROW(R40)-1))</f>
        <v>0</v>
      </c>
      <c r="S35" s="579" t="n">
        <f aca="false">+SUM(INDEX(S:S,ROW()+1):INDEX(S:S,ROW(S40)-1))</f>
        <v>0</v>
      </c>
      <c r="T35" s="572" t="n">
        <f aca="false">+SUM(INDEX(T:T,ROW()+1):INDEX(T:T,ROW(T40)-1))</f>
        <v>0</v>
      </c>
      <c r="U35" s="574" t="n">
        <f aca="false">+SUM(INDEX(U:U,ROW()+1):INDEX(U:U,ROW(U40)-1))</f>
        <v>0</v>
      </c>
      <c r="W35" s="15"/>
      <c r="X35" s="564"/>
      <c r="Y35" s="564"/>
      <c r="Z35" s="15"/>
      <c r="AA35" s="15"/>
      <c r="AB35" s="15"/>
      <c r="AC35" s="15"/>
      <c r="AD35" s="15"/>
      <c r="AE35" s="15"/>
      <c r="AF35" s="15"/>
      <c r="AG35" s="15"/>
      <c r="AH35" s="587"/>
      <c r="AI35" s="15"/>
      <c r="AJ35" s="15"/>
      <c r="AK35" s="564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</row>
    <row r="36" customFormat="false" ht="21.95" hidden="false" customHeight="true" outlineLevel="0" collapsed="false">
      <c r="B36" s="583" t="s">
        <v>504</v>
      </c>
      <c r="C36" s="584"/>
      <c r="D36" s="588" t="s">
        <v>505</v>
      </c>
      <c r="E36" s="585"/>
      <c r="F36" s="585"/>
      <c r="G36" s="572" t="n">
        <f aca="false">E36-F36</f>
        <v>0</v>
      </c>
      <c r="H36" s="586"/>
      <c r="I36" s="579"/>
      <c r="J36" s="572" t="n">
        <f aca="false">G36-H36</f>
        <v>0</v>
      </c>
      <c r="K36" s="515" t="n">
        <f aca="false">IF(H36=0,L36,(1-(H36/G36))*L36)</f>
        <v>0</v>
      </c>
      <c r="L36" s="586"/>
      <c r="M36" s="586"/>
      <c r="N36" s="572" t="n">
        <f aca="false">IF(M36=0,0,(P36-R36-S36)*50%/M36)</f>
        <v>0</v>
      </c>
      <c r="O36" s="572" t="n">
        <f aca="false">IF(M36=0,0,(P36-S36)*50%/M36)</f>
        <v>0</v>
      </c>
      <c r="P36" s="586"/>
      <c r="Q36" s="586"/>
      <c r="R36" s="586"/>
      <c r="S36" s="586"/>
      <c r="T36" s="572" t="n">
        <f aca="false">J36-K36-N36+P36-Q36-R36-S36</f>
        <v>0</v>
      </c>
      <c r="U36" s="574" t="n">
        <f aca="false">(J36+T36)*50%</f>
        <v>0</v>
      </c>
      <c r="W36" s="15"/>
      <c r="X36" s="564"/>
      <c r="Y36" s="564"/>
      <c r="Z36" s="15"/>
      <c r="AA36" s="15"/>
      <c r="AB36" s="15"/>
      <c r="AC36" s="15"/>
      <c r="AD36" s="15"/>
      <c r="AE36" s="15"/>
      <c r="AF36" s="15"/>
      <c r="AG36" s="15"/>
      <c r="AH36" s="587"/>
      <c r="AI36" s="15"/>
      <c r="AJ36" s="15"/>
      <c r="AK36" s="564"/>
      <c r="AL36" s="15"/>
      <c r="AM36" s="564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</row>
    <row r="37" customFormat="false" ht="21.95" hidden="false" customHeight="true" outlineLevel="0" collapsed="false">
      <c r="B37" s="583" t="s">
        <v>506</v>
      </c>
      <c r="C37" s="584"/>
      <c r="D37" s="588" t="s">
        <v>507</v>
      </c>
      <c r="E37" s="585"/>
      <c r="F37" s="585"/>
      <c r="G37" s="572" t="n">
        <f aca="false">E37-F37</f>
        <v>0</v>
      </c>
      <c r="H37" s="586"/>
      <c r="I37" s="579"/>
      <c r="J37" s="572" t="n">
        <f aca="false">G37-H37</f>
        <v>0</v>
      </c>
      <c r="K37" s="515" t="n">
        <f aca="false">IF(H37=0,L37,(1-(H37/G37))*L37)</f>
        <v>0</v>
      </c>
      <c r="L37" s="586"/>
      <c r="M37" s="586"/>
      <c r="N37" s="572"/>
      <c r="O37" s="572"/>
      <c r="P37" s="586"/>
      <c r="Q37" s="586"/>
      <c r="R37" s="586"/>
      <c r="S37" s="586"/>
      <c r="T37" s="572" t="n">
        <f aca="false">J37-K37-N37+P37-Q37-R37-S37</f>
        <v>0</v>
      </c>
      <c r="U37" s="574" t="n">
        <f aca="false">(J37+T37)*50%</f>
        <v>0</v>
      </c>
      <c r="W37" s="15"/>
      <c r="X37" s="564"/>
      <c r="Y37" s="564"/>
      <c r="Z37" s="15"/>
      <c r="AA37" s="15"/>
      <c r="AB37" s="15"/>
      <c r="AC37" s="15"/>
      <c r="AD37" s="15"/>
      <c r="AE37" s="15"/>
      <c r="AF37" s="15"/>
      <c r="AG37" s="15"/>
      <c r="AH37" s="587"/>
      <c r="AI37" s="15"/>
      <c r="AJ37" s="15"/>
      <c r="AK37" s="564"/>
      <c r="AL37" s="15"/>
      <c r="AM37" s="564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</row>
    <row r="38" customFormat="false" ht="21.95" hidden="false" customHeight="true" outlineLevel="0" collapsed="false">
      <c r="B38" s="583" t="s">
        <v>508</v>
      </c>
      <c r="C38" s="584"/>
      <c r="D38" s="588" t="s">
        <v>509</v>
      </c>
      <c r="E38" s="585"/>
      <c r="F38" s="585"/>
      <c r="G38" s="572" t="n">
        <f aca="false">E38-F38</f>
        <v>0</v>
      </c>
      <c r="H38" s="586"/>
      <c r="I38" s="579"/>
      <c r="J38" s="572" t="n">
        <f aca="false">G38-H38</f>
        <v>0</v>
      </c>
      <c r="K38" s="515" t="n">
        <f aca="false">IF(H38=0,L38,(1-(H38/G38))*L38)</f>
        <v>0</v>
      </c>
      <c r="L38" s="586"/>
      <c r="M38" s="586"/>
      <c r="N38" s="572" t="n">
        <f aca="false">IF(M38=0,0,(P38-R38-S38)*50%/M38)</f>
        <v>0</v>
      </c>
      <c r="O38" s="572" t="n">
        <f aca="false">IF(M38=0,0,(P38-S38)*50%/M38)</f>
        <v>0</v>
      </c>
      <c r="P38" s="586"/>
      <c r="Q38" s="586"/>
      <c r="R38" s="586"/>
      <c r="S38" s="586"/>
      <c r="T38" s="572" t="n">
        <f aca="false">J38-K38-N38+P38-Q38-R38-S38</f>
        <v>0</v>
      </c>
      <c r="U38" s="574" t="n">
        <f aca="false">(J38+T38)*50%</f>
        <v>0</v>
      </c>
      <c r="W38" s="15"/>
      <c r="X38" s="564"/>
      <c r="Y38" s="564"/>
      <c r="Z38" s="15"/>
      <c r="AA38" s="15"/>
      <c r="AB38" s="15"/>
      <c r="AC38" s="15"/>
      <c r="AD38" s="15"/>
      <c r="AE38" s="15"/>
      <c r="AF38" s="15"/>
      <c r="AG38" s="15"/>
      <c r="AH38" s="587"/>
      <c r="AI38" s="15"/>
      <c r="AJ38" s="15"/>
      <c r="AK38" s="564"/>
      <c r="AL38" s="15"/>
      <c r="AM38" s="564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</row>
    <row r="39" customFormat="false" ht="21.95" hidden="false" customHeight="true" outlineLevel="0" collapsed="false">
      <c r="B39" s="583" t="s">
        <v>510</v>
      </c>
      <c r="C39" s="584"/>
      <c r="D39" s="588" t="s">
        <v>511</v>
      </c>
      <c r="E39" s="585"/>
      <c r="F39" s="585"/>
      <c r="G39" s="572" t="n">
        <f aca="false">E39-F39</f>
        <v>0</v>
      </c>
      <c r="H39" s="586"/>
      <c r="I39" s="579"/>
      <c r="J39" s="572" t="n">
        <f aca="false">G39-H39</f>
        <v>0</v>
      </c>
      <c r="K39" s="515" t="n">
        <f aca="false">IF(H39=0,L39,(1-(H39/G39))*L39)</f>
        <v>0</v>
      </c>
      <c r="L39" s="586"/>
      <c r="M39" s="586"/>
      <c r="N39" s="572" t="n">
        <f aca="false">IF(M39=0,0,(P39-R39-S39)*50%/M39)</f>
        <v>0</v>
      </c>
      <c r="O39" s="572" t="n">
        <f aca="false">IF(M39=0,0,(P39-S39)*50%/M39)</f>
        <v>0</v>
      </c>
      <c r="P39" s="586"/>
      <c r="Q39" s="586"/>
      <c r="R39" s="586"/>
      <c r="S39" s="586"/>
      <c r="T39" s="572" t="n">
        <f aca="false">J39-K39-N39+P39-Q39-R39-S39</f>
        <v>0</v>
      </c>
      <c r="U39" s="574" t="n">
        <f aca="false">(J39+T39)*50%</f>
        <v>0</v>
      </c>
      <c r="W39" s="15"/>
      <c r="X39" s="564"/>
      <c r="Y39" s="564"/>
      <c r="Z39" s="15"/>
      <c r="AA39" s="15"/>
      <c r="AB39" s="15"/>
      <c r="AC39" s="15"/>
      <c r="AD39" s="15"/>
      <c r="AE39" s="15"/>
      <c r="AF39" s="15"/>
      <c r="AG39" s="15"/>
      <c r="AH39" s="587"/>
      <c r="AI39" s="15"/>
      <c r="AJ39" s="15"/>
      <c r="AK39" s="564"/>
      <c r="AL39" s="15"/>
      <c r="AM39" s="564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</row>
    <row r="40" customFormat="false" ht="21.95" hidden="false" customHeight="true" outlineLevel="0" collapsed="false">
      <c r="B40" s="577" t="s">
        <v>222</v>
      </c>
      <c r="C40" s="578" t="s">
        <v>512</v>
      </c>
      <c r="D40" s="591" t="s">
        <v>316</v>
      </c>
      <c r="E40" s="579" t="n">
        <f aca="false">E41+E58+E64</f>
        <v>0</v>
      </c>
      <c r="F40" s="579" t="n">
        <f aca="false">F41+F58+F64</f>
        <v>0</v>
      </c>
      <c r="G40" s="579" t="n">
        <f aca="false">G41+G58+G64</f>
        <v>0</v>
      </c>
      <c r="H40" s="579" t="n">
        <f aca="false">H41+H58+H64</f>
        <v>0</v>
      </c>
      <c r="I40" s="579"/>
      <c r="J40" s="579" t="n">
        <f aca="false">J41+J58+J64</f>
        <v>0</v>
      </c>
      <c r="K40" s="579" t="n">
        <f aca="false">K41+K58+K64</f>
        <v>0</v>
      </c>
      <c r="L40" s="579" t="n">
        <f aca="false">L41+L58+L64</f>
        <v>0</v>
      </c>
      <c r="M40" s="579"/>
      <c r="N40" s="579" t="n">
        <f aca="false">N41+N58+N64</f>
        <v>0</v>
      </c>
      <c r="O40" s="579" t="n">
        <f aca="false">O41+O58+O64</f>
        <v>0</v>
      </c>
      <c r="P40" s="579" t="n">
        <f aca="false">P41+P58+P64</f>
        <v>0</v>
      </c>
      <c r="Q40" s="579" t="n">
        <f aca="false">Q41+Q58+Q64</f>
        <v>0</v>
      </c>
      <c r="R40" s="579" t="n">
        <f aca="false">R41+R58+R64</f>
        <v>0</v>
      </c>
      <c r="S40" s="579" t="n">
        <f aca="false">S41+S58+S64</f>
        <v>0</v>
      </c>
      <c r="T40" s="579" t="n">
        <f aca="false">T41+T58+T64</f>
        <v>0</v>
      </c>
      <c r="U40" s="580" t="n">
        <f aca="false">U41+U58+U64</f>
        <v>0</v>
      </c>
      <c r="W40" s="15"/>
      <c r="X40" s="564"/>
      <c r="Y40" s="564"/>
      <c r="Z40" s="15"/>
      <c r="AA40" s="15"/>
      <c r="AB40" s="15"/>
      <c r="AC40" s="15"/>
      <c r="AD40" s="15"/>
      <c r="AE40" s="15"/>
      <c r="AF40" s="15"/>
      <c r="AG40" s="15"/>
      <c r="AH40" s="587"/>
      <c r="AI40" s="15"/>
      <c r="AJ40" s="15"/>
      <c r="AK40" s="564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</row>
    <row r="41" customFormat="false" ht="21.95" hidden="false" customHeight="true" outlineLevel="0" collapsed="false">
      <c r="B41" s="581" t="s">
        <v>513</v>
      </c>
      <c r="C41" s="578"/>
      <c r="D41" s="169" t="s">
        <v>514</v>
      </c>
      <c r="E41" s="560" t="n">
        <f aca="false">+SUM(INDEX(E:E,ROW()+1):INDEX(E:E,ROW(E58)-1))</f>
        <v>0</v>
      </c>
      <c r="F41" s="560" t="n">
        <f aca="false">+SUM(INDEX(F:F,ROW()+1):INDEX(F:F,ROW(F58)-1))</f>
        <v>0</v>
      </c>
      <c r="G41" s="579" t="n">
        <f aca="false">+SUM(INDEX(G:G,ROW()+1):INDEX(G:G,ROW(G58)-1))</f>
        <v>0</v>
      </c>
      <c r="H41" s="579" t="n">
        <f aca="false">+SUM(INDEX(H:H,ROW()+1):INDEX(H:H,ROW(H58)-1))</f>
        <v>0</v>
      </c>
      <c r="I41" s="579"/>
      <c r="J41" s="579" t="n">
        <f aca="false">+SUM(INDEX(J:J,ROW()+1):INDEX(J:J,ROW(J58)-1))</f>
        <v>0</v>
      </c>
      <c r="K41" s="579" t="n">
        <f aca="false">+SUM(INDEX(K:K,ROW()+1):INDEX(K:K,ROW(K58)-1))</f>
        <v>0</v>
      </c>
      <c r="L41" s="579" t="n">
        <f aca="false">+SUM(INDEX(L:L,ROW()+1):INDEX(L:L,ROW(L58)-1))</f>
        <v>0</v>
      </c>
      <c r="M41" s="579"/>
      <c r="N41" s="579" t="n">
        <f aca="false">+SUM(INDEX(N:N,ROW()+1):INDEX(N:N,ROW(N58)-1))</f>
        <v>0</v>
      </c>
      <c r="O41" s="579" t="n">
        <f aca="false">+SUM(INDEX(O:O,ROW()+1):INDEX(O:O,ROW(O58)-1))</f>
        <v>0</v>
      </c>
      <c r="P41" s="579" t="n">
        <f aca="false">+SUM(INDEX(P:P,ROW()+1):INDEX(P:P,ROW(P58)-1))</f>
        <v>0</v>
      </c>
      <c r="Q41" s="579" t="n">
        <f aca="false">+SUM(INDEX(Q:Q,ROW()+1):INDEX(Q:Q,ROW(Q58)-1))</f>
        <v>0</v>
      </c>
      <c r="R41" s="579" t="n">
        <f aca="false">+SUM(INDEX(R:R,ROW()+1):INDEX(R:R,ROW(R58)-1))</f>
        <v>0</v>
      </c>
      <c r="S41" s="579" t="n">
        <f aca="false">+SUM(INDEX(S:S,ROW()+1):INDEX(S:S,ROW(S58)-1))</f>
        <v>0</v>
      </c>
      <c r="T41" s="579" t="n">
        <f aca="false">+SUM(INDEX(T:T,ROW()+1):INDEX(T:T,ROW(T58)-1))</f>
        <v>0</v>
      </c>
      <c r="U41" s="580" t="n">
        <f aca="false">+SUM(INDEX(U:U,ROW()+1):INDEX(U:U,ROW(U58)-1))</f>
        <v>0</v>
      </c>
      <c r="W41" s="15"/>
      <c r="X41" s="564"/>
      <c r="Y41" s="564"/>
      <c r="Z41" s="15"/>
      <c r="AA41" s="15"/>
      <c r="AB41" s="15"/>
      <c r="AC41" s="15"/>
      <c r="AD41" s="15"/>
      <c r="AE41" s="15"/>
      <c r="AF41" s="15"/>
      <c r="AG41" s="15"/>
      <c r="AH41" s="587"/>
      <c r="AI41" s="15"/>
      <c r="AJ41" s="15"/>
      <c r="AK41" s="564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</row>
    <row r="42" s="568" customFormat="true" ht="21.95" hidden="false" customHeight="true" outlineLevel="0" collapsed="false">
      <c r="B42" s="592" t="s">
        <v>515</v>
      </c>
      <c r="C42" s="593"/>
      <c r="D42" s="571" t="s">
        <v>516</v>
      </c>
      <c r="E42" s="114"/>
      <c r="F42" s="114"/>
      <c r="G42" s="572" t="n">
        <f aca="false">E42-F42</f>
        <v>0</v>
      </c>
      <c r="H42" s="511"/>
      <c r="I42" s="572"/>
      <c r="J42" s="572" t="n">
        <f aca="false">G42-H42</f>
        <v>0</v>
      </c>
      <c r="K42" s="573" t="n">
        <f aca="false">IF(H42=0,L42,(1-(H42/G42))*L42)</f>
        <v>0</v>
      </c>
      <c r="L42" s="511"/>
      <c r="M42" s="511"/>
      <c r="N42" s="572" t="n">
        <f aca="false">IF(M42=0,0,(P42-R42-S42)*50%/M42)</f>
        <v>0</v>
      </c>
      <c r="O42" s="572" t="n">
        <f aca="false">IF(M42=0,0,(P42-S42)*50%/M42)</f>
        <v>0</v>
      </c>
      <c r="P42" s="511"/>
      <c r="Q42" s="511"/>
      <c r="R42" s="511"/>
      <c r="S42" s="511"/>
      <c r="T42" s="572" t="n">
        <f aca="false">J42-K42-N42+P42-Q42-R42-S42</f>
        <v>0</v>
      </c>
      <c r="U42" s="574" t="n">
        <f aca="false">(J42+T42)*50%</f>
        <v>0</v>
      </c>
      <c r="W42" s="15"/>
      <c r="X42" s="564"/>
      <c r="Y42" s="576"/>
      <c r="Z42" s="575"/>
      <c r="AA42" s="575"/>
      <c r="AB42" s="15"/>
      <c r="AC42" s="575"/>
      <c r="AD42" s="15"/>
      <c r="AE42" s="575"/>
      <c r="AF42" s="575"/>
      <c r="AG42" s="575"/>
      <c r="AH42" s="587"/>
      <c r="AI42" s="575"/>
      <c r="AJ42" s="15"/>
      <c r="AK42" s="576"/>
      <c r="AL42" s="575"/>
      <c r="AM42" s="564"/>
      <c r="AN42" s="575"/>
      <c r="AO42" s="575"/>
      <c r="AP42" s="575"/>
      <c r="AQ42" s="575"/>
      <c r="AR42" s="575"/>
      <c r="AS42" s="575"/>
      <c r="AT42" s="575"/>
      <c r="AU42" s="575"/>
      <c r="AV42" s="575"/>
      <c r="AW42" s="575"/>
      <c r="AX42" s="575"/>
      <c r="AY42" s="575"/>
      <c r="AZ42" s="575"/>
      <c r="BA42" s="575"/>
      <c r="BB42" s="575"/>
      <c r="BC42" s="575"/>
      <c r="BD42" s="575"/>
      <c r="BE42" s="575"/>
      <c r="BF42" s="575"/>
      <c r="BG42" s="575"/>
      <c r="BH42" s="575"/>
      <c r="BI42" s="575"/>
      <c r="BJ42" s="575"/>
      <c r="BK42" s="575"/>
      <c r="BL42" s="575"/>
      <c r="BM42" s="575"/>
      <c r="BN42" s="575"/>
      <c r="BO42" s="575"/>
      <c r="BP42" s="575"/>
      <c r="BQ42" s="575"/>
      <c r="BR42" s="575"/>
      <c r="BS42" s="575"/>
      <c r="BT42" s="575"/>
      <c r="BU42" s="575"/>
      <c r="BV42" s="575"/>
      <c r="BW42" s="575"/>
      <c r="BX42" s="575"/>
      <c r="BY42" s="575"/>
      <c r="BZ42" s="575"/>
    </row>
    <row r="43" s="568" customFormat="true" ht="21.95" hidden="false" customHeight="true" outlineLevel="0" collapsed="false">
      <c r="B43" s="592" t="s">
        <v>517</v>
      </c>
      <c r="C43" s="593"/>
      <c r="D43" s="571" t="s">
        <v>486</v>
      </c>
      <c r="E43" s="114"/>
      <c r="F43" s="114"/>
      <c r="G43" s="572" t="n">
        <f aca="false">E43-F43</f>
        <v>0</v>
      </c>
      <c r="H43" s="511"/>
      <c r="I43" s="572"/>
      <c r="J43" s="572" t="n">
        <f aca="false">G43-H43</f>
        <v>0</v>
      </c>
      <c r="K43" s="573" t="n">
        <f aca="false">IF(H43=0,L43,(1-(H43/G43))*L43)</f>
        <v>0</v>
      </c>
      <c r="L43" s="511"/>
      <c r="M43" s="511"/>
      <c r="N43" s="572" t="n">
        <f aca="false">IF(M43=0,0,(P43-R43-S43)*50%/M43)</f>
        <v>0</v>
      </c>
      <c r="O43" s="572" t="n">
        <f aca="false">IF(M43=0,0,(P43-S43)*50%/M43)</f>
        <v>0</v>
      </c>
      <c r="P43" s="511"/>
      <c r="Q43" s="511"/>
      <c r="R43" s="511"/>
      <c r="S43" s="511"/>
      <c r="T43" s="572" t="n">
        <f aca="false">J43-K43-N43+P43-Q43-R43-S43</f>
        <v>0</v>
      </c>
      <c r="U43" s="574" t="n">
        <f aca="false">(J43+T43)*50%</f>
        <v>0</v>
      </c>
      <c r="W43" s="15"/>
      <c r="X43" s="564"/>
      <c r="Y43" s="576"/>
      <c r="Z43" s="575"/>
      <c r="AA43" s="575"/>
      <c r="AB43" s="15"/>
      <c r="AC43" s="575"/>
      <c r="AD43" s="15"/>
      <c r="AE43" s="575"/>
      <c r="AF43" s="575"/>
      <c r="AG43" s="575"/>
      <c r="AH43" s="587"/>
      <c r="AI43" s="575"/>
      <c r="AJ43" s="15"/>
      <c r="AK43" s="576"/>
      <c r="AL43" s="575"/>
      <c r="AM43" s="564"/>
      <c r="AN43" s="575"/>
      <c r="AO43" s="575"/>
      <c r="AP43" s="575"/>
      <c r="AQ43" s="575"/>
      <c r="AR43" s="575"/>
      <c r="AS43" s="575"/>
      <c r="AT43" s="575"/>
      <c r="AU43" s="575"/>
      <c r="AV43" s="575"/>
      <c r="AW43" s="575"/>
      <c r="AX43" s="575"/>
      <c r="AY43" s="575"/>
      <c r="AZ43" s="575"/>
      <c r="BA43" s="575"/>
      <c r="BB43" s="575"/>
      <c r="BC43" s="575"/>
      <c r="BD43" s="575"/>
      <c r="BE43" s="575"/>
      <c r="BF43" s="575"/>
      <c r="BG43" s="575"/>
      <c r="BH43" s="575"/>
      <c r="BI43" s="575"/>
      <c r="BJ43" s="575"/>
      <c r="BK43" s="575"/>
      <c r="BL43" s="575"/>
      <c r="BM43" s="575"/>
      <c r="BN43" s="575"/>
      <c r="BO43" s="575"/>
      <c r="BP43" s="575"/>
      <c r="BQ43" s="575"/>
      <c r="BR43" s="575"/>
      <c r="BS43" s="575"/>
      <c r="BT43" s="575"/>
      <c r="BU43" s="575"/>
      <c r="BV43" s="575"/>
      <c r="BW43" s="575"/>
      <c r="BX43" s="575"/>
      <c r="BY43" s="575"/>
      <c r="BZ43" s="575"/>
    </row>
    <row r="44" s="568" customFormat="true" ht="21.95" hidden="false" customHeight="true" outlineLevel="0" collapsed="false">
      <c r="B44" s="592" t="s">
        <v>518</v>
      </c>
      <c r="C44" s="593"/>
      <c r="D44" s="571" t="s">
        <v>488</v>
      </c>
      <c r="E44" s="114"/>
      <c r="F44" s="114"/>
      <c r="G44" s="572" t="n">
        <f aca="false">E44-F44</f>
        <v>0</v>
      </c>
      <c r="H44" s="511"/>
      <c r="I44" s="572"/>
      <c r="J44" s="572" t="n">
        <f aca="false">G44-H44</f>
        <v>0</v>
      </c>
      <c r="K44" s="573" t="n">
        <f aca="false">IF(H44=0,L44,(1-(H44/G44))*L44)</f>
        <v>0</v>
      </c>
      <c r="L44" s="511"/>
      <c r="M44" s="511"/>
      <c r="N44" s="572" t="n">
        <f aca="false">IF(M44=0,0,(P44-R44-S44)*50%/M44)</f>
        <v>0</v>
      </c>
      <c r="O44" s="572" t="n">
        <f aca="false">IF(M44=0,0,(P44-S44)*50%/M44)</f>
        <v>0</v>
      </c>
      <c r="P44" s="511"/>
      <c r="Q44" s="511"/>
      <c r="R44" s="511"/>
      <c r="S44" s="511"/>
      <c r="T44" s="572" t="n">
        <f aca="false">J44-K44-N44+P44-Q44-R44-S44</f>
        <v>0</v>
      </c>
      <c r="U44" s="574" t="n">
        <f aca="false">(J44+T44)*50%</f>
        <v>0</v>
      </c>
      <c r="W44" s="15"/>
      <c r="X44" s="564"/>
      <c r="Y44" s="576"/>
      <c r="Z44" s="575"/>
      <c r="AA44" s="575"/>
      <c r="AB44" s="15"/>
      <c r="AC44" s="575"/>
      <c r="AD44" s="15"/>
      <c r="AE44" s="575"/>
      <c r="AF44" s="575"/>
      <c r="AG44" s="575"/>
      <c r="AH44" s="587"/>
      <c r="AI44" s="575"/>
      <c r="AJ44" s="15"/>
      <c r="AK44" s="576"/>
      <c r="AL44" s="575"/>
      <c r="AM44" s="564"/>
      <c r="AN44" s="575"/>
      <c r="AO44" s="575"/>
      <c r="AP44" s="575"/>
      <c r="AQ44" s="575"/>
      <c r="AR44" s="575"/>
      <c r="AS44" s="575"/>
      <c r="AT44" s="575"/>
      <c r="AU44" s="575"/>
      <c r="AV44" s="575"/>
      <c r="AW44" s="575"/>
      <c r="AX44" s="575"/>
      <c r="AY44" s="575"/>
      <c r="AZ44" s="575"/>
      <c r="BA44" s="575"/>
      <c r="BB44" s="575"/>
      <c r="BC44" s="575"/>
      <c r="BD44" s="575"/>
      <c r="BE44" s="575"/>
      <c r="BF44" s="575"/>
      <c r="BG44" s="575"/>
      <c r="BH44" s="575"/>
      <c r="BI44" s="575"/>
      <c r="BJ44" s="575"/>
      <c r="BK44" s="575"/>
      <c r="BL44" s="575"/>
      <c r="BM44" s="575"/>
      <c r="BN44" s="575"/>
      <c r="BO44" s="575"/>
      <c r="BP44" s="575"/>
      <c r="BQ44" s="575"/>
      <c r="BR44" s="575"/>
      <c r="BS44" s="575"/>
      <c r="BT44" s="575"/>
      <c r="BU44" s="575"/>
      <c r="BV44" s="575"/>
      <c r="BW44" s="575"/>
      <c r="BX44" s="575"/>
      <c r="BY44" s="575"/>
      <c r="BZ44" s="575"/>
    </row>
    <row r="45" s="568" customFormat="true" ht="21.95" hidden="false" customHeight="true" outlineLevel="0" collapsed="false">
      <c r="B45" s="592" t="s">
        <v>519</v>
      </c>
      <c r="C45" s="593"/>
      <c r="D45" s="571" t="s">
        <v>490</v>
      </c>
      <c r="E45" s="114"/>
      <c r="F45" s="114"/>
      <c r="G45" s="572" t="n">
        <f aca="false">E45-F45</f>
        <v>0</v>
      </c>
      <c r="H45" s="511"/>
      <c r="I45" s="572"/>
      <c r="J45" s="572" t="n">
        <f aca="false">G45-H45</f>
        <v>0</v>
      </c>
      <c r="K45" s="573" t="n">
        <f aca="false">IF(H45=0,L45,(1-(H45/G45))*L45)</f>
        <v>0</v>
      </c>
      <c r="L45" s="511"/>
      <c r="M45" s="511"/>
      <c r="N45" s="572" t="n">
        <f aca="false">IF(M45=0,0,(P45-R45-S45)*50%/M45)</f>
        <v>0</v>
      </c>
      <c r="O45" s="572" t="n">
        <f aca="false">IF(M45=0,0,(P45-S45)*50%/M45)</f>
        <v>0</v>
      </c>
      <c r="P45" s="511"/>
      <c r="Q45" s="511"/>
      <c r="R45" s="511"/>
      <c r="S45" s="511"/>
      <c r="T45" s="572" t="n">
        <f aca="false">J45-K45-N45+P45-Q45-R45-S45</f>
        <v>0</v>
      </c>
      <c r="U45" s="574" t="n">
        <f aca="false">(J45+T45)*50%</f>
        <v>0</v>
      </c>
      <c r="W45" s="15"/>
      <c r="X45" s="564"/>
      <c r="Y45" s="576"/>
      <c r="Z45" s="575"/>
      <c r="AA45" s="575"/>
      <c r="AB45" s="15"/>
      <c r="AC45" s="575"/>
      <c r="AD45" s="15"/>
      <c r="AE45" s="575"/>
      <c r="AF45" s="575"/>
      <c r="AG45" s="575"/>
      <c r="AH45" s="587"/>
      <c r="AI45" s="575"/>
      <c r="AJ45" s="15"/>
      <c r="AK45" s="576"/>
      <c r="AL45" s="575"/>
      <c r="AM45" s="564"/>
      <c r="AN45" s="575"/>
      <c r="AO45" s="575"/>
      <c r="AP45" s="575"/>
      <c r="AQ45" s="575"/>
      <c r="AR45" s="575"/>
      <c r="AS45" s="575"/>
      <c r="AT45" s="575"/>
      <c r="AU45" s="575"/>
      <c r="AV45" s="575"/>
      <c r="AW45" s="575"/>
      <c r="AX45" s="575"/>
      <c r="AY45" s="575"/>
      <c r="AZ45" s="575"/>
      <c r="BA45" s="575"/>
      <c r="BB45" s="575"/>
      <c r="BC45" s="575"/>
      <c r="BD45" s="575"/>
      <c r="BE45" s="575"/>
      <c r="BF45" s="575"/>
      <c r="BG45" s="575"/>
      <c r="BH45" s="575"/>
      <c r="BI45" s="575"/>
      <c r="BJ45" s="575"/>
      <c r="BK45" s="575"/>
      <c r="BL45" s="575"/>
      <c r="BM45" s="575"/>
      <c r="BN45" s="575"/>
      <c r="BO45" s="575"/>
      <c r="BP45" s="575"/>
      <c r="BQ45" s="575"/>
      <c r="BR45" s="575"/>
      <c r="BS45" s="575"/>
      <c r="BT45" s="575"/>
      <c r="BU45" s="575"/>
      <c r="BV45" s="575"/>
      <c r="BW45" s="575"/>
      <c r="BX45" s="575"/>
      <c r="BY45" s="575"/>
      <c r="BZ45" s="575"/>
    </row>
    <row r="46" s="568" customFormat="true" ht="21.95" hidden="false" customHeight="true" outlineLevel="0" collapsed="false">
      <c r="B46" s="592" t="s">
        <v>520</v>
      </c>
      <c r="C46" s="593"/>
      <c r="D46" s="571" t="s">
        <v>492</v>
      </c>
      <c r="E46" s="114"/>
      <c r="F46" s="114"/>
      <c r="G46" s="572" t="n">
        <f aca="false">E46-F46</f>
        <v>0</v>
      </c>
      <c r="H46" s="511"/>
      <c r="I46" s="572"/>
      <c r="J46" s="572" t="n">
        <f aca="false">G46-H46</f>
        <v>0</v>
      </c>
      <c r="K46" s="573" t="n">
        <f aca="false">IF(H46=0,L46,(1-(H46/G46))*L46)</f>
        <v>0</v>
      </c>
      <c r="L46" s="511"/>
      <c r="M46" s="511"/>
      <c r="N46" s="572" t="n">
        <f aca="false">IF(M46=0,0,(P46-R46-S46)*50%/M46)</f>
        <v>0</v>
      </c>
      <c r="O46" s="572" t="n">
        <f aca="false">IF(M46=0,0,(P46-S46)*50%/M46)</f>
        <v>0</v>
      </c>
      <c r="P46" s="511"/>
      <c r="Q46" s="511"/>
      <c r="R46" s="511"/>
      <c r="S46" s="511"/>
      <c r="T46" s="572" t="n">
        <f aca="false">J46-K46-N46+P46-Q46-R46-S46</f>
        <v>0</v>
      </c>
      <c r="U46" s="574" t="n">
        <f aca="false">(J46+T46)*50%</f>
        <v>0</v>
      </c>
      <c r="W46" s="15"/>
      <c r="X46" s="564"/>
      <c r="Y46" s="576"/>
      <c r="Z46" s="575"/>
      <c r="AA46" s="575"/>
      <c r="AB46" s="15"/>
      <c r="AC46" s="575"/>
      <c r="AD46" s="15"/>
      <c r="AE46" s="575"/>
      <c r="AF46" s="575"/>
      <c r="AG46" s="575"/>
      <c r="AH46" s="587"/>
      <c r="AI46" s="575"/>
      <c r="AJ46" s="15"/>
      <c r="AK46" s="576"/>
      <c r="AL46" s="575"/>
      <c r="AM46" s="564"/>
      <c r="AN46" s="575"/>
      <c r="AO46" s="575"/>
      <c r="AP46" s="575"/>
      <c r="AQ46" s="575"/>
      <c r="AR46" s="575"/>
      <c r="AS46" s="575"/>
      <c r="AT46" s="575"/>
      <c r="AU46" s="575"/>
      <c r="AV46" s="575"/>
      <c r="AW46" s="575"/>
      <c r="AX46" s="575"/>
      <c r="AY46" s="575"/>
      <c r="AZ46" s="575"/>
      <c r="BA46" s="575"/>
      <c r="BB46" s="575"/>
      <c r="BC46" s="575"/>
      <c r="BD46" s="575"/>
      <c r="BE46" s="575"/>
      <c r="BF46" s="575"/>
      <c r="BG46" s="575"/>
      <c r="BH46" s="575"/>
      <c r="BI46" s="575"/>
      <c r="BJ46" s="575"/>
      <c r="BK46" s="575"/>
      <c r="BL46" s="575"/>
      <c r="BM46" s="575"/>
      <c r="BN46" s="575"/>
      <c r="BO46" s="575"/>
      <c r="BP46" s="575"/>
      <c r="BQ46" s="575"/>
      <c r="BR46" s="575"/>
      <c r="BS46" s="575"/>
      <c r="BT46" s="575"/>
      <c r="BU46" s="575"/>
      <c r="BV46" s="575"/>
      <c r="BW46" s="575"/>
      <c r="BX46" s="575"/>
      <c r="BY46" s="575"/>
      <c r="BZ46" s="575"/>
    </row>
    <row r="47" s="568" customFormat="true" ht="21.95" hidden="false" customHeight="true" outlineLevel="0" collapsed="false">
      <c r="B47" s="592" t="s">
        <v>521</v>
      </c>
      <c r="C47" s="593"/>
      <c r="D47" s="571" t="s">
        <v>494</v>
      </c>
      <c r="E47" s="114"/>
      <c r="F47" s="114"/>
      <c r="G47" s="572" t="n">
        <f aca="false">E47-F47</f>
        <v>0</v>
      </c>
      <c r="H47" s="511"/>
      <c r="I47" s="572"/>
      <c r="J47" s="572" t="n">
        <f aca="false">G47-H47</f>
        <v>0</v>
      </c>
      <c r="K47" s="573" t="n">
        <f aca="false">IF(H47=0,L47,(1-(H47/G47))*L47)</f>
        <v>0</v>
      </c>
      <c r="L47" s="511"/>
      <c r="M47" s="511"/>
      <c r="N47" s="572" t="n">
        <f aca="false">IF(M47=0,0,(P47-R47-S47)*50%/M47)</f>
        <v>0</v>
      </c>
      <c r="O47" s="572" t="n">
        <f aca="false">IF(M47=0,0,(P47-S47)*50%/M47)</f>
        <v>0</v>
      </c>
      <c r="P47" s="511"/>
      <c r="Q47" s="511"/>
      <c r="R47" s="511"/>
      <c r="S47" s="511"/>
      <c r="T47" s="572" t="n">
        <f aca="false">J47-K47-N47+P47-Q47-R47-S47</f>
        <v>0</v>
      </c>
      <c r="U47" s="574" t="n">
        <f aca="false">(J47+T47)*50%</f>
        <v>0</v>
      </c>
      <c r="W47" s="15"/>
      <c r="X47" s="564"/>
      <c r="Y47" s="576"/>
      <c r="Z47" s="575"/>
      <c r="AA47" s="575"/>
      <c r="AB47" s="15"/>
      <c r="AC47" s="575"/>
      <c r="AD47" s="15"/>
      <c r="AE47" s="575"/>
      <c r="AF47" s="575"/>
      <c r="AG47" s="575"/>
      <c r="AH47" s="587"/>
      <c r="AI47" s="575"/>
      <c r="AJ47" s="15"/>
      <c r="AK47" s="576"/>
      <c r="AL47" s="575"/>
      <c r="AM47" s="564"/>
      <c r="AN47" s="575"/>
      <c r="AO47" s="575"/>
      <c r="AP47" s="575"/>
      <c r="AQ47" s="575"/>
      <c r="AR47" s="575"/>
      <c r="AS47" s="575"/>
      <c r="AT47" s="575"/>
      <c r="AU47" s="575"/>
      <c r="AV47" s="575"/>
      <c r="AW47" s="575"/>
      <c r="AX47" s="575"/>
      <c r="AY47" s="575"/>
      <c r="AZ47" s="575"/>
      <c r="BA47" s="575"/>
      <c r="BB47" s="575"/>
      <c r="BC47" s="575"/>
      <c r="BD47" s="575"/>
      <c r="BE47" s="575"/>
      <c r="BF47" s="575"/>
      <c r="BG47" s="575"/>
      <c r="BH47" s="575"/>
      <c r="BI47" s="575"/>
      <c r="BJ47" s="575"/>
      <c r="BK47" s="575"/>
      <c r="BL47" s="575"/>
      <c r="BM47" s="575"/>
      <c r="BN47" s="575"/>
      <c r="BO47" s="575"/>
      <c r="BP47" s="575"/>
      <c r="BQ47" s="575"/>
      <c r="BR47" s="575"/>
      <c r="BS47" s="575"/>
      <c r="BT47" s="575"/>
      <c r="BU47" s="575"/>
      <c r="BV47" s="575"/>
      <c r="BW47" s="575"/>
      <c r="BX47" s="575"/>
      <c r="BY47" s="575"/>
      <c r="BZ47" s="575"/>
    </row>
    <row r="48" s="568" customFormat="true" ht="21.95" hidden="false" customHeight="true" outlineLevel="0" collapsed="false">
      <c r="B48" s="592" t="s">
        <v>522</v>
      </c>
      <c r="C48" s="593"/>
      <c r="D48" s="571" t="s">
        <v>523</v>
      </c>
      <c r="E48" s="114"/>
      <c r="F48" s="114"/>
      <c r="G48" s="572" t="n">
        <f aca="false">E48-F48</f>
        <v>0</v>
      </c>
      <c r="H48" s="511"/>
      <c r="I48" s="572"/>
      <c r="J48" s="572" t="n">
        <f aca="false">G48-H48</f>
        <v>0</v>
      </c>
      <c r="K48" s="573" t="n">
        <f aca="false">IF(H48=0,L48,(1-(H48/G48))*L48)</f>
        <v>0</v>
      </c>
      <c r="L48" s="511"/>
      <c r="M48" s="511"/>
      <c r="N48" s="572" t="n">
        <f aca="false">IF(M48=0,0,(P48-R48-S48)*50%/M48)</f>
        <v>0</v>
      </c>
      <c r="O48" s="572" t="n">
        <f aca="false">IF(M48=0,0,(P48-S48)*50%/M48)</f>
        <v>0</v>
      </c>
      <c r="P48" s="511"/>
      <c r="Q48" s="511"/>
      <c r="R48" s="511"/>
      <c r="S48" s="511"/>
      <c r="T48" s="572" t="n">
        <f aca="false">J48-K48-N48+P48-Q48-R48-S48</f>
        <v>0</v>
      </c>
      <c r="U48" s="574" t="n">
        <f aca="false">(J48+T48)*50%</f>
        <v>0</v>
      </c>
      <c r="W48" s="15"/>
      <c r="X48" s="564"/>
      <c r="Y48" s="576"/>
      <c r="Z48" s="575"/>
      <c r="AA48" s="575"/>
      <c r="AB48" s="15"/>
      <c r="AC48" s="575"/>
      <c r="AD48" s="15"/>
      <c r="AE48" s="575"/>
      <c r="AF48" s="575"/>
      <c r="AG48" s="575"/>
      <c r="AH48" s="587"/>
      <c r="AI48" s="575"/>
      <c r="AJ48" s="15"/>
      <c r="AK48" s="576"/>
      <c r="AL48" s="575"/>
      <c r="AM48" s="564"/>
      <c r="AN48" s="575"/>
      <c r="AO48" s="575"/>
      <c r="AP48" s="575"/>
      <c r="AQ48" s="575"/>
      <c r="AR48" s="575"/>
      <c r="AS48" s="575"/>
      <c r="AT48" s="575"/>
      <c r="AU48" s="575"/>
      <c r="AV48" s="575"/>
      <c r="AW48" s="575"/>
      <c r="AX48" s="575"/>
      <c r="AY48" s="575"/>
      <c r="AZ48" s="575"/>
      <c r="BA48" s="575"/>
      <c r="BB48" s="575"/>
      <c r="BC48" s="575"/>
      <c r="BD48" s="575"/>
      <c r="BE48" s="575"/>
      <c r="BF48" s="575"/>
      <c r="BG48" s="575"/>
      <c r="BH48" s="575"/>
      <c r="BI48" s="575"/>
      <c r="BJ48" s="575"/>
      <c r="BK48" s="575"/>
      <c r="BL48" s="575"/>
      <c r="BM48" s="575"/>
      <c r="BN48" s="575"/>
      <c r="BO48" s="575"/>
      <c r="BP48" s="575"/>
      <c r="BQ48" s="575"/>
      <c r="BR48" s="575"/>
      <c r="BS48" s="575"/>
      <c r="BT48" s="575"/>
      <c r="BU48" s="575"/>
      <c r="BV48" s="575"/>
      <c r="BW48" s="575"/>
      <c r="BX48" s="575"/>
      <c r="BY48" s="575"/>
      <c r="BZ48" s="575"/>
    </row>
    <row r="49" s="568" customFormat="true" ht="21.95" hidden="false" customHeight="true" outlineLevel="0" collapsed="false">
      <c r="B49" s="592" t="s">
        <v>524</v>
      </c>
      <c r="C49" s="593"/>
      <c r="D49" s="571" t="s">
        <v>525</v>
      </c>
      <c r="E49" s="114"/>
      <c r="F49" s="114"/>
      <c r="G49" s="572" t="n">
        <f aca="false">E49-F49</f>
        <v>0</v>
      </c>
      <c r="H49" s="511"/>
      <c r="I49" s="572"/>
      <c r="J49" s="572" t="n">
        <f aca="false">G49-H49</f>
        <v>0</v>
      </c>
      <c r="K49" s="573" t="n">
        <f aca="false">IF(H49=0,L49,(1-(H49/G49))*L49)</f>
        <v>0</v>
      </c>
      <c r="L49" s="511"/>
      <c r="M49" s="511"/>
      <c r="N49" s="572" t="n">
        <f aca="false">IF(M49=0,0,(P49-R49-S49)*50%/M49)</f>
        <v>0</v>
      </c>
      <c r="O49" s="572" t="n">
        <f aca="false">IF(M49=0,0,(P49-S49)*50%/M49)</f>
        <v>0</v>
      </c>
      <c r="P49" s="511"/>
      <c r="Q49" s="511"/>
      <c r="R49" s="511"/>
      <c r="S49" s="511"/>
      <c r="T49" s="572" t="n">
        <f aca="false">J49-K49-N49+P49-Q49-R49-S49</f>
        <v>0</v>
      </c>
      <c r="U49" s="574" t="n">
        <f aca="false">(J49+T49)*50%</f>
        <v>0</v>
      </c>
      <c r="W49" s="15"/>
      <c r="X49" s="564"/>
      <c r="Y49" s="576"/>
      <c r="Z49" s="575"/>
      <c r="AA49" s="575"/>
      <c r="AB49" s="15"/>
      <c r="AC49" s="575"/>
      <c r="AD49" s="15"/>
      <c r="AE49" s="575"/>
      <c r="AF49" s="575"/>
      <c r="AG49" s="575"/>
      <c r="AH49" s="587"/>
      <c r="AI49" s="575"/>
      <c r="AJ49" s="15"/>
      <c r="AK49" s="576"/>
      <c r="AL49" s="575"/>
      <c r="AM49" s="564"/>
      <c r="AN49" s="576"/>
      <c r="AO49" s="575"/>
      <c r="AP49" s="575"/>
      <c r="AQ49" s="575"/>
      <c r="AR49" s="575"/>
      <c r="AS49" s="575"/>
      <c r="AT49" s="575"/>
      <c r="AU49" s="575"/>
      <c r="AV49" s="575"/>
      <c r="AW49" s="575"/>
      <c r="AX49" s="575"/>
      <c r="AY49" s="575"/>
      <c r="AZ49" s="575"/>
      <c r="BA49" s="575"/>
      <c r="BB49" s="575"/>
      <c r="BC49" s="575"/>
      <c r="BD49" s="575"/>
      <c r="BE49" s="575"/>
      <c r="BF49" s="575"/>
      <c r="BG49" s="575"/>
      <c r="BH49" s="575"/>
      <c r="BI49" s="575"/>
      <c r="BJ49" s="575"/>
      <c r="BK49" s="575"/>
      <c r="BL49" s="575"/>
      <c r="BM49" s="575"/>
      <c r="BN49" s="575"/>
      <c r="BO49" s="575"/>
      <c r="BP49" s="575"/>
      <c r="BQ49" s="575"/>
      <c r="BR49" s="575"/>
      <c r="BS49" s="575"/>
      <c r="BT49" s="575"/>
      <c r="BU49" s="575"/>
      <c r="BV49" s="575"/>
      <c r="BW49" s="575"/>
      <c r="BX49" s="575"/>
      <c r="BY49" s="575"/>
      <c r="BZ49" s="575"/>
    </row>
    <row r="50" s="568" customFormat="true" ht="21.95" hidden="false" customHeight="true" outlineLevel="0" collapsed="false">
      <c r="B50" s="592" t="s">
        <v>526</v>
      </c>
      <c r="C50" s="593"/>
      <c r="D50" s="571" t="s">
        <v>527</v>
      </c>
      <c r="E50" s="114"/>
      <c r="F50" s="114"/>
      <c r="G50" s="572" t="n">
        <f aca="false">E50-F50</f>
        <v>0</v>
      </c>
      <c r="H50" s="511"/>
      <c r="I50" s="572"/>
      <c r="J50" s="572" t="n">
        <f aca="false">G50-H50</f>
        <v>0</v>
      </c>
      <c r="K50" s="573" t="n">
        <f aca="false">IF(H50=0,L50,(1-(H50/G50))*L50)</f>
        <v>0</v>
      </c>
      <c r="L50" s="511"/>
      <c r="M50" s="511"/>
      <c r="N50" s="572" t="n">
        <f aca="false">IF(M50=0,0,(P50-R50-S50)*50%/M50)</f>
        <v>0</v>
      </c>
      <c r="O50" s="572" t="n">
        <f aca="false">IF(M50=0,0,(P50-S50)*50%/M50)</f>
        <v>0</v>
      </c>
      <c r="P50" s="511"/>
      <c r="Q50" s="511"/>
      <c r="R50" s="511"/>
      <c r="S50" s="511"/>
      <c r="T50" s="572" t="n">
        <f aca="false">J50-K50-N50+P50-Q50-R50-S50</f>
        <v>0</v>
      </c>
      <c r="U50" s="574" t="n">
        <f aca="false">(J50+T50)*50%</f>
        <v>0</v>
      </c>
      <c r="W50" s="15"/>
      <c r="X50" s="564"/>
      <c r="Y50" s="576"/>
      <c r="Z50" s="575"/>
      <c r="AA50" s="575"/>
      <c r="AB50" s="15"/>
      <c r="AC50" s="575"/>
      <c r="AD50" s="15"/>
      <c r="AE50" s="575"/>
      <c r="AF50" s="575"/>
      <c r="AG50" s="575"/>
      <c r="AH50" s="587"/>
      <c r="AI50" s="575"/>
      <c r="AJ50" s="15"/>
      <c r="AK50" s="576"/>
      <c r="AL50" s="575"/>
      <c r="AM50" s="564"/>
      <c r="AN50" s="576"/>
      <c r="AO50" s="575"/>
      <c r="AP50" s="575"/>
      <c r="AQ50" s="575"/>
      <c r="AR50" s="575"/>
      <c r="AS50" s="575"/>
      <c r="AT50" s="575"/>
      <c r="AU50" s="575"/>
      <c r="AV50" s="575"/>
      <c r="AW50" s="575"/>
      <c r="AX50" s="575"/>
      <c r="AY50" s="575"/>
      <c r="AZ50" s="575"/>
      <c r="BA50" s="575"/>
      <c r="BB50" s="575"/>
      <c r="BC50" s="575"/>
      <c r="BD50" s="575"/>
      <c r="BE50" s="575"/>
      <c r="BF50" s="575"/>
      <c r="BG50" s="575"/>
      <c r="BH50" s="575"/>
      <c r="BI50" s="575"/>
      <c r="BJ50" s="575"/>
      <c r="BK50" s="575"/>
      <c r="BL50" s="575"/>
      <c r="BM50" s="575"/>
      <c r="BN50" s="575"/>
      <c r="BO50" s="575"/>
      <c r="BP50" s="575"/>
      <c r="BQ50" s="575"/>
      <c r="BR50" s="575"/>
      <c r="BS50" s="575"/>
      <c r="BT50" s="575"/>
      <c r="BU50" s="575"/>
      <c r="BV50" s="575"/>
      <c r="BW50" s="575"/>
      <c r="BX50" s="575"/>
      <c r="BY50" s="575"/>
      <c r="BZ50" s="575"/>
    </row>
    <row r="51" s="568" customFormat="true" ht="21.95" hidden="false" customHeight="true" outlineLevel="0" collapsed="false">
      <c r="B51" s="592" t="s">
        <v>528</v>
      </c>
      <c r="C51" s="593"/>
      <c r="D51" s="571" t="s">
        <v>529</v>
      </c>
      <c r="E51" s="114"/>
      <c r="F51" s="114"/>
      <c r="G51" s="572" t="n">
        <f aca="false">E51-F51</f>
        <v>0</v>
      </c>
      <c r="H51" s="511"/>
      <c r="I51" s="572"/>
      <c r="J51" s="572" t="n">
        <f aca="false">G51-H51</f>
        <v>0</v>
      </c>
      <c r="K51" s="573" t="n">
        <f aca="false">IF(H51=0,L51,(1-(H51/G51))*L51)</f>
        <v>0</v>
      </c>
      <c r="L51" s="511"/>
      <c r="M51" s="511"/>
      <c r="N51" s="572" t="n">
        <f aca="false">IF(M51=0,0,(P51-R51-S51)*50%/M51)</f>
        <v>0</v>
      </c>
      <c r="O51" s="572" t="n">
        <f aca="false">IF(M51=0,0,(P51-S51)*50%/M51)</f>
        <v>0</v>
      </c>
      <c r="P51" s="511"/>
      <c r="Q51" s="511"/>
      <c r="R51" s="511"/>
      <c r="S51" s="511"/>
      <c r="T51" s="572" t="n">
        <f aca="false">J51-K51-N51+P51-Q51-R51-S51</f>
        <v>0</v>
      </c>
      <c r="U51" s="574" t="n">
        <f aca="false">(J51+T51)*50%</f>
        <v>0</v>
      </c>
      <c r="W51" s="15"/>
      <c r="X51" s="564"/>
      <c r="Y51" s="576"/>
      <c r="Z51" s="575"/>
      <c r="AA51" s="575"/>
      <c r="AB51" s="15"/>
      <c r="AC51" s="575"/>
      <c r="AD51" s="15"/>
      <c r="AE51" s="575"/>
      <c r="AF51" s="575"/>
      <c r="AG51" s="575"/>
      <c r="AH51" s="587"/>
      <c r="AI51" s="575"/>
      <c r="AJ51" s="15"/>
      <c r="AK51" s="576"/>
      <c r="AL51" s="575"/>
      <c r="AM51" s="564"/>
      <c r="AN51" s="575"/>
      <c r="AO51" s="575"/>
      <c r="AP51" s="575"/>
      <c r="AQ51" s="575"/>
      <c r="AR51" s="575"/>
      <c r="AS51" s="575"/>
      <c r="AT51" s="575"/>
      <c r="AU51" s="575"/>
      <c r="AV51" s="575"/>
      <c r="AW51" s="575"/>
      <c r="AX51" s="575"/>
      <c r="AY51" s="575"/>
      <c r="AZ51" s="575"/>
      <c r="BA51" s="575"/>
      <c r="BB51" s="575"/>
      <c r="BC51" s="575"/>
      <c r="BD51" s="575"/>
      <c r="BE51" s="575"/>
      <c r="BF51" s="575"/>
      <c r="BG51" s="575"/>
      <c r="BH51" s="575"/>
      <c r="BI51" s="575"/>
      <c r="BJ51" s="575"/>
      <c r="BK51" s="575"/>
      <c r="BL51" s="575"/>
      <c r="BM51" s="575"/>
      <c r="BN51" s="575"/>
      <c r="BO51" s="575"/>
      <c r="BP51" s="575"/>
      <c r="BQ51" s="575"/>
      <c r="BR51" s="575"/>
      <c r="BS51" s="575"/>
      <c r="BT51" s="575"/>
      <c r="BU51" s="575"/>
      <c r="BV51" s="575"/>
      <c r="BW51" s="575"/>
      <c r="BX51" s="575"/>
      <c r="BY51" s="575"/>
      <c r="BZ51" s="575"/>
    </row>
    <row r="52" s="568" customFormat="true" ht="21.95" hidden="false" customHeight="true" outlineLevel="0" collapsed="false">
      <c r="B52" s="592" t="s">
        <v>530</v>
      </c>
      <c r="C52" s="593"/>
      <c r="D52" s="571" t="s">
        <v>531</v>
      </c>
      <c r="E52" s="114"/>
      <c r="F52" s="114"/>
      <c r="G52" s="572" t="n">
        <f aca="false">E52-F52</f>
        <v>0</v>
      </c>
      <c r="H52" s="511"/>
      <c r="I52" s="572"/>
      <c r="J52" s="572" t="n">
        <f aca="false">G52-H52</f>
        <v>0</v>
      </c>
      <c r="K52" s="573" t="n">
        <f aca="false">IF(H52=0,L52,(1-(H52/G52))*L52)</f>
        <v>0</v>
      </c>
      <c r="L52" s="511"/>
      <c r="M52" s="511"/>
      <c r="N52" s="572" t="n">
        <f aca="false">IF(M52=0,0,(P52-R52-S52)*50%/M52)</f>
        <v>0</v>
      </c>
      <c r="O52" s="572" t="n">
        <f aca="false">IF(M52=0,0,(P52-S52)*50%/M52)</f>
        <v>0</v>
      </c>
      <c r="P52" s="511"/>
      <c r="Q52" s="511"/>
      <c r="R52" s="511"/>
      <c r="S52" s="511"/>
      <c r="T52" s="572" t="n">
        <f aca="false">J52-K52-N52+P52-Q52-R52-S52</f>
        <v>0</v>
      </c>
      <c r="U52" s="574" t="n">
        <f aca="false">(J52+T52)*50%</f>
        <v>0</v>
      </c>
      <c r="W52" s="15"/>
      <c r="X52" s="564"/>
      <c r="Y52" s="576"/>
      <c r="Z52" s="575"/>
      <c r="AA52" s="575"/>
      <c r="AB52" s="15"/>
      <c r="AC52" s="575"/>
      <c r="AD52" s="15"/>
      <c r="AE52" s="575"/>
      <c r="AF52" s="575"/>
      <c r="AG52" s="575"/>
      <c r="AH52" s="587"/>
      <c r="AI52" s="575"/>
      <c r="AJ52" s="15"/>
      <c r="AK52" s="576"/>
      <c r="AL52" s="575"/>
      <c r="AM52" s="564"/>
      <c r="AN52" s="575"/>
      <c r="AO52" s="575"/>
      <c r="AP52" s="575"/>
      <c r="AQ52" s="575"/>
      <c r="AR52" s="575"/>
      <c r="AS52" s="575"/>
      <c r="AT52" s="575"/>
      <c r="AU52" s="575"/>
      <c r="AV52" s="575"/>
      <c r="AW52" s="575"/>
      <c r="AX52" s="575"/>
      <c r="AY52" s="575"/>
      <c r="AZ52" s="575"/>
      <c r="BA52" s="575"/>
      <c r="BB52" s="575"/>
      <c r="BC52" s="575"/>
      <c r="BD52" s="575"/>
      <c r="BE52" s="575"/>
      <c r="BF52" s="575"/>
      <c r="BG52" s="575"/>
      <c r="BH52" s="575"/>
      <c r="BI52" s="575"/>
      <c r="BJ52" s="575"/>
      <c r="BK52" s="575"/>
      <c r="BL52" s="575"/>
      <c r="BM52" s="575"/>
      <c r="BN52" s="575"/>
      <c r="BO52" s="575"/>
      <c r="BP52" s="575"/>
      <c r="BQ52" s="575"/>
      <c r="BR52" s="575"/>
      <c r="BS52" s="575"/>
      <c r="BT52" s="575"/>
      <c r="BU52" s="575"/>
      <c r="BV52" s="575"/>
      <c r="BW52" s="575"/>
      <c r="BX52" s="575"/>
      <c r="BY52" s="575"/>
      <c r="BZ52" s="575"/>
    </row>
    <row r="53" s="568" customFormat="true" ht="21.95" hidden="false" customHeight="true" outlineLevel="0" collapsed="false">
      <c r="B53" s="592" t="s">
        <v>532</v>
      </c>
      <c r="C53" s="593"/>
      <c r="D53" s="571" t="s">
        <v>533</v>
      </c>
      <c r="E53" s="114"/>
      <c r="F53" s="114"/>
      <c r="G53" s="572" t="n">
        <f aca="false">E53-F53</f>
        <v>0</v>
      </c>
      <c r="H53" s="511"/>
      <c r="I53" s="572"/>
      <c r="J53" s="572" t="n">
        <f aca="false">G53-H53</f>
        <v>0</v>
      </c>
      <c r="K53" s="573" t="n">
        <f aca="false">IF(H53=0,L53,(1-(H53/G53))*L53)</f>
        <v>0</v>
      </c>
      <c r="L53" s="511"/>
      <c r="M53" s="511"/>
      <c r="N53" s="572" t="n">
        <f aca="false">IF(M53=0,0,(P53-R53-S53)*50%/M53)</f>
        <v>0</v>
      </c>
      <c r="O53" s="572" t="n">
        <f aca="false">IF(M53=0,0,(P53-S53)*50%/M53)</f>
        <v>0</v>
      </c>
      <c r="P53" s="511"/>
      <c r="Q53" s="511"/>
      <c r="R53" s="511"/>
      <c r="S53" s="511"/>
      <c r="T53" s="572" t="n">
        <f aca="false">J53-K53-N53+P53-Q53-R53-S53</f>
        <v>0</v>
      </c>
      <c r="U53" s="574" t="n">
        <f aca="false">(J53+T53)*50%</f>
        <v>0</v>
      </c>
      <c r="W53" s="15"/>
      <c r="X53" s="564"/>
      <c r="Y53" s="576"/>
      <c r="Z53" s="575"/>
      <c r="AA53" s="575"/>
      <c r="AB53" s="15"/>
      <c r="AC53" s="575"/>
      <c r="AD53" s="15"/>
      <c r="AE53" s="575"/>
      <c r="AF53" s="575"/>
      <c r="AG53" s="575"/>
      <c r="AH53" s="587"/>
      <c r="AI53" s="575"/>
      <c r="AJ53" s="15"/>
      <c r="AK53" s="576"/>
      <c r="AL53" s="575"/>
      <c r="AM53" s="564"/>
      <c r="AN53" s="575"/>
      <c r="AO53" s="575"/>
      <c r="AP53" s="575"/>
      <c r="AQ53" s="575"/>
      <c r="AR53" s="575"/>
      <c r="AS53" s="575"/>
      <c r="AT53" s="575"/>
      <c r="AU53" s="575"/>
      <c r="AV53" s="575"/>
      <c r="AW53" s="575"/>
      <c r="AX53" s="575"/>
      <c r="AY53" s="575"/>
      <c r="AZ53" s="575"/>
      <c r="BA53" s="575"/>
      <c r="BB53" s="575"/>
      <c r="BC53" s="575"/>
      <c r="BD53" s="575"/>
      <c r="BE53" s="575"/>
      <c r="BF53" s="575"/>
      <c r="BG53" s="575"/>
      <c r="BH53" s="575"/>
      <c r="BI53" s="575"/>
      <c r="BJ53" s="575"/>
      <c r="BK53" s="575"/>
      <c r="BL53" s="575"/>
      <c r="BM53" s="575"/>
      <c r="BN53" s="575"/>
      <c r="BO53" s="575"/>
      <c r="BP53" s="575"/>
      <c r="BQ53" s="575"/>
      <c r="BR53" s="575"/>
      <c r="BS53" s="575"/>
      <c r="BT53" s="575"/>
      <c r="BU53" s="575"/>
      <c r="BV53" s="575"/>
      <c r="BW53" s="575"/>
      <c r="BX53" s="575"/>
      <c r="BY53" s="575"/>
      <c r="BZ53" s="575"/>
    </row>
    <row r="54" s="568" customFormat="true" ht="21.95" hidden="false" customHeight="true" outlineLevel="0" collapsed="false">
      <c r="B54" s="592" t="s">
        <v>534</v>
      </c>
      <c r="C54" s="593"/>
      <c r="D54" s="571" t="s">
        <v>535</v>
      </c>
      <c r="E54" s="114"/>
      <c r="F54" s="114"/>
      <c r="G54" s="572" t="n">
        <f aca="false">E54-F54</f>
        <v>0</v>
      </c>
      <c r="H54" s="511"/>
      <c r="I54" s="572"/>
      <c r="J54" s="572" t="n">
        <f aca="false">G54-H54</f>
        <v>0</v>
      </c>
      <c r="K54" s="573" t="n">
        <f aca="false">IF(H54=0,L54,(1-(H54/G54))*L54)</f>
        <v>0</v>
      </c>
      <c r="L54" s="511"/>
      <c r="M54" s="511"/>
      <c r="N54" s="572" t="n">
        <f aca="false">IF(M54=0,0,(P54-R54-S54)*50%/M54)</f>
        <v>0</v>
      </c>
      <c r="O54" s="572" t="n">
        <f aca="false">IF(M54=0,0,(P54-S54)*50%/M54)</f>
        <v>0</v>
      </c>
      <c r="P54" s="511"/>
      <c r="Q54" s="511"/>
      <c r="R54" s="511"/>
      <c r="S54" s="511"/>
      <c r="T54" s="572" t="n">
        <f aca="false">J54-K54-N54+P54-Q54-R54-S54</f>
        <v>0</v>
      </c>
      <c r="U54" s="574" t="n">
        <f aca="false">(J54+T54)*50%</f>
        <v>0</v>
      </c>
      <c r="W54" s="15"/>
      <c r="X54" s="564"/>
      <c r="Y54" s="576"/>
      <c r="Z54" s="575"/>
      <c r="AA54" s="575"/>
      <c r="AB54" s="15"/>
      <c r="AC54" s="575"/>
      <c r="AD54" s="15"/>
      <c r="AE54" s="575"/>
      <c r="AF54" s="575"/>
      <c r="AG54" s="575"/>
      <c r="AH54" s="587"/>
      <c r="AI54" s="575"/>
      <c r="AJ54" s="15"/>
      <c r="AK54" s="576"/>
      <c r="AL54" s="575"/>
      <c r="AM54" s="564"/>
      <c r="AN54" s="576"/>
      <c r="AO54" s="575"/>
      <c r="AP54" s="575"/>
      <c r="AQ54" s="575"/>
      <c r="AR54" s="575"/>
      <c r="AS54" s="575"/>
      <c r="AT54" s="575"/>
      <c r="AU54" s="575"/>
      <c r="AV54" s="575"/>
      <c r="AW54" s="575"/>
      <c r="AX54" s="575"/>
      <c r="AY54" s="575"/>
      <c r="AZ54" s="575"/>
      <c r="BA54" s="575"/>
      <c r="BB54" s="575"/>
      <c r="BC54" s="575"/>
      <c r="BD54" s="575"/>
      <c r="BE54" s="575"/>
      <c r="BF54" s="575"/>
      <c r="BG54" s="575"/>
      <c r="BH54" s="575"/>
      <c r="BI54" s="575"/>
      <c r="BJ54" s="575"/>
      <c r="BK54" s="575"/>
      <c r="BL54" s="575"/>
      <c r="BM54" s="575"/>
      <c r="BN54" s="575"/>
      <c r="BO54" s="575"/>
      <c r="BP54" s="575"/>
      <c r="BQ54" s="575"/>
      <c r="BR54" s="575"/>
      <c r="BS54" s="575"/>
      <c r="BT54" s="575"/>
      <c r="BU54" s="575"/>
      <c r="BV54" s="575"/>
      <c r="BW54" s="575"/>
      <c r="BX54" s="575"/>
      <c r="BY54" s="575"/>
      <c r="BZ54" s="575"/>
    </row>
    <row r="55" s="568" customFormat="true" ht="21.95" hidden="false" customHeight="true" outlineLevel="0" collapsed="false">
      <c r="B55" s="592" t="s">
        <v>536</v>
      </c>
      <c r="C55" s="593"/>
      <c r="D55" s="571" t="s">
        <v>537</v>
      </c>
      <c r="E55" s="114"/>
      <c r="F55" s="114"/>
      <c r="G55" s="572" t="n">
        <f aca="false">E55-F55</f>
        <v>0</v>
      </c>
      <c r="H55" s="511"/>
      <c r="I55" s="572"/>
      <c r="J55" s="572" t="n">
        <f aca="false">G55-H55</f>
        <v>0</v>
      </c>
      <c r="K55" s="573" t="n">
        <f aca="false">IF(H55=0,L55,(1-(H55/G55))*L55)</f>
        <v>0</v>
      </c>
      <c r="L55" s="511"/>
      <c r="M55" s="511"/>
      <c r="N55" s="572" t="n">
        <f aca="false">IF(M55=0,0,(P55-R55-S55)*50%/M55)</f>
        <v>0</v>
      </c>
      <c r="O55" s="572" t="n">
        <f aca="false">IF(M55=0,0,(P55-S55)*50%/M55)</f>
        <v>0</v>
      </c>
      <c r="P55" s="511"/>
      <c r="Q55" s="511"/>
      <c r="R55" s="511"/>
      <c r="S55" s="511"/>
      <c r="T55" s="572" t="n">
        <f aca="false">J55-K55-N55+P55-Q55-R55-S55</f>
        <v>0</v>
      </c>
      <c r="U55" s="574" t="n">
        <f aca="false">(J55+T55)*50%</f>
        <v>0</v>
      </c>
      <c r="W55" s="15"/>
      <c r="X55" s="564"/>
      <c r="Y55" s="564"/>
      <c r="Z55" s="575"/>
      <c r="AA55" s="575"/>
      <c r="AB55" s="15"/>
      <c r="AC55" s="575"/>
      <c r="AD55" s="15"/>
      <c r="AE55" s="575"/>
      <c r="AF55" s="575"/>
      <c r="AG55" s="575"/>
      <c r="AH55" s="575"/>
      <c r="AI55" s="575"/>
      <c r="AJ55" s="15"/>
      <c r="AK55" s="576"/>
      <c r="AL55" s="575"/>
      <c r="AM55" s="564"/>
      <c r="AN55" s="575"/>
      <c r="AO55" s="575"/>
      <c r="AP55" s="575"/>
      <c r="AQ55" s="575"/>
      <c r="AR55" s="575"/>
      <c r="AS55" s="575"/>
      <c r="AT55" s="575"/>
      <c r="AU55" s="575"/>
      <c r="AV55" s="575"/>
      <c r="AW55" s="575"/>
      <c r="AX55" s="575"/>
      <c r="AY55" s="575"/>
      <c r="AZ55" s="575"/>
      <c r="BA55" s="575"/>
      <c r="BB55" s="575"/>
      <c r="BC55" s="575"/>
      <c r="BD55" s="575"/>
      <c r="BE55" s="575"/>
      <c r="BF55" s="575"/>
      <c r="BG55" s="575"/>
      <c r="BH55" s="575"/>
      <c r="BI55" s="575"/>
      <c r="BJ55" s="575"/>
      <c r="BK55" s="575"/>
      <c r="BL55" s="575"/>
      <c r="BM55" s="575"/>
      <c r="BN55" s="575"/>
      <c r="BO55" s="575"/>
      <c r="BP55" s="575"/>
      <c r="BQ55" s="575"/>
      <c r="BR55" s="575"/>
      <c r="BS55" s="575"/>
      <c r="BT55" s="575"/>
      <c r="BU55" s="575"/>
      <c r="BV55" s="575"/>
      <c r="BW55" s="575"/>
      <c r="BX55" s="575"/>
      <c r="BY55" s="575"/>
      <c r="BZ55" s="575"/>
    </row>
    <row r="56" s="568" customFormat="true" ht="21.95" hidden="false" customHeight="true" outlineLevel="0" collapsed="false">
      <c r="B56" s="592" t="s">
        <v>538</v>
      </c>
      <c r="C56" s="593"/>
      <c r="D56" s="571" t="s">
        <v>539</v>
      </c>
      <c r="E56" s="114"/>
      <c r="F56" s="114"/>
      <c r="G56" s="572" t="n">
        <f aca="false">E56-F56</f>
        <v>0</v>
      </c>
      <c r="H56" s="511"/>
      <c r="I56" s="572"/>
      <c r="J56" s="572" t="n">
        <f aca="false">G56-H56</f>
        <v>0</v>
      </c>
      <c r="K56" s="573" t="n">
        <f aca="false">IF(H56=0,L56,(1-(H56/G56))*L56)</f>
        <v>0</v>
      </c>
      <c r="L56" s="511"/>
      <c r="M56" s="511"/>
      <c r="N56" s="572" t="n">
        <f aca="false">IF(M56=0,0,(P56-R56-S56)*50%/M56)</f>
        <v>0</v>
      </c>
      <c r="O56" s="572" t="n">
        <f aca="false">IF(M56=0,0,(P56-S56)*50%/M56)</f>
        <v>0</v>
      </c>
      <c r="P56" s="511"/>
      <c r="Q56" s="511"/>
      <c r="R56" s="511"/>
      <c r="S56" s="511"/>
      <c r="T56" s="572" t="n">
        <f aca="false">J56-K56-N56+P56-Q56-R56-S56</f>
        <v>0</v>
      </c>
      <c r="U56" s="574" t="n">
        <f aca="false">(J56+T56)*50%</f>
        <v>0</v>
      </c>
      <c r="W56" s="15"/>
      <c r="X56" s="594"/>
      <c r="Y56" s="594"/>
      <c r="Z56" s="575"/>
      <c r="AA56" s="575"/>
      <c r="AB56" s="15"/>
      <c r="AC56" s="575"/>
      <c r="AD56" s="15"/>
      <c r="AE56" s="575"/>
      <c r="AF56" s="575"/>
      <c r="AG56" s="575"/>
      <c r="AH56" s="587"/>
      <c r="AI56" s="575"/>
      <c r="AJ56" s="15"/>
      <c r="AK56" s="576"/>
      <c r="AL56" s="575"/>
      <c r="AM56" s="564"/>
      <c r="AN56" s="575"/>
      <c r="AO56" s="575"/>
      <c r="AP56" s="575"/>
      <c r="AQ56" s="575"/>
      <c r="AR56" s="575"/>
      <c r="AS56" s="575"/>
      <c r="AT56" s="575"/>
      <c r="AU56" s="575"/>
      <c r="AV56" s="575"/>
      <c r="AW56" s="575"/>
      <c r="AX56" s="575"/>
      <c r="AY56" s="575"/>
      <c r="AZ56" s="575"/>
      <c r="BA56" s="575"/>
      <c r="BB56" s="575"/>
      <c r="BC56" s="575"/>
      <c r="BD56" s="575"/>
      <c r="BE56" s="575"/>
      <c r="BF56" s="575"/>
      <c r="BG56" s="575"/>
      <c r="BH56" s="575"/>
      <c r="BI56" s="575"/>
      <c r="BJ56" s="575"/>
      <c r="BK56" s="575"/>
      <c r="BL56" s="575"/>
      <c r="BM56" s="575"/>
      <c r="BN56" s="575"/>
      <c r="BO56" s="575"/>
      <c r="BP56" s="575"/>
      <c r="BQ56" s="575"/>
      <c r="BR56" s="575"/>
      <c r="BS56" s="575"/>
      <c r="BT56" s="575"/>
      <c r="BU56" s="575"/>
      <c r="BV56" s="575"/>
      <c r="BW56" s="575"/>
      <c r="BX56" s="575"/>
      <c r="BY56" s="575"/>
      <c r="BZ56" s="575"/>
    </row>
    <row r="57" s="568" customFormat="true" ht="21.95" hidden="false" customHeight="true" outlineLevel="0" collapsed="false">
      <c r="B57" s="592" t="s">
        <v>540</v>
      </c>
      <c r="C57" s="593"/>
      <c r="D57" s="571" t="s">
        <v>471</v>
      </c>
      <c r="E57" s="114"/>
      <c r="F57" s="114"/>
      <c r="G57" s="572" t="n">
        <f aca="false">E57-F57</f>
        <v>0</v>
      </c>
      <c r="H57" s="511"/>
      <c r="I57" s="572"/>
      <c r="J57" s="572" t="n">
        <f aca="false">G57-H57</f>
        <v>0</v>
      </c>
      <c r="K57" s="573" t="n">
        <f aca="false">IF(H57=0,L57,(1-(H57/G57))*L57)</f>
        <v>0</v>
      </c>
      <c r="L57" s="511"/>
      <c r="M57" s="511"/>
      <c r="N57" s="572" t="n">
        <f aca="false">IF(M57=0,0,(P57-R57-S57)*50%/M57)</f>
        <v>0</v>
      </c>
      <c r="O57" s="572" t="n">
        <f aca="false">IF(M57=0,0,(P57-S57)*50%/M57)</f>
        <v>0</v>
      </c>
      <c r="P57" s="511"/>
      <c r="Q57" s="511"/>
      <c r="R57" s="511"/>
      <c r="S57" s="511"/>
      <c r="T57" s="572" t="n">
        <f aca="false">J57-K57-N57+P57-Q57-R57-S57</f>
        <v>0</v>
      </c>
      <c r="U57" s="574" t="n">
        <f aca="false">(J57+T57)*50%</f>
        <v>0</v>
      </c>
      <c r="W57" s="15"/>
      <c r="X57" s="564"/>
      <c r="Y57" s="576"/>
      <c r="Z57" s="575"/>
      <c r="AA57" s="575"/>
      <c r="AB57" s="15"/>
      <c r="AC57" s="575"/>
      <c r="AD57" s="15"/>
      <c r="AE57" s="576"/>
      <c r="AF57" s="575"/>
      <c r="AG57" s="575"/>
      <c r="AH57" s="587"/>
      <c r="AI57" s="575"/>
      <c r="AJ57" s="15"/>
      <c r="AK57" s="576"/>
      <c r="AL57" s="575"/>
      <c r="AM57" s="564"/>
      <c r="AN57" s="576"/>
      <c r="AO57" s="575"/>
      <c r="AP57" s="575"/>
      <c r="AQ57" s="575"/>
      <c r="AR57" s="575"/>
      <c r="AS57" s="575"/>
      <c r="AT57" s="575"/>
      <c r="AU57" s="575"/>
      <c r="AV57" s="575"/>
      <c r="AW57" s="575"/>
      <c r="AX57" s="575"/>
      <c r="AY57" s="575"/>
      <c r="AZ57" s="575"/>
      <c r="BA57" s="575"/>
      <c r="BB57" s="575"/>
      <c r="BC57" s="575"/>
      <c r="BD57" s="575"/>
      <c r="BE57" s="575"/>
      <c r="BF57" s="575"/>
      <c r="BG57" s="575"/>
      <c r="BH57" s="575"/>
      <c r="BI57" s="575"/>
      <c r="BJ57" s="575"/>
      <c r="BK57" s="575"/>
      <c r="BL57" s="575"/>
      <c r="BM57" s="575"/>
      <c r="BN57" s="575"/>
      <c r="BO57" s="575"/>
      <c r="BP57" s="575"/>
      <c r="BQ57" s="575"/>
      <c r="BR57" s="575"/>
      <c r="BS57" s="575"/>
      <c r="BT57" s="575"/>
      <c r="BU57" s="575"/>
      <c r="BV57" s="575"/>
      <c r="BW57" s="575"/>
      <c r="BX57" s="575"/>
      <c r="BY57" s="575"/>
      <c r="BZ57" s="575"/>
    </row>
    <row r="58" customFormat="false" ht="21.95" hidden="false" customHeight="true" outlineLevel="0" collapsed="false">
      <c r="B58" s="581" t="s">
        <v>541</v>
      </c>
      <c r="C58" s="578"/>
      <c r="D58" s="169" t="s">
        <v>317</v>
      </c>
      <c r="E58" s="560" t="n">
        <f aca="false">+SUM(INDEX(E:E,ROW()+1):INDEX(E:E,ROW(E64)-1))</f>
        <v>0</v>
      </c>
      <c r="F58" s="560" t="n">
        <f aca="false">+SUM(INDEX(F:F,ROW()+1):INDEX(F:F,ROW(F64)-1))</f>
        <v>0</v>
      </c>
      <c r="G58" s="579" t="n">
        <f aca="false">+SUM(INDEX(G:G,ROW()+1):INDEX(G:G,ROW(G64)-1))</f>
        <v>0</v>
      </c>
      <c r="H58" s="579" t="n">
        <f aca="false">+SUM(INDEX(H:H,ROW()+1):INDEX(H:H,ROW(H64)-1))</f>
        <v>0</v>
      </c>
      <c r="I58" s="579"/>
      <c r="J58" s="579" t="n">
        <f aca="false">+SUM(INDEX(J:J,ROW()+1):INDEX(J:J,ROW(J64)-1))</f>
        <v>0</v>
      </c>
      <c r="K58" s="579" t="n">
        <f aca="false">+SUM(INDEX(K:K,ROW()+1):INDEX(K:K,ROW(K64)-1))</f>
        <v>0</v>
      </c>
      <c r="L58" s="579" t="n">
        <f aca="false">+SUM(INDEX(L:L,ROW()+1):INDEX(L:L,ROW(L64)-1))</f>
        <v>0</v>
      </c>
      <c r="M58" s="579"/>
      <c r="N58" s="579" t="n">
        <f aca="false">+SUM(INDEX(N:N,ROW()+1):INDEX(N:N,ROW(N64)-1))</f>
        <v>0</v>
      </c>
      <c r="O58" s="579" t="n">
        <f aca="false">+SUM(INDEX(O:O,ROW()+1):INDEX(O:O,ROW(O64)-1))</f>
        <v>0</v>
      </c>
      <c r="P58" s="579" t="n">
        <f aca="false">+SUM(INDEX(P:P,ROW()+1):INDEX(P:P,ROW(P64)-1))</f>
        <v>0</v>
      </c>
      <c r="Q58" s="579" t="n">
        <f aca="false">+SUM(INDEX(Q:Q,ROW()+1):INDEX(Q:Q,ROW(Q64)-1))</f>
        <v>0</v>
      </c>
      <c r="R58" s="579" t="n">
        <f aca="false">+SUM(INDEX(R:R,ROW()+1):INDEX(R:R,ROW(R64)-1))</f>
        <v>0</v>
      </c>
      <c r="S58" s="579" t="n">
        <f aca="false">+SUM(INDEX(S:S,ROW()+1):INDEX(S:S,ROW(S64)-1))</f>
        <v>0</v>
      </c>
      <c r="T58" s="579" t="n">
        <f aca="false">+SUM(INDEX(T:T,ROW()+1):INDEX(T:T,ROW(T64)-1))</f>
        <v>0</v>
      </c>
      <c r="U58" s="580" t="n">
        <f aca="false">+SUM(INDEX(U:U,ROW()+1):INDEX(U:U,ROW(U64)-1))</f>
        <v>0</v>
      </c>
      <c r="W58" s="15"/>
      <c r="X58" s="564"/>
      <c r="Y58" s="564"/>
      <c r="Z58" s="15"/>
      <c r="AA58" s="15"/>
      <c r="AB58" s="15"/>
      <c r="AC58" s="15"/>
      <c r="AD58" s="15"/>
      <c r="AE58" s="15"/>
      <c r="AF58" s="15"/>
      <c r="AG58" s="15"/>
      <c r="AH58" s="587"/>
      <c r="AI58" s="15"/>
      <c r="AJ58" s="15"/>
      <c r="AK58" s="564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</row>
    <row r="59" s="568" customFormat="true" ht="21.95" hidden="false" customHeight="true" outlineLevel="0" collapsed="false">
      <c r="B59" s="592" t="s">
        <v>542</v>
      </c>
      <c r="C59" s="593"/>
      <c r="D59" s="571" t="s">
        <v>543</v>
      </c>
      <c r="E59" s="114"/>
      <c r="F59" s="114"/>
      <c r="G59" s="572" t="n">
        <f aca="false">E59-F59</f>
        <v>0</v>
      </c>
      <c r="H59" s="511"/>
      <c r="I59" s="572"/>
      <c r="J59" s="572" t="n">
        <f aca="false">G59-H59</f>
        <v>0</v>
      </c>
      <c r="K59" s="573" t="n">
        <f aca="false">IF(H59=0,L59,(1-(H59/G59))*L59)</f>
        <v>0</v>
      </c>
      <c r="L59" s="511"/>
      <c r="M59" s="511"/>
      <c r="N59" s="572" t="n">
        <f aca="false">IF(M59=0,0,(P59-R59-S59)*50%/M59)</f>
        <v>0</v>
      </c>
      <c r="O59" s="572" t="n">
        <f aca="false">IF(M59=0,0,(P59-S59)*50%/M59)</f>
        <v>0</v>
      </c>
      <c r="P59" s="511"/>
      <c r="Q59" s="511"/>
      <c r="R59" s="511"/>
      <c r="S59" s="511"/>
      <c r="T59" s="572" t="n">
        <f aca="false">J59-K59-N59+P59-Q59-R59-S59</f>
        <v>0</v>
      </c>
      <c r="U59" s="574" t="n">
        <f aca="false">(J59+T59)*50%</f>
        <v>0</v>
      </c>
      <c r="W59" s="15"/>
      <c r="X59" s="576"/>
      <c r="Y59" s="576"/>
      <c r="Z59" s="575"/>
      <c r="AA59" s="575"/>
      <c r="AB59" s="15"/>
      <c r="AC59" s="575"/>
      <c r="AD59" s="15"/>
      <c r="AE59" s="575"/>
      <c r="AF59" s="575"/>
      <c r="AG59" s="575"/>
      <c r="AH59" s="587"/>
      <c r="AI59" s="575"/>
      <c r="AJ59" s="15"/>
      <c r="AK59" s="576"/>
      <c r="AL59" s="575"/>
      <c r="AM59" s="564"/>
      <c r="AN59" s="575"/>
      <c r="AO59" s="575"/>
      <c r="AP59" s="575"/>
      <c r="AQ59" s="575"/>
      <c r="AR59" s="575"/>
      <c r="AS59" s="575"/>
      <c r="AT59" s="575"/>
      <c r="AU59" s="575"/>
      <c r="AV59" s="575"/>
      <c r="AW59" s="575"/>
      <c r="AX59" s="575"/>
      <c r="AY59" s="575"/>
      <c r="AZ59" s="575"/>
      <c r="BA59" s="575"/>
      <c r="BB59" s="575"/>
      <c r="BC59" s="575"/>
      <c r="BD59" s="575"/>
      <c r="BE59" s="575"/>
      <c r="BF59" s="575"/>
      <c r="BG59" s="575"/>
      <c r="BH59" s="575"/>
      <c r="BI59" s="575"/>
      <c r="BJ59" s="575"/>
      <c r="BK59" s="575"/>
      <c r="BL59" s="575"/>
      <c r="BM59" s="575"/>
      <c r="BN59" s="575"/>
      <c r="BO59" s="575"/>
      <c r="BP59" s="575"/>
      <c r="BQ59" s="575"/>
      <c r="BR59" s="575"/>
      <c r="BS59" s="575"/>
      <c r="BT59" s="575"/>
      <c r="BU59" s="575"/>
      <c r="BV59" s="575"/>
      <c r="BW59" s="575"/>
      <c r="BX59" s="575"/>
      <c r="BY59" s="575"/>
      <c r="BZ59" s="575"/>
    </row>
    <row r="60" s="568" customFormat="true" ht="21.95" hidden="false" customHeight="true" outlineLevel="0" collapsed="false">
      <c r="B60" s="592" t="s">
        <v>544</v>
      </c>
      <c r="C60" s="593"/>
      <c r="D60" s="571" t="s">
        <v>545</v>
      </c>
      <c r="E60" s="114"/>
      <c r="F60" s="114"/>
      <c r="G60" s="572" t="n">
        <f aca="false">E60-F60</f>
        <v>0</v>
      </c>
      <c r="H60" s="511"/>
      <c r="I60" s="572"/>
      <c r="J60" s="572" t="n">
        <f aca="false">G60-H60</f>
        <v>0</v>
      </c>
      <c r="K60" s="573" t="n">
        <f aca="false">IF(H60=0,L60,(1-(H60/G60))*L60)</f>
        <v>0</v>
      </c>
      <c r="L60" s="511"/>
      <c r="M60" s="511"/>
      <c r="N60" s="572" t="n">
        <f aca="false">IF(M60=0,0,(P60-R60-S60)*50%/M60)</f>
        <v>0</v>
      </c>
      <c r="O60" s="572" t="n">
        <f aca="false">IF(M60=0,0,(P60-S60)*50%/M60)</f>
        <v>0</v>
      </c>
      <c r="P60" s="511"/>
      <c r="Q60" s="511"/>
      <c r="R60" s="511"/>
      <c r="S60" s="511"/>
      <c r="T60" s="572" t="n">
        <f aca="false">J60-K60-N60+P60-Q60-R60-S60</f>
        <v>0</v>
      </c>
      <c r="U60" s="574" t="n">
        <f aca="false">(J60+T60)*50%</f>
        <v>0</v>
      </c>
      <c r="W60" s="15"/>
      <c r="X60" s="576"/>
      <c r="Y60" s="576"/>
      <c r="Z60" s="575"/>
      <c r="AA60" s="575"/>
      <c r="AB60" s="15"/>
      <c r="AC60" s="575"/>
      <c r="AD60" s="15"/>
      <c r="AE60" s="575"/>
      <c r="AF60" s="575"/>
      <c r="AG60" s="575"/>
      <c r="AH60" s="587"/>
      <c r="AI60" s="575"/>
      <c r="AJ60" s="15"/>
      <c r="AK60" s="576"/>
      <c r="AL60" s="575"/>
      <c r="AM60" s="564"/>
      <c r="AN60" s="575"/>
      <c r="AO60" s="575"/>
      <c r="AP60" s="575"/>
      <c r="AQ60" s="575"/>
      <c r="AR60" s="575"/>
      <c r="AS60" s="575"/>
      <c r="AT60" s="575"/>
      <c r="AU60" s="575"/>
      <c r="AV60" s="575"/>
      <c r="AW60" s="575"/>
      <c r="AX60" s="575"/>
      <c r="AY60" s="575"/>
      <c r="AZ60" s="575"/>
      <c r="BA60" s="575"/>
      <c r="BB60" s="575"/>
      <c r="BC60" s="575"/>
      <c r="BD60" s="575"/>
      <c r="BE60" s="575"/>
      <c r="BF60" s="575"/>
      <c r="BG60" s="575"/>
      <c r="BH60" s="575"/>
      <c r="BI60" s="575"/>
      <c r="BJ60" s="575"/>
      <c r="BK60" s="575"/>
      <c r="BL60" s="575"/>
      <c r="BM60" s="575"/>
      <c r="BN60" s="575"/>
      <c r="BO60" s="575"/>
      <c r="BP60" s="575"/>
      <c r="BQ60" s="575"/>
      <c r="BR60" s="575"/>
      <c r="BS60" s="575"/>
      <c r="BT60" s="575"/>
      <c r="BU60" s="575"/>
      <c r="BV60" s="575"/>
      <c r="BW60" s="575"/>
      <c r="BX60" s="575"/>
      <c r="BY60" s="575"/>
      <c r="BZ60" s="575"/>
    </row>
    <row r="61" s="568" customFormat="true" ht="21.95" hidden="false" customHeight="true" outlineLevel="0" collapsed="false">
      <c r="B61" s="592" t="s">
        <v>546</v>
      </c>
      <c r="C61" s="593"/>
      <c r="D61" s="571" t="s">
        <v>547</v>
      </c>
      <c r="E61" s="114"/>
      <c r="F61" s="114"/>
      <c r="G61" s="572" t="n">
        <f aca="false">E61-F61</f>
        <v>0</v>
      </c>
      <c r="H61" s="511"/>
      <c r="I61" s="572"/>
      <c r="J61" s="572" t="n">
        <f aca="false">G61-H61</f>
        <v>0</v>
      </c>
      <c r="K61" s="573" t="n">
        <f aca="false">IF(H61=0,L61,(1-(H61/G61))*L61)</f>
        <v>0</v>
      </c>
      <c r="L61" s="511"/>
      <c r="M61" s="511"/>
      <c r="N61" s="572" t="n">
        <f aca="false">IF(M61=0,0,(P61-R61-S61)*50%/M61)</f>
        <v>0</v>
      </c>
      <c r="O61" s="572" t="n">
        <f aca="false">IF(M61=0,0,(P61-S61)*50%/M61)</f>
        <v>0</v>
      </c>
      <c r="P61" s="511"/>
      <c r="Q61" s="511"/>
      <c r="R61" s="511"/>
      <c r="S61" s="511"/>
      <c r="T61" s="572" t="n">
        <f aca="false">J61-K61-N61+P61-Q61-R61-S61</f>
        <v>0</v>
      </c>
      <c r="U61" s="574" t="n">
        <f aca="false">(J61+T61)*50%</f>
        <v>0</v>
      </c>
      <c r="W61" s="15"/>
      <c r="X61" s="576"/>
      <c r="Y61" s="576"/>
      <c r="Z61" s="575"/>
      <c r="AA61" s="575"/>
      <c r="AB61" s="15"/>
      <c r="AC61" s="575"/>
      <c r="AD61" s="15"/>
      <c r="AE61" s="575"/>
      <c r="AF61" s="575"/>
      <c r="AG61" s="575"/>
      <c r="AH61" s="587"/>
      <c r="AI61" s="575"/>
      <c r="AJ61" s="15"/>
      <c r="AK61" s="576"/>
      <c r="AL61" s="575"/>
      <c r="AM61" s="564"/>
      <c r="AN61" s="575"/>
      <c r="AO61" s="575"/>
      <c r="AP61" s="575"/>
      <c r="AQ61" s="575"/>
      <c r="AR61" s="575"/>
      <c r="AS61" s="575"/>
      <c r="AT61" s="575"/>
      <c r="AU61" s="575"/>
      <c r="AV61" s="575"/>
      <c r="AW61" s="575"/>
      <c r="AX61" s="575"/>
      <c r="AY61" s="575"/>
      <c r="AZ61" s="575"/>
      <c r="BA61" s="575"/>
      <c r="BB61" s="575"/>
      <c r="BC61" s="575"/>
      <c r="BD61" s="575"/>
      <c r="BE61" s="575"/>
      <c r="BF61" s="575"/>
      <c r="BG61" s="575"/>
      <c r="BH61" s="575"/>
      <c r="BI61" s="575"/>
      <c r="BJ61" s="575"/>
      <c r="BK61" s="575"/>
      <c r="BL61" s="575"/>
      <c r="BM61" s="575"/>
      <c r="BN61" s="575"/>
      <c r="BO61" s="575"/>
      <c r="BP61" s="575"/>
      <c r="BQ61" s="575"/>
      <c r="BR61" s="575"/>
      <c r="BS61" s="575"/>
      <c r="BT61" s="575"/>
      <c r="BU61" s="575"/>
      <c r="BV61" s="575"/>
      <c r="BW61" s="575"/>
      <c r="BX61" s="575"/>
      <c r="BY61" s="575"/>
      <c r="BZ61" s="575"/>
    </row>
    <row r="62" s="568" customFormat="true" ht="21.95" hidden="false" customHeight="true" outlineLevel="0" collapsed="false">
      <c r="B62" s="592" t="s">
        <v>548</v>
      </c>
      <c r="C62" s="593"/>
      <c r="D62" s="571" t="s">
        <v>549</v>
      </c>
      <c r="E62" s="114"/>
      <c r="F62" s="114"/>
      <c r="G62" s="572" t="n">
        <f aca="false">E62-F62</f>
        <v>0</v>
      </c>
      <c r="H62" s="511"/>
      <c r="I62" s="572"/>
      <c r="J62" s="572" t="n">
        <f aca="false">G62-H62</f>
        <v>0</v>
      </c>
      <c r="K62" s="573" t="n">
        <f aca="false">IF(H62=0,L62,(1-(H62/G62))*L62)</f>
        <v>0</v>
      </c>
      <c r="L62" s="511"/>
      <c r="M62" s="511"/>
      <c r="N62" s="572" t="n">
        <f aca="false">IF(M62=0,0,(P62-R62-S62)*50%/M62)</f>
        <v>0</v>
      </c>
      <c r="O62" s="572" t="n">
        <f aca="false">IF(M62=0,0,(P62-S62)*50%/M62)</f>
        <v>0</v>
      </c>
      <c r="P62" s="511"/>
      <c r="Q62" s="511"/>
      <c r="R62" s="511"/>
      <c r="S62" s="511"/>
      <c r="T62" s="572" t="n">
        <f aca="false">J62-K62-N62+P62-Q62-R62-S62</f>
        <v>0</v>
      </c>
      <c r="U62" s="574" t="n">
        <f aca="false">(J62+T62)*50%</f>
        <v>0</v>
      </c>
      <c r="W62" s="15"/>
      <c r="X62" s="576"/>
      <c r="Y62" s="576"/>
      <c r="Z62" s="575"/>
      <c r="AA62" s="575"/>
      <c r="AB62" s="15"/>
      <c r="AC62" s="575"/>
      <c r="AD62" s="15"/>
      <c r="AE62" s="575"/>
      <c r="AF62" s="575"/>
      <c r="AG62" s="575"/>
      <c r="AH62" s="587"/>
      <c r="AI62" s="575"/>
      <c r="AJ62" s="15"/>
      <c r="AK62" s="576"/>
      <c r="AL62" s="575"/>
      <c r="AM62" s="564"/>
      <c r="AN62" s="575"/>
      <c r="AO62" s="575"/>
      <c r="AP62" s="575"/>
      <c r="AQ62" s="575"/>
      <c r="AR62" s="575"/>
      <c r="AS62" s="575"/>
      <c r="AT62" s="575"/>
      <c r="AU62" s="575"/>
      <c r="AV62" s="575"/>
      <c r="AW62" s="575"/>
      <c r="AX62" s="575"/>
      <c r="AY62" s="575"/>
      <c r="AZ62" s="575"/>
      <c r="BA62" s="575"/>
      <c r="BB62" s="575"/>
      <c r="BC62" s="575"/>
      <c r="BD62" s="575"/>
      <c r="BE62" s="575"/>
      <c r="BF62" s="575"/>
      <c r="BG62" s="575"/>
      <c r="BH62" s="575"/>
      <c r="BI62" s="575"/>
      <c r="BJ62" s="575"/>
      <c r="BK62" s="575"/>
      <c r="BL62" s="575"/>
      <c r="BM62" s="575"/>
      <c r="BN62" s="575"/>
      <c r="BO62" s="575"/>
      <c r="BP62" s="575"/>
      <c r="BQ62" s="575"/>
      <c r="BR62" s="575"/>
      <c r="BS62" s="575"/>
      <c r="BT62" s="575"/>
      <c r="BU62" s="575"/>
      <c r="BV62" s="575"/>
      <c r="BW62" s="575"/>
      <c r="BX62" s="575"/>
      <c r="BY62" s="575"/>
      <c r="BZ62" s="575"/>
    </row>
    <row r="63" s="568" customFormat="true" ht="21.95" hidden="false" customHeight="true" outlineLevel="0" collapsed="false">
      <c r="B63" s="592" t="s">
        <v>550</v>
      </c>
      <c r="C63" s="593"/>
      <c r="D63" s="571" t="s">
        <v>551</v>
      </c>
      <c r="E63" s="114"/>
      <c r="F63" s="114"/>
      <c r="G63" s="572" t="n">
        <f aca="false">E63-F63</f>
        <v>0</v>
      </c>
      <c r="H63" s="511"/>
      <c r="I63" s="572"/>
      <c r="J63" s="572" t="n">
        <f aca="false">G63-H63</f>
        <v>0</v>
      </c>
      <c r="K63" s="573" t="n">
        <f aca="false">IF(H63=0,L63,(1-(H63/G63))*L63)</f>
        <v>0</v>
      </c>
      <c r="L63" s="511"/>
      <c r="M63" s="511"/>
      <c r="N63" s="572" t="n">
        <f aca="false">IF(M63=0,0,(P63-R63-S63)*50%/M63)</f>
        <v>0</v>
      </c>
      <c r="O63" s="572" t="n">
        <f aca="false">IF(M63=0,0,(P63-S63)*50%/M63)</f>
        <v>0</v>
      </c>
      <c r="P63" s="511"/>
      <c r="Q63" s="511"/>
      <c r="R63" s="511"/>
      <c r="S63" s="511"/>
      <c r="T63" s="572" t="n">
        <f aca="false">J63-K63-N63+P63-Q63-R63-S63</f>
        <v>0</v>
      </c>
      <c r="U63" s="574" t="n">
        <f aca="false">(J63+T63)*50%</f>
        <v>0</v>
      </c>
      <c r="W63" s="15"/>
      <c r="X63" s="576"/>
      <c r="Y63" s="576"/>
      <c r="Z63" s="575"/>
      <c r="AA63" s="575"/>
      <c r="AB63" s="15"/>
      <c r="AC63" s="575"/>
      <c r="AD63" s="15"/>
      <c r="AE63" s="575"/>
      <c r="AF63" s="575"/>
      <c r="AG63" s="575"/>
      <c r="AH63" s="587"/>
      <c r="AI63" s="575"/>
      <c r="AJ63" s="15"/>
      <c r="AK63" s="576"/>
      <c r="AL63" s="575"/>
      <c r="AM63" s="564"/>
      <c r="AN63" s="576"/>
      <c r="AO63" s="575"/>
      <c r="AP63" s="575"/>
      <c r="AQ63" s="575"/>
      <c r="AR63" s="575"/>
      <c r="AS63" s="575"/>
      <c r="AT63" s="575"/>
      <c r="AU63" s="575"/>
      <c r="AV63" s="575"/>
      <c r="AW63" s="575"/>
      <c r="AX63" s="575"/>
      <c r="AY63" s="575"/>
      <c r="AZ63" s="575"/>
      <c r="BA63" s="575"/>
      <c r="BB63" s="575"/>
      <c r="BC63" s="575"/>
      <c r="BD63" s="575"/>
      <c r="BE63" s="575"/>
      <c r="BF63" s="575"/>
      <c r="BG63" s="575"/>
      <c r="BH63" s="575"/>
      <c r="BI63" s="575"/>
      <c r="BJ63" s="575"/>
      <c r="BK63" s="575"/>
      <c r="BL63" s="575"/>
      <c r="BM63" s="575"/>
      <c r="BN63" s="575"/>
      <c r="BO63" s="575"/>
      <c r="BP63" s="575"/>
      <c r="BQ63" s="575"/>
      <c r="BR63" s="575"/>
      <c r="BS63" s="575"/>
      <c r="BT63" s="575"/>
      <c r="BU63" s="575"/>
      <c r="BV63" s="575"/>
      <c r="BW63" s="575"/>
      <c r="BX63" s="575"/>
      <c r="BY63" s="575"/>
      <c r="BZ63" s="575"/>
    </row>
    <row r="64" customFormat="false" ht="21.95" hidden="false" customHeight="true" outlineLevel="0" collapsed="false">
      <c r="B64" s="581" t="s">
        <v>552</v>
      </c>
      <c r="C64" s="578"/>
      <c r="D64" s="169" t="s">
        <v>553</v>
      </c>
      <c r="E64" s="560" t="n">
        <f aca="false">+SUM(INDEX(E:E,ROW()+1):INDEX(E:E,ROW(E68)-1))</f>
        <v>0</v>
      </c>
      <c r="F64" s="560" t="n">
        <f aca="false">+SUM(INDEX(F:F,ROW()+1):INDEX(F:F,ROW(F68)-1))</f>
        <v>0</v>
      </c>
      <c r="G64" s="579" t="n">
        <f aca="false">+SUM(INDEX(G:G,ROW()+1):INDEX(G:G,ROW(G68)-1))</f>
        <v>0</v>
      </c>
      <c r="H64" s="579" t="n">
        <f aca="false">+SUM(INDEX(H:H,ROW()+1):INDEX(H:H,ROW(H68)-1))</f>
        <v>0</v>
      </c>
      <c r="I64" s="579"/>
      <c r="J64" s="579" t="n">
        <f aca="false">+SUM(INDEX(J:J,ROW()+1):INDEX(J:J,ROW(J68)-1))</f>
        <v>0</v>
      </c>
      <c r="K64" s="579" t="n">
        <f aca="false">+SUM(INDEX(K:K,ROW()+1):INDEX(K:K,ROW(K68)-1))</f>
        <v>0</v>
      </c>
      <c r="L64" s="579" t="n">
        <f aca="false">+SUM(INDEX(L:L,ROW()+1):INDEX(L:L,ROW(L68)-1))</f>
        <v>0</v>
      </c>
      <c r="M64" s="579"/>
      <c r="N64" s="579" t="n">
        <f aca="false">+SUM(INDEX(N:N,ROW()+1):INDEX(N:N,ROW(N68)-1))</f>
        <v>0</v>
      </c>
      <c r="O64" s="579" t="n">
        <f aca="false">+SUM(INDEX(O:O,ROW()+1):INDEX(O:O,ROW(O68)-1))</f>
        <v>0</v>
      </c>
      <c r="P64" s="579" t="n">
        <f aca="false">+SUM(INDEX(P:P,ROW()+1):INDEX(P:P,ROW(P68)-1))</f>
        <v>0</v>
      </c>
      <c r="Q64" s="579" t="n">
        <f aca="false">+SUM(INDEX(Q:Q,ROW()+1):INDEX(Q:Q,ROW(Q68)-1))</f>
        <v>0</v>
      </c>
      <c r="R64" s="579" t="n">
        <f aca="false">+SUM(INDEX(R:R,ROW()+1):INDEX(R:R,ROW(R68)-1))</f>
        <v>0</v>
      </c>
      <c r="S64" s="579" t="n">
        <f aca="false">+SUM(INDEX(S:S,ROW()+1):INDEX(S:S,ROW(S68)-1))</f>
        <v>0</v>
      </c>
      <c r="T64" s="579" t="n">
        <f aca="false">+SUM(INDEX(T:T,ROW()+1):INDEX(T:T,ROW(T68)-1))</f>
        <v>0</v>
      </c>
      <c r="U64" s="580" t="n">
        <f aca="false">+SUM(INDEX(U:U,ROW()+1):INDEX(U:U,ROW(U68)-1))</f>
        <v>0</v>
      </c>
      <c r="W64" s="15"/>
      <c r="X64" s="564"/>
      <c r="Y64" s="564"/>
      <c r="Z64" s="15"/>
      <c r="AA64" s="15"/>
      <c r="AB64" s="15"/>
      <c r="AC64" s="15"/>
      <c r="AD64" s="15"/>
      <c r="AE64" s="15"/>
      <c r="AF64" s="15"/>
      <c r="AG64" s="15"/>
      <c r="AH64" s="587"/>
      <c r="AI64" s="15"/>
      <c r="AJ64" s="15"/>
      <c r="AK64" s="564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</row>
    <row r="65" s="568" customFormat="true" ht="21.95" hidden="false" customHeight="true" outlineLevel="0" collapsed="false">
      <c r="B65" s="592" t="s">
        <v>554</v>
      </c>
      <c r="C65" s="593"/>
      <c r="D65" s="589" t="s">
        <v>555</v>
      </c>
      <c r="E65" s="114"/>
      <c r="F65" s="114"/>
      <c r="G65" s="572" t="n">
        <f aca="false">E65-F65</f>
        <v>0</v>
      </c>
      <c r="H65" s="511"/>
      <c r="I65" s="572"/>
      <c r="J65" s="572" t="n">
        <f aca="false">G65-H65</f>
        <v>0</v>
      </c>
      <c r="K65" s="573" t="n">
        <f aca="false">IF(H65=0,L65,(1-(H65/G65))*L65)</f>
        <v>0</v>
      </c>
      <c r="L65" s="511"/>
      <c r="M65" s="511"/>
      <c r="N65" s="572" t="n">
        <f aca="false">IF(M65=0,0,(P65-R65-S65)*50%/M65)</f>
        <v>0</v>
      </c>
      <c r="O65" s="572" t="n">
        <f aca="false">IF(M65=0,0,(P65-S65)*50%/M65)</f>
        <v>0</v>
      </c>
      <c r="P65" s="511"/>
      <c r="Q65" s="511"/>
      <c r="R65" s="511"/>
      <c r="S65" s="511"/>
      <c r="T65" s="572" t="n">
        <f aca="false">J65-K65-N65+P65-Q65-R65-S65</f>
        <v>0</v>
      </c>
      <c r="U65" s="574" t="n">
        <f aca="false">(J65+T65)*50%</f>
        <v>0</v>
      </c>
      <c r="W65" s="15"/>
      <c r="X65" s="576"/>
      <c r="Y65" s="576"/>
      <c r="Z65" s="575"/>
      <c r="AA65" s="575"/>
      <c r="AB65" s="15"/>
      <c r="AC65" s="575"/>
      <c r="AD65" s="15"/>
      <c r="AE65" s="575"/>
      <c r="AF65" s="575"/>
      <c r="AG65" s="575"/>
      <c r="AH65" s="587"/>
      <c r="AI65" s="575"/>
      <c r="AJ65" s="15"/>
      <c r="AK65" s="576"/>
      <c r="AL65" s="575"/>
      <c r="AM65" s="564"/>
      <c r="AN65" s="576"/>
      <c r="AO65" s="575"/>
      <c r="AP65" s="575"/>
      <c r="AQ65" s="575"/>
      <c r="AR65" s="575"/>
      <c r="AS65" s="575"/>
      <c r="AT65" s="575"/>
      <c r="AU65" s="575"/>
      <c r="AV65" s="575"/>
      <c r="AW65" s="575"/>
      <c r="AX65" s="575"/>
      <c r="AY65" s="575"/>
      <c r="AZ65" s="575"/>
      <c r="BA65" s="575"/>
      <c r="BB65" s="575"/>
      <c r="BC65" s="575"/>
      <c r="BD65" s="575"/>
      <c r="BE65" s="575"/>
      <c r="BF65" s="575"/>
      <c r="BG65" s="575"/>
      <c r="BH65" s="575"/>
      <c r="BI65" s="575"/>
      <c r="BJ65" s="575"/>
      <c r="BK65" s="575"/>
      <c r="BL65" s="575"/>
      <c r="BM65" s="575"/>
      <c r="BN65" s="575"/>
      <c r="BO65" s="575"/>
      <c r="BP65" s="575"/>
      <c r="BQ65" s="575"/>
      <c r="BR65" s="575"/>
      <c r="BS65" s="575"/>
      <c r="BT65" s="575"/>
      <c r="BU65" s="575"/>
      <c r="BV65" s="575"/>
      <c r="BW65" s="575"/>
      <c r="BX65" s="575"/>
      <c r="BY65" s="575"/>
      <c r="BZ65" s="575"/>
    </row>
    <row r="66" s="568" customFormat="true" ht="21.95" hidden="false" customHeight="true" outlineLevel="0" collapsed="false">
      <c r="B66" s="592" t="s">
        <v>556</v>
      </c>
      <c r="C66" s="593"/>
      <c r="D66" s="589"/>
      <c r="E66" s="114"/>
      <c r="F66" s="114"/>
      <c r="G66" s="572" t="n">
        <f aca="false">E66-F66</f>
        <v>0</v>
      </c>
      <c r="H66" s="511"/>
      <c r="I66" s="572"/>
      <c r="J66" s="572" t="n">
        <f aca="false">G66-H66</f>
        <v>0</v>
      </c>
      <c r="K66" s="573" t="n">
        <f aca="false">IF(H66=0,L66,(1-(H66/G66))*L66)</f>
        <v>0</v>
      </c>
      <c r="L66" s="511"/>
      <c r="M66" s="511"/>
      <c r="N66" s="572" t="n">
        <f aca="false">IF(M66=0,0,(P66-R66-S66)*50%/M66)</f>
        <v>0</v>
      </c>
      <c r="O66" s="572" t="n">
        <f aca="false">IF(M66=0,0,(P66-S66)*50%/M66)</f>
        <v>0</v>
      </c>
      <c r="P66" s="511"/>
      <c r="Q66" s="511"/>
      <c r="R66" s="511"/>
      <c r="S66" s="511"/>
      <c r="T66" s="572" t="n">
        <f aca="false">J66-K66-N66+P66-Q66-R66-S66</f>
        <v>0</v>
      </c>
      <c r="U66" s="574" t="n">
        <f aca="false">(J66+T66)*50%</f>
        <v>0</v>
      </c>
      <c r="W66" s="15"/>
      <c r="X66" s="576"/>
      <c r="Y66" s="576"/>
      <c r="Z66" s="575"/>
      <c r="AA66" s="575"/>
      <c r="AB66" s="15"/>
      <c r="AC66" s="575"/>
      <c r="AD66" s="15"/>
      <c r="AE66" s="575"/>
      <c r="AF66" s="575"/>
      <c r="AG66" s="575"/>
      <c r="AH66" s="587"/>
      <c r="AI66" s="575"/>
      <c r="AJ66" s="15"/>
      <c r="AK66" s="576"/>
      <c r="AL66" s="575"/>
      <c r="AM66" s="564"/>
      <c r="AN66" s="575"/>
      <c r="AO66" s="575"/>
      <c r="AP66" s="575"/>
      <c r="AQ66" s="575"/>
      <c r="AR66" s="575"/>
      <c r="AS66" s="575"/>
      <c r="AT66" s="575"/>
      <c r="AU66" s="575"/>
      <c r="AV66" s="575"/>
      <c r="AW66" s="575"/>
      <c r="AX66" s="575"/>
      <c r="AY66" s="575"/>
      <c r="AZ66" s="575"/>
      <c r="BA66" s="575"/>
      <c r="BB66" s="575"/>
      <c r="BC66" s="575"/>
      <c r="BD66" s="575"/>
      <c r="BE66" s="575"/>
      <c r="BF66" s="575"/>
      <c r="BG66" s="575"/>
      <c r="BH66" s="575"/>
      <c r="BI66" s="575"/>
      <c r="BJ66" s="575"/>
      <c r="BK66" s="575"/>
      <c r="BL66" s="575"/>
      <c r="BM66" s="575"/>
      <c r="BN66" s="575"/>
      <c r="BO66" s="575"/>
      <c r="BP66" s="575"/>
      <c r="BQ66" s="575"/>
      <c r="BR66" s="575"/>
      <c r="BS66" s="575"/>
      <c r="BT66" s="575"/>
      <c r="BU66" s="575"/>
      <c r="BV66" s="575"/>
      <c r="BW66" s="575"/>
      <c r="BX66" s="575"/>
      <c r="BY66" s="575"/>
      <c r="BZ66" s="575"/>
    </row>
    <row r="67" s="568" customFormat="true" ht="21.95" hidden="false" customHeight="true" outlineLevel="0" collapsed="false">
      <c r="B67" s="592" t="s">
        <v>557</v>
      </c>
      <c r="C67" s="593"/>
      <c r="D67" s="589"/>
      <c r="E67" s="114"/>
      <c r="F67" s="114"/>
      <c r="G67" s="572" t="n">
        <f aca="false">E67-F67</f>
        <v>0</v>
      </c>
      <c r="H67" s="511"/>
      <c r="I67" s="572"/>
      <c r="J67" s="572" t="n">
        <f aca="false">G67-H67</f>
        <v>0</v>
      </c>
      <c r="K67" s="573" t="n">
        <f aca="false">IF(H67=0,L67,(1-(H67/G67))*L67)</f>
        <v>0</v>
      </c>
      <c r="L67" s="511"/>
      <c r="M67" s="511"/>
      <c r="N67" s="572" t="n">
        <f aca="false">IF(M67=0,0,(P67-R67-S67)*50%/M67)</f>
        <v>0</v>
      </c>
      <c r="O67" s="572" t="n">
        <f aca="false">IF(M67=0,0,(P67-S67)*50%/M67)</f>
        <v>0</v>
      </c>
      <c r="P67" s="511"/>
      <c r="Q67" s="511"/>
      <c r="R67" s="511"/>
      <c r="S67" s="511"/>
      <c r="T67" s="572" t="n">
        <f aca="false">J67-K67-N67+P67-Q67-R67-S67</f>
        <v>0</v>
      </c>
      <c r="U67" s="574" t="n">
        <f aca="false">(J67+T67)*50%</f>
        <v>0</v>
      </c>
      <c r="W67" s="15"/>
      <c r="X67" s="576"/>
      <c r="Y67" s="576"/>
      <c r="Z67" s="575"/>
      <c r="AA67" s="575"/>
      <c r="AB67" s="15"/>
      <c r="AC67" s="575"/>
      <c r="AD67" s="15"/>
      <c r="AE67" s="575"/>
      <c r="AF67" s="575"/>
      <c r="AG67" s="575"/>
      <c r="AH67" s="587"/>
      <c r="AI67" s="575"/>
      <c r="AJ67" s="15"/>
      <c r="AK67" s="576"/>
      <c r="AL67" s="575"/>
      <c r="AM67" s="564"/>
      <c r="AN67" s="575"/>
      <c r="AO67" s="575"/>
      <c r="AP67" s="575"/>
      <c r="AQ67" s="575"/>
      <c r="AR67" s="575"/>
      <c r="AS67" s="575"/>
      <c r="AT67" s="575"/>
      <c r="AU67" s="575"/>
      <c r="AV67" s="575"/>
      <c r="AW67" s="575"/>
      <c r="AX67" s="575"/>
      <c r="AY67" s="575"/>
      <c r="AZ67" s="575"/>
      <c r="BA67" s="575"/>
      <c r="BB67" s="575"/>
      <c r="BC67" s="575"/>
      <c r="BD67" s="575"/>
      <c r="BE67" s="575"/>
      <c r="BF67" s="575"/>
      <c r="BG67" s="575"/>
      <c r="BH67" s="575"/>
      <c r="BI67" s="575"/>
      <c r="BJ67" s="575"/>
      <c r="BK67" s="575"/>
      <c r="BL67" s="575"/>
      <c r="BM67" s="575"/>
      <c r="BN67" s="575"/>
      <c r="BO67" s="575"/>
      <c r="BP67" s="575"/>
      <c r="BQ67" s="575"/>
      <c r="BR67" s="575"/>
      <c r="BS67" s="575"/>
      <c r="BT67" s="575"/>
      <c r="BU67" s="575"/>
      <c r="BV67" s="575"/>
      <c r="BW67" s="575"/>
      <c r="BX67" s="575"/>
      <c r="BY67" s="575"/>
      <c r="BZ67" s="575"/>
    </row>
    <row r="68" customFormat="false" ht="25.5" hidden="false" customHeight="true" outlineLevel="0" collapsed="false">
      <c r="B68" s="581" t="s">
        <v>91</v>
      </c>
      <c r="C68" s="578" t="s">
        <v>558</v>
      </c>
      <c r="D68" s="169" t="s">
        <v>559</v>
      </c>
      <c r="E68" s="560" t="n">
        <f aca="false">+SUM(INDEX(E:E,ROW()+1):INDEX(E:E,ROW(E72)-1))</f>
        <v>0</v>
      </c>
      <c r="F68" s="560" t="n">
        <f aca="false">+SUM(INDEX(F:F,ROW()+1):INDEX(F:F,ROW(F72)-1))</f>
        <v>0</v>
      </c>
      <c r="G68" s="579" t="n">
        <f aca="false">+SUM(INDEX(G:G,ROW()+1):INDEX(G:G,ROW(G72)-1))</f>
        <v>0</v>
      </c>
      <c r="H68" s="579" t="n">
        <f aca="false">+SUM(INDEX(H:H,ROW()+1):INDEX(H:H,ROW(H72)-1))</f>
        <v>0</v>
      </c>
      <c r="I68" s="579"/>
      <c r="J68" s="579" t="n">
        <f aca="false">+SUM(INDEX(J:J,ROW()+1):INDEX(J:J,ROW(J72)-1))</f>
        <v>0</v>
      </c>
      <c r="K68" s="579" t="n">
        <f aca="false">+SUM(INDEX(K:K,ROW()+1):INDEX(K:K,ROW(K72)-1))</f>
        <v>0</v>
      </c>
      <c r="L68" s="579" t="n">
        <f aca="false">+SUM(INDEX(L:L,ROW()+1):INDEX(L:L,ROW(L72)-1))</f>
        <v>0</v>
      </c>
      <c r="M68" s="579"/>
      <c r="N68" s="579" t="n">
        <f aca="false">+SUM(INDEX(N:N,ROW()+1):INDEX(N:N,ROW(N72)-1))</f>
        <v>0</v>
      </c>
      <c r="O68" s="579" t="n">
        <f aca="false">+SUM(INDEX(O:O,ROW()+1):INDEX(O:O,ROW(O72)-1))</f>
        <v>0</v>
      </c>
      <c r="P68" s="579" t="n">
        <f aca="false">+SUM(INDEX(P:P,ROW()+1):INDEX(P:P,ROW(P72)-1))</f>
        <v>0</v>
      </c>
      <c r="Q68" s="579" t="n">
        <f aca="false">+SUM(INDEX(Q:Q,ROW()+1):INDEX(Q:Q,ROW(Q72)-1))</f>
        <v>0</v>
      </c>
      <c r="R68" s="579" t="n">
        <f aca="false">+SUM(INDEX(R:R,ROW()+1):INDEX(R:R,ROW(R72)-1))</f>
        <v>0</v>
      </c>
      <c r="S68" s="579" t="n">
        <f aca="false">+SUM(INDEX(S:S,ROW()+1):INDEX(S:S,ROW(S72)-1))</f>
        <v>0</v>
      </c>
      <c r="T68" s="579" t="n">
        <f aca="false">+SUM(INDEX(T:T,ROW()+1):INDEX(T:T,ROW(T72)-1))</f>
        <v>0</v>
      </c>
      <c r="U68" s="580" t="n">
        <f aca="false">+SUM(INDEX(U:U,ROW()+1):INDEX(U:U,ROW(U72)-1))</f>
        <v>0</v>
      </c>
      <c r="W68" s="15"/>
      <c r="X68" s="564"/>
      <c r="Y68" s="564"/>
      <c r="Z68" s="15"/>
      <c r="AA68" s="15"/>
      <c r="AB68" s="15"/>
      <c r="AC68" s="15"/>
      <c r="AD68" s="595"/>
      <c r="AE68" s="595"/>
      <c r="AF68" s="564"/>
      <c r="AG68" s="587"/>
      <c r="AH68" s="564"/>
      <c r="AI68" s="564"/>
      <c r="AJ68" s="564"/>
      <c r="AK68" s="564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</row>
    <row r="69" s="568" customFormat="true" ht="21.95" hidden="false" customHeight="true" outlineLevel="0" collapsed="false">
      <c r="B69" s="596" t="s">
        <v>560</v>
      </c>
      <c r="C69" s="593"/>
      <c r="D69" s="588"/>
      <c r="E69" s="130"/>
      <c r="F69" s="130"/>
      <c r="G69" s="572" t="n">
        <f aca="false">E69-F69</f>
        <v>0</v>
      </c>
      <c r="H69" s="521"/>
      <c r="I69" s="597"/>
      <c r="J69" s="572" t="n">
        <f aca="false">G69-H69</f>
        <v>0</v>
      </c>
      <c r="K69" s="573" t="n">
        <f aca="false">IF(H69=0,L69,(1-(H69/G69))*L69)</f>
        <v>0</v>
      </c>
      <c r="L69" s="521"/>
      <c r="M69" s="521"/>
      <c r="N69" s="572" t="n">
        <f aca="false">IF(M69=0,0,(P69-R69-S69)*50%/M69)</f>
        <v>0</v>
      </c>
      <c r="O69" s="572" t="n">
        <f aca="false">IF(M69=0,0,(P69-S69)*50%/M69)</f>
        <v>0</v>
      </c>
      <c r="P69" s="521"/>
      <c r="Q69" s="521"/>
      <c r="R69" s="521"/>
      <c r="S69" s="521"/>
      <c r="T69" s="572" t="n">
        <f aca="false">J69-K69-N69+P69-Q69-R69-S69</f>
        <v>0</v>
      </c>
      <c r="U69" s="574" t="n">
        <f aca="false">(J69+T69)*50%</f>
        <v>0</v>
      </c>
      <c r="W69" s="15"/>
      <c r="X69" s="576"/>
      <c r="Y69" s="576"/>
      <c r="Z69" s="575"/>
      <c r="AA69" s="575"/>
      <c r="AB69" s="15"/>
      <c r="AC69" s="575"/>
      <c r="AD69" s="564"/>
      <c r="AE69" s="575"/>
      <c r="AF69" s="576"/>
      <c r="AG69" s="587"/>
      <c r="AH69" s="575"/>
      <c r="AI69" s="575"/>
      <c r="AJ69" s="15"/>
      <c r="AK69" s="576"/>
      <c r="AL69" s="575"/>
      <c r="AM69" s="564"/>
      <c r="AN69" s="575"/>
      <c r="AO69" s="575"/>
      <c r="AP69" s="575"/>
      <c r="AQ69" s="575"/>
      <c r="AR69" s="575"/>
      <c r="AS69" s="575"/>
      <c r="AT69" s="575"/>
      <c r="AU69" s="575"/>
      <c r="AV69" s="575"/>
      <c r="AW69" s="575"/>
      <c r="AX69" s="575"/>
      <c r="AY69" s="575"/>
      <c r="AZ69" s="575"/>
      <c r="BA69" s="575"/>
      <c r="BB69" s="575"/>
      <c r="BC69" s="575"/>
      <c r="BD69" s="575"/>
      <c r="BE69" s="575"/>
      <c r="BF69" s="575"/>
      <c r="BG69" s="575"/>
      <c r="BH69" s="575"/>
      <c r="BI69" s="575"/>
      <c r="BJ69" s="575"/>
      <c r="BK69" s="575"/>
      <c r="BL69" s="575"/>
      <c r="BM69" s="575"/>
      <c r="BN69" s="575"/>
      <c r="BO69" s="575"/>
      <c r="BP69" s="575"/>
      <c r="BQ69" s="575"/>
      <c r="BR69" s="575"/>
      <c r="BS69" s="575"/>
      <c r="BT69" s="575"/>
      <c r="BU69" s="575"/>
      <c r="BV69" s="575"/>
      <c r="BW69" s="575"/>
      <c r="BX69" s="575"/>
      <c r="BY69" s="575"/>
      <c r="BZ69" s="575"/>
    </row>
    <row r="70" s="568" customFormat="true" ht="21.95" hidden="false" customHeight="true" outlineLevel="0" collapsed="false">
      <c r="B70" s="596" t="s">
        <v>561</v>
      </c>
      <c r="C70" s="593"/>
      <c r="D70" s="598"/>
      <c r="E70" s="130"/>
      <c r="F70" s="130"/>
      <c r="G70" s="572" t="n">
        <f aca="false">E70-F70</f>
        <v>0</v>
      </c>
      <c r="H70" s="521"/>
      <c r="I70" s="597"/>
      <c r="J70" s="572" t="n">
        <f aca="false">G70-H70</f>
        <v>0</v>
      </c>
      <c r="K70" s="573" t="n">
        <f aca="false">IF(H70=0,L70,(1-(H70/G70))*L70)</f>
        <v>0</v>
      </c>
      <c r="L70" s="521"/>
      <c r="M70" s="521"/>
      <c r="N70" s="572" t="n">
        <f aca="false">IF(M70=0,0,(P70-R70-S70)*50%/M70)</f>
        <v>0</v>
      </c>
      <c r="O70" s="572" t="n">
        <f aca="false">IF(M70=0,0,(P70-S70)*50%/M70)</f>
        <v>0</v>
      </c>
      <c r="P70" s="521"/>
      <c r="Q70" s="521"/>
      <c r="R70" s="521"/>
      <c r="S70" s="521"/>
      <c r="T70" s="572" t="n">
        <f aca="false">J70-K70-N70+P70-Q70-R70-S70</f>
        <v>0</v>
      </c>
      <c r="U70" s="574" t="n">
        <f aca="false">(J70+T70)*50%</f>
        <v>0</v>
      </c>
      <c r="W70" s="575"/>
      <c r="X70" s="576"/>
      <c r="Y70" s="576"/>
      <c r="Z70" s="575"/>
      <c r="AA70" s="575"/>
      <c r="AB70" s="575"/>
      <c r="AC70" s="575"/>
      <c r="AD70" s="576"/>
      <c r="AE70" s="599"/>
      <c r="AF70" s="575"/>
      <c r="AG70" s="600"/>
      <c r="AH70" s="587"/>
      <c r="AI70" s="575"/>
      <c r="AJ70" s="575"/>
      <c r="AK70" s="576"/>
      <c r="AL70" s="575"/>
      <c r="AM70" s="564"/>
      <c r="AN70" s="575"/>
      <c r="AO70" s="575"/>
      <c r="AP70" s="575"/>
      <c r="AQ70" s="575"/>
      <c r="AR70" s="575"/>
      <c r="AS70" s="575"/>
      <c r="AT70" s="575"/>
      <c r="AU70" s="575"/>
      <c r="AV70" s="575"/>
      <c r="AW70" s="575"/>
      <c r="AX70" s="575"/>
      <c r="AY70" s="575"/>
      <c r="AZ70" s="575"/>
      <c r="BA70" s="575"/>
      <c r="BB70" s="575"/>
      <c r="BC70" s="575"/>
      <c r="BD70" s="575"/>
      <c r="BE70" s="575"/>
      <c r="BF70" s="575"/>
      <c r="BG70" s="575"/>
      <c r="BH70" s="575"/>
      <c r="BI70" s="575"/>
      <c r="BJ70" s="575"/>
      <c r="BK70" s="575"/>
      <c r="BL70" s="575"/>
      <c r="BM70" s="575"/>
      <c r="BN70" s="575"/>
      <c r="BO70" s="575"/>
      <c r="BP70" s="575"/>
      <c r="BQ70" s="575"/>
      <c r="BR70" s="575"/>
      <c r="BS70" s="575"/>
      <c r="BT70" s="575"/>
      <c r="BU70" s="575"/>
      <c r="BV70" s="575"/>
      <c r="BW70" s="575"/>
      <c r="BX70" s="575"/>
      <c r="BY70" s="575"/>
      <c r="BZ70" s="575"/>
    </row>
    <row r="71" s="568" customFormat="true" ht="21.95" hidden="false" customHeight="true" outlineLevel="0" collapsed="false">
      <c r="B71" s="596" t="s">
        <v>562</v>
      </c>
      <c r="C71" s="593"/>
      <c r="D71" s="598"/>
      <c r="E71" s="130"/>
      <c r="F71" s="130"/>
      <c r="G71" s="572" t="n">
        <f aca="false">E71-F71</f>
        <v>0</v>
      </c>
      <c r="H71" s="521"/>
      <c r="I71" s="597"/>
      <c r="J71" s="572" t="n">
        <f aca="false">G71-H71</f>
        <v>0</v>
      </c>
      <c r="K71" s="573" t="n">
        <f aca="false">IF(H71=0,L71,(1-(H71/G71))*L71)</f>
        <v>0</v>
      </c>
      <c r="L71" s="521"/>
      <c r="M71" s="521"/>
      <c r="N71" s="572" t="n">
        <f aca="false">IF(M71=0,0,(P71-R71-S71)*50%/M71)</f>
        <v>0</v>
      </c>
      <c r="O71" s="572" t="n">
        <f aca="false">IF(M71=0,0,(P71-S71)*50%/M71)</f>
        <v>0</v>
      </c>
      <c r="P71" s="521"/>
      <c r="Q71" s="521"/>
      <c r="R71" s="521"/>
      <c r="S71" s="521"/>
      <c r="T71" s="572" t="n">
        <f aca="false">J71-K71-N71+P71-Q71-R71-S71</f>
        <v>0</v>
      </c>
      <c r="U71" s="574" t="n">
        <f aca="false">(J71+T71)*50%</f>
        <v>0</v>
      </c>
      <c r="W71" s="575"/>
      <c r="X71" s="575"/>
      <c r="Y71" s="575"/>
      <c r="Z71" s="575"/>
      <c r="AA71" s="575"/>
      <c r="AB71" s="575"/>
      <c r="AC71" s="575"/>
      <c r="AD71" s="576"/>
      <c r="AE71" s="576"/>
      <c r="AF71" s="576"/>
      <c r="AG71" s="600"/>
      <c r="AH71" s="576"/>
      <c r="AI71" s="576"/>
      <c r="AJ71" s="576"/>
      <c r="AK71" s="575"/>
      <c r="AL71" s="575"/>
      <c r="AM71" s="564"/>
      <c r="AN71" s="575"/>
      <c r="AO71" s="575"/>
      <c r="AP71" s="575"/>
      <c r="AQ71" s="575"/>
      <c r="AR71" s="575"/>
      <c r="AS71" s="575"/>
      <c r="AT71" s="575"/>
      <c r="AU71" s="575"/>
      <c r="AV71" s="575"/>
      <c r="AW71" s="575"/>
      <c r="AX71" s="575"/>
      <c r="AY71" s="575"/>
      <c r="AZ71" s="575"/>
      <c r="BA71" s="575"/>
      <c r="BB71" s="575"/>
      <c r="BC71" s="575"/>
      <c r="BD71" s="575"/>
      <c r="BE71" s="575"/>
      <c r="BF71" s="575"/>
      <c r="BG71" s="575"/>
      <c r="BH71" s="575"/>
      <c r="BI71" s="575"/>
      <c r="BJ71" s="575"/>
      <c r="BK71" s="575"/>
      <c r="BL71" s="575"/>
      <c r="BM71" s="575"/>
      <c r="BN71" s="575"/>
      <c r="BO71" s="575"/>
      <c r="BP71" s="575"/>
      <c r="BQ71" s="575"/>
      <c r="BR71" s="575"/>
      <c r="BS71" s="575"/>
      <c r="BT71" s="575"/>
      <c r="BU71" s="575"/>
      <c r="BV71" s="575"/>
      <c r="BW71" s="575"/>
      <c r="BX71" s="575"/>
      <c r="BY71" s="575"/>
      <c r="BZ71" s="575"/>
    </row>
    <row r="72" s="568" customFormat="true" ht="21.95" hidden="false" customHeight="true" outlineLevel="0" collapsed="false">
      <c r="B72" s="601" t="s">
        <v>563</v>
      </c>
      <c r="C72" s="602" t="s">
        <v>564</v>
      </c>
      <c r="D72" s="603" t="s">
        <v>565</v>
      </c>
      <c r="E72" s="130"/>
      <c r="F72" s="130"/>
      <c r="G72" s="572" t="n">
        <f aca="false">E72-F72</f>
        <v>0</v>
      </c>
      <c r="H72" s="521"/>
      <c r="I72" s="521"/>
      <c r="J72" s="597" t="n">
        <f aca="false">G72-H72-I72</f>
        <v>0</v>
      </c>
      <c r="K72" s="597"/>
      <c r="L72" s="597"/>
      <c r="M72" s="604"/>
      <c r="N72" s="572"/>
      <c r="O72" s="572"/>
      <c r="P72" s="597"/>
      <c r="Q72" s="604"/>
      <c r="R72" s="597"/>
      <c r="S72" s="597"/>
      <c r="T72" s="572"/>
      <c r="U72" s="574" t="n">
        <f aca="false">(J72+T72)*50%</f>
        <v>0</v>
      </c>
      <c r="W72" s="576"/>
      <c r="X72" s="576"/>
      <c r="Y72" s="575"/>
      <c r="Z72" s="575"/>
      <c r="AA72" s="575"/>
      <c r="AB72" s="575"/>
      <c r="AC72" s="575"/>
      <c r="AD72" s="575"/>
      <c r="AE72" s="575"/>
      <c r="AF72" s="575"/>
      <c r="AG72" s="600"/>
      <c r="AH72" s="575"/>
      <c r="AI72" s="575"/>
      <c r="AJ72" s="575"/>
      <c r="AK72" s="575"/>
      <c r="AL72" s="575"/>
      <c r="AM72" s="575"/>
      <c r="AN72" s="575"/>
      <c r="AO72" s="575"/>
      <c r="AP72" s="575"/>
      <c r="AQ72" s="575"/>
      <c r="AR72" s="575"/>
      <c r="AS72" s="575"/>
      <c r="AT72" s="575"/>
      <c r="AU72" s="575"/>
      <c r="AV72" s="575"/>
      <c r="AW72" s="575"/>
      <c r="AX72" s="575"/>
      <c r="AY72" s="575"/>
      <c r="AZ72" s="575"/>
      <c r="BA72" s="575"/>
      <c r="BB72" s="575"/>
      <c r="BC72" s="575"/>
      <c r="BD72" s="575"/>
      <c r="BE72" s="575"/>
      <c r="BF72" s="575"/>
      <c r="BG72" s="575"/>
      <c r="BH72" s="575"/>
      <c r="BI72" s="575"/>
      <c r="BJ72" s="575"/>
      <c r="BK72" s="575"/>
      <c r="BL72" s="575"/>
      <c r="BM72" s="575"/>
      <c r="BN72" s="575"/>
      <c r="BO72" s="575"/>
      <c r="BP72" s="575"/>
      <c r="BQ72" s="575"/>
      <c r="BR72" s="575"/>
      <c r="BS72" s="575"/>
      <c r="BT72" s="575"/>
      <c r="BU72" s="575"/>
      <c r="BV72" s="575"/>
      <c r="BW72" s="575"/>
      <c r="BX72" s="575"/>
      <c r="BY72" s="575"/>
      <c r="BZ72" s="575"/>
    </row>
    <row r="73" s="41" customFormat="true" ht="21.95" hidden="false" customHeight="true" outlineLevel="0" collapsed="false">
      <c r="B73" s="605" t="s">
        <v>118</v>
      </c>
      <c r="C73" s="606"/>
      <c r="D73" s="607" t="s">
        <v>566</v>
      </c>
      <c r="E73" s="608" t="n">
        <f aca="false">E26+E30+E54+E68+E72</f>
        <v>0</v>
      </c>
      <c r="F73" s="608" t="n">
        <f aca="false">F26+F30+F54+F68+F72</f>
        <v>0</v>
      </c>
      <c r="G73" s="608" t="n">
        <f aca="false">G26+G30+G54+G68+G72</f>
        <v>0</v>
      </c>
      <c r="H73" s="608" t="n">
        <f aca="false">H26+H30+H54+H68+H72</f>
        <v>0</v>
      </c>
      <c r="I73" s="608" t="n">
        <f aca="false">I72</f>
        <v>0</v>
      </c>
      <c r="J73" s="608" t="n">
        <f aca="false">J26+J30+J54+J68+J72</f>
        <v>0</v>
      </c>
      <c r="K73" s="608" t="n">
        <f aca="false">K26+K30+K54+K68+K72</f>
        <v>0</v>
      </c>
      <c r="L73" s="608" t="n">
        <f aca="false">L26+L30+L54+L68+L72</f>
        <v>0</v>
      </c>
      <c r="M73" s="608"/>
      <c r="N73" s="608" t="n">
        <f aca="false">N26+N30+N54+N68+N72</f>
        <v>0</v>
      </c>
      <c r="O73" s="608" t="n">
        <f aca="false">O26+O30+O54+O68+O72</f>
        <v>0</v>
      </c>
      <c r="P73" s="608" t="n">
        <f aca="false">P26+P30+P54+P68+P72</f>
        <v>0</v>
      </c>
      <c r="Q73" s="608" t="n">
        <f aca="false">Q26+Q30+Q54+Q68+Q72</f>
        <v>0</v>
      </c>
      <c r="R73" s="608" t="n">
        <f aca="false">R26+R30+R54+R68+R72</f>
        <v>0</v>
      </c>
      <c r="S73" s="608" t="n">
        <f aca="false">S26+S30+S54+S68+S72</f>
        <v>0</v>
      </c>
      <c r="T73" s="608" t="n">
        <f aca="false">T26+T30+T54+T68+T72</f>
        <v>0</v>
      </c>
      <c r="U73" s="609" t="n">
        <f aca="false">U26+U30+U54+U68+U72</f>
        <v>0</v>
      </c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587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</row>
    <row r="74" customFormat="false" ht="21.95" hidden="false" customHeight="true" outlineLevel="0" collapsed="false">
      <c r="B74" s="610"/>
      <c r="C74" s="611"/>
      <c r="D74" s="612"/>
      <c r="E74" s="613"/>
      <c r="F74" s="613"/>
      <c r="G74" s="614"/>
      <c r="H74" s="614"/>
      <c r="I74" s="615"/>
      <c r="J74" s="616"/>
      <c r="K74" s="614"/>
      <c r="L74" s="614" t="n">
        <f aca="false">L73+O73</f>
        <v>0</v>
      </c>
      <c r="M74" s="614"/>
      <c r="N74" s="551"/>
      <c r="O74" s="551"/>
      <c r="P74" s="614"/>
      <c r="Q74" s="614"/>
      <c r="R74" s="614"/>
      <c r="S74" s="614"/>
      <c r="T74" s="614"/>
      <c r="U74" s="617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587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</row>
    <row r="75" customFormat="false" ht="21.95" hidden="false" customHeight="true" outlineLevel="0" collapsed="false">
      <c r="B75" s="549" t="s">
        <v>319</v>
      </c>
      <c r="C75" s="549"/>
      <c r="D75" s="549"/>
      <c r="E75" s="550"/>
      <c r="F75" s="550"/>
      <c r="G75" s="551"/>
      <c r="H75" s="551"/>
      <c r="I75" s="551"/>
      <c r="J75" s="614"/>
      <c r="K75" s="551"/>
      <c r="L75" s="551" t="n">
        <f aca="false">AB16</f>
        <v>0</v>
      </c>
      <c r="M75" s="618" t="n">
        <f aca="false">L75-L74</f>
        <v>0</v>
      </c>
      <c r="N75" s="618"/>
      <c r="O75" s="618"/>
      <c r="P75" s="618"/>
      <c r="Q75" s="551"/>
      <c r="R75" s="551"/>
      <c r="S75" s="551"/>
      <c r="T75" s="614"/>
      <c r="U75" s="617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587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</row>
    <row r="76" s="568" customFormat="true" ht="21.95" hidden="false" customHeight="true" outlineLevel="0" collapsed="false">
      <c r="B76" s="619" t="s">
        <v>339</v>
      </c>
      <c r="C76" s="620" t="s">
        <v>567</v>
      </c>
      <c r="D76" s="621" t="s">
        <v>568</v>
      </c>
      <c r="E76" s="511"/>
      <c r="F76" s="511"/>
      <c r="G76" s="572" t="n">
        <f aca="false">E76-F76</f>
        <v>0</v>
      </c>
      <c r="H76" s="511"/>
      <c r="I76" s="572"/>
      <c r="J76" s="572" t="n">
        <f aca="false">G76-H76</f>
        <v>0</v>
      </c>
      <c r="K76" s="573" t="n">
        <f aca="false">IF(H76=0,L76,(1-(H76/G76))*L76)</f>
        <v>0</v>
      </c>
      <c r="L76" s="511"/>
      <c r="M76" s="511"/>
      <c r="N76" s="572" t="n">
        <f aca="false">IF(M76=0,0,(P76-R76-S76)*50%/M76)</f>
        <v>0</v>
      </c>
      <c r="O76" s="572" t="n">
        <f aca="false">IF(M76=0,0,(P76-S76)*50%/M76)</f>
        <v>0</v>
      </c>
      <c r="P76" s="511"/>
      <c r="Q76" s="511"/>
      <c r="R76" s="511"/>
      <c r="S76" s="511"/>
      <c r="T76" s="572" t="n">
        <f aca="false">J76-K76-N76+P76-Q76-R76-S76</f>
        <v>0</v>
      </c>
      <c r="U76" s="574" t="n">
        <f aca="false">(J76+T76)*50%</f>
        <v>0</v>
      </c>
      <c r="W76" s="575"/>
      <c r="X76" s="575"/>
      <c r="Y76" s="575"/>
      <c r="Z76" s="575"/>
      <c r="AA76" s="575"/>
      <c r="AB76" s="575"/>
      <c r="AC76" s="575"/>
      <c r="AD76" s="575"/>
      <c r="AE76" s="575"/>
      <c r="AF76" s="575"/>
      <c r="AG76" s="600"/>
      <c r="AH76" s="575"/>
      <c r="AI76" s="575"/>
      <c r="AJ76" s="15"/>
      <c r="AK76" s="575"/>
      <c r="AL76" s="575"/>
      <c r="AM76" s="564"/>
      <c r="AN76" s="575"/>
      <c r="AO76" s="575"/>
      <c r="AP76" s="575"/>
      <c r="AQ76" s="575"/>
      <c r="AR76" s="575"/>
      <c r="AS76" s="575"/>
      <c r="AT76" s="575"/>
      <c r="AU76" s="575"/>
      <c r="AV76" s="575"/>
      <c r="AW76" s="575"/>
      <c r="AX76" s="575"/>
      <c r="AY76" s="575"/>
      <c r="AZ76" s="575"/>
      <c r="BA76" s="575"/>
      <c r="BB76" s="575"/>
      <c r="BC76" s="575"/>
      <c r="BD76" s="575"/>
      <c r="BE76" s="575"/>
      <c r="BF76" s="575"/>
      <c r="BG76" s="575"/>
      <c r="BH76" s="575"/>
      <c r="BI76" s="575"/>
      <c r="BJ76" s="575"/>
      <c r="BK76" s="575"/>
      <c r="BL76" s="575"/>
      <c r="BM76" s="575"/>
      <c r="BN76" s="575"/>
      <c r="BO76" s="575"/>
      <c r="BP76" s="575"/>
      <c r="BQ76" s="575"/>
      <c r="BR76" s="575"/>
      <c r="BS76" s="575"/>
      <c r="BT76" s="575"/>
      <c r="BU76" s="575"/>
      <c r="BV76" s="575"/>
      <c r="BW76" s="575"/>
      <c r="BX76" s="575"/>
      <c r="BY76" s="575"/>
      <c r="BZ76" s="575"/>
    </row>
    <row r="77" s="568" customFormat="true" ht="21.95" hidden="false" customHeight="true" outlineLevel="0" collapsed="false">
      <c r="B77" s="622" t="s">
        <v>321</v>
      </c>
      <c r="C77" s="593" t="s">
        <v>569</v>
      </c>
      <c r="D77" s="623" t="s">
        <v>570</v>
      </c>
      <c r="E77" s="511"/>
      <c r="F77" s="511"/>
      <c r="G77" s="572" t="n">
        <f aca="false">E77-F77</f>
        <v>0</v>
      </c>
      <c r="H77" s="511"/>
      <c r="I77" s="572"/>
      <c r="J77" s="572" t="n">
        <f aca="false">G77-H77</f>
        <v>0</v>
      </c>
      <c r="K77" s="573" t="n">
        <f aca="false">IF(H77=0,L77,(1-(H77/G77))*L77)</f>
        <v>0</v>
      </c>
      <c r="L77" s="511"/>
      <c r="M77" s="511"/>
      <c r="N77" s="572" t="n">
        <f aca="false">IF(M77=0,0,(P77-R77-S77)*50%/M77)</f>
        <v>0</v>
      </c>
      <c r="O77" s="572" t="n">
        <f aca="false">IF(M77=0,0,(P77-S77)*50%/M77)</f>
        <v>0</v>
      </c>
      <c r="P77" s="511"/>
      <c r="Q77" s="511"/>
      <c r="R77" s="511"/>
      <c r="S77" s="511"/>
      <c r="T77" s="572" t="n">
        <f aca="false">J77-K77-N77+P77-Q77-R77-S77</f>
        <v>0</v>
      </c>
      <c r="U77" s="574" t="n">
        <f aca="false">(J77+T77)*50%</f>
        <v>0</v>
      </c>
      <c r="W77" s="575"/>
      <c r="X77" s="575"/>
      <c r="Y77" s="575"/>
      <c r="Z77" s="575"/>
      <c r="AA77" s="575"/>
      <c r="AB77" s="575"/>
      <c r="AC77" s="575"/>
      <c r="AD77" s="575"/>
      <c r="AE77" s="575"/>
      <c r="AF77" s="575"/>
      <c r="AG77" s="600"/>
      <c r="AH77" s="575"/>
      <c r="AI77" s="575"/>
      <c r="AJ77" s="15"/>
      <c r="AK77" s="575"/>
      <c r="AL77" s="575"/>
      <c r="AM77" s="564"/>
      <c r="AN77" s="575"/>
      <c r="AO77" s="575"/>
      <c r="AP77" s="575"/>
      <c r="AQ77" s="575"/>
      <c r="AR77" s="575"/>
      <c r="AS77" s="575"/>
      <c r="AT77" s="575"/>
      <c r="AU77" s="575"/>
      <c r="AV77" s="575"/>
      <c r="AW77" s="575"/>
      <c r="AX77" s="575"/>
      <c r="AY77" s="575"/>
      <c r="AZ77" s="575"/>
      <c r="BA77" s="575"/>
      <c r="BB77" s="575"/>
      <c r="BC77" s="575"/>
      <c r="BD77" s="575"/>
      <c r="BE77" s="575"/>
      <c r="BF77" s="575"/>
      <c r="BG77" s="575"/>
      <c r="BH77" s="575"/>
      <c r="BI77" s="575"/>
      <c r="BJ77" s="575"/>
      <c r="BK77" s="575"/>
      <c r="BL77" s="575"/>
      <c r="BM77" s="575"/>
      <c r="BN77" s="575"/>
      <c r="BO77" s="575"/>
      <c r="BP77" s="575"/>
      <c r="BQ77" s="575"/>
      <c r="BR77" s="575"/>
      <c r="BS77" s="575"/>
      <c r="BT77" s="575"/>
      <c r="BU77" s="575"/>
      <c r="BV77" s="575"/>
      <c r="BW77" s="575"/>
      <c r="BX77" s="575"/>
      <c r="BY77" s="575"/>
      <c r="BZ77" s="575"/>
    </row>
    <row r="78" s="568" customFormat="true" ht="21.95" hidden="false" customHeight="true" outlineLevel="0" collapsed="false">
      <c r="B78" s="622" t="s">
        <v>50</v>
      </c>
      <c r="C78" s="582" t="s">
        <v>571</v>
      </c>
      <c r="D78" s="624" t="s">
        <v>572</v>
      </c>
      <c r="E78" s="511"/>
      <c r="F78" s="511"/>
      <c r="G78" s="572" t="n">
        <f aca="false">E78-F78</f>
        <v>0</v>
      </c>
      <c r="H78" s="511"/>
      <c r="I78" s="572"/>
      <c r="J78" s="572" t="n">
        <f aca="false">G78-H78</f>
        <v>0</v>
      </c>
      <c r="K78" s="573" t="n">
        <f aca="false">IF(H78=0,L78,(1-(H78/G78))*L78)</f>
        <v>0</v>
      </c>
      <c r="L78" s="511"/>
      <c r="M78" s="511"/>
      <c r="N78" s="572" t="n">
        <f aca="false">IF(M78=0,0,(P78-R78-S78)*50%/M78)</f>
        <v>0</v>
      </c>
      <c r="O78" s="572" t="n">
        <f aca="false">IF(M78=0,0,(P78-S78)*50%/M78)</f>
        <v>0</v>
      </c>
      <c r="P78" s="511"/>
      <c r="Q78" s="511"/>
      <c r="R78" s="511"/>
      <c r="S78" s="511"/>
      <c r="T78" s="572" t="n">
        <f aca="false">J78-K78-N78+P78-Q78-R78-S78</f>
        <v>0</v>
      </c>
      <c r="U78" s="574" t="n">
        <f aca="false">(J78+T78)*50%</f>
        <v>0</v>
      </c>
      <c r="W78" s="575"/>
      <c r="X78" s="575"/>
      <c r="Y78" s="575"/>
      <c r="Z78" s="575"/>
      <c r="AA78" s="575"/>
      <c r="AB78" s="575"/>
      <c r="AC78" s="575"/>
      <c r="AD78" s="575"/>
      <c r="AE78" s="575"/>
      <c r="AF78" s="575"/>
      <c r="AG78" s="600"/>
      <c r="AH78" s="575"/>
      <c r="AI78" s="575"/>
      <c r="AJ78" s="15"/>
      <c r="AK78" s="575"/>
      <c r="AL78" s="575"/>
      <c r="AM78" s="564"/>
      <c r="AN78" s="575"/>
      <c r="AO78" s="575"/>
      <c r="AP78" s="575"/>
      <c r="AQ78" s="575"/>
      <c r="AR78" s="575"/>
      <c r="AS78" s="575"/>
      <c r="AT78" s="575"/>
      <c r="AU78" s="575"/>
      <c r="AV78" s="575"/>
      <c r="AW78" s="575"/>
      <c r="AX78" s="575"/>
      <c r="AY78" s="575"/>
      <c r="AZ78" s="575"/>
      <c r="BA78" s="575"/>
      <c r="BB78" s="575"/>
      <c r="BC78" s="575"/>
      <c r="BD78" s="575"/>
      <c r="BE78" s="575"/>
      <c r="BF78" s="575"/>
      <c r="BG78" s="575"/>
      <c r="BH78" s="575"/>
      <c r="BI78" s="575"/>
      <c r="BJ78" s="575"/>
      <c r="BK78" s="575"/>
      <c r="BL78" s="575"/>
      <c r="BM78" s="575"/>
      <c r="BN78" s="575"/>
      <c r="BO78" s="575"/>
      <c r="BP78" s="575"/>
      <c r="BQ78" s="575"/>
      <c r="BR78" s="575"/>
      <c r="BS78" s="575"/>
      <c r="BT78" s="575"/>
      <c r="BU78" s="575"/>
      <c r="BV78" s="575"/>
      <c r="BW78" s="575"/>
      <c r="BX78" s="575"/>
      <c r="BY78" s="575"/>
      <c r="BZ78" s="575"/>
    </row>
    <row r="79" s="568" customFormat="true" ht="21.95" hidden="false" customHeight="true" outlineLevel="0" collapsed="false">
      <c r="B79" s="622" t="s">
        <v>573</v>
      </c>
      <c r="C79" s="593" t="s">
        <v>574</v>
      </c>
      <c r="D79" s="623" t="s">
        <v>575</v>
      </c>
      <c r="E79" s="511"/>
      <c r="F79" s="511"/>
      <c r="G79" s="572" t="n">
        <f aca="false">E79-F79</f>
        <v>0</v>
      </c>
      <c r="H79" s="511"/>
      <c r="I79" s="572"/>
      <c r="J79" s="572" t="n">
        <f aca="false">G79-H79</f>
        <v>0</v>
      </c>
      <c r="K79" s="573" t="n">
        <f aca="false">IF(H79=0,L79,(1-(H79/G79))*L79)</f>
        <v>0</v>
      </c>
      <c r="L79" s="511"/>
      <c r="M79" s="511"/>
      <c r="N79" s="572" t="n">
        <f aca="false">IF(M79=0,0,(P79-R79-S79)*50%/M79)</f>
        <v>0</v>
      </c>
      <c r="O79" s="572" t="n">
        <f aca="false">IF(M79=0,0,(P79-S79)*50%/M79)</f>
        <v>0</v>
      </c>
      <c r="P79" s="511"/>
      <c r="Q79" s="511"/>
      <c r="R79" s="511"/>
      <c r="S79" s="511"/>
      <c r="T79" s="572" t="n">
        <f aca="false">J79-K79-N79+P79-Q79-R79-S79</f>
        <v>0</v>
      </c>
      <c r="U79" s="574" t="n">
        <f aca="false">(J79+T79)*50%</f>
        <v>0</v>
      </c>
      <c r="W79" s="575"/>
      <c r="X79" s="575"/>
      <c r="Y79" s="575"/>
      <c r="Z79" s="575"/>
      <c r="AA79" s="575"/>
      <c r="AB79" s="575"/>
      <c r="AC79" s="575"/>
      <c r="AD79" s="575"/>
      <c r="AE79" s="575"/>
      <c r="AF79" s="575"/>
      <c r="AG79" s="600"/>
      <c r="AH79" s="575"/>
      <c r="AI79" s="575"/>
      <c r="AJ79" s="15"/>
      <c r="AK79" s="575"/>
      <c r="AL79" s="575"/>
      <c r="AM79" s="564"/>
      <c r="AN79" s="575"/>
      <c r="AO79" s="575"/>
      <c r="AP79" s="575"/>
      <c r="AQ79" s="575"/>
      <c r="AR79" s="575"/>
      <c r="AS79" s="575"/>
      <c r="AT79" s="575"/>
      <c r="AU79" s="575"/>
      <c r="AV79" s="575"/>
      <c r="AW79" s="575"/>
      <c r="AX79" s="575"/>
      <c r="AY79" s="575"/>
      <c r="AZ79" s="575"/>
      <c r="BA79" s="575"/>
      <c r="BB79" s="575"/>
      <c r="BC79" s="575"/>
      <c r="BD79" s="575"/>
      <c r="BE79" s="575"/>
      <c r="BF79" s="575"/>
      <c r="BG79" s="575"/>
      <c r="BH79" s="575"/>
      <c r="BI79" s="575"/>
      <c r="BJ79" s="575"/>
      <c r="BK79" s="575"/>
      <c r="BL79" s="575"/>
      <c r="BM79" s="575"/>
      <c r="BN79" s="575"/>
      <c r="BO79" s="575"/>
      <c r="BP79" s="575"/>
      <c r="BQ79" s="575"/>
      <c r="BR79" s="575"/>
      <c r="BS79" s="575"/>
      <c r="BT79" s="575"/>
      <c r="BU79" s="575"/>
      <c r="BV79" s="575"/>
      <c r="BW79" s="575"/>
      <c r="BX79" s="575"/>
      <c r="BY79" s="575"/>
      <c r="BZ79" s="575"/>
    </row>
    <row r="80" s="568" customFormat="true" ht="21.95" hidden="false" customHeight="true" outlineLevel="0" collapsed="false">
      <c r="B80" s="601" t="s">
        <v>576</v>
      </c>
      <c r="C80" s="625" t="s">
        <v>577</v>
      </c>
      <c r="D80" s="626" t="s">
        <v>578</v>
      </c>
      <c r="E80" s="130"/>
      <c r="F80" s="130"/>
      <c r="G80" s="597" t="n">
        <f aca="false">E80-F80</f>
        <v>0</v>
      </c>
      <c r="H80" s="521"/>
      <c r="I80" s="521"/>
      <c r="J80" s="597" t="n">
        <f aca="false">G80-H80-I80</f>
        <v>0</v>
      </c>
      <c r="K80" s="597"/>
      <c r="L80" s="597"/>
      <c r="M80" s="604"/>
      <c r="N80" s="572"/>
      <c r="O80" s="572"/>
      <c r="P80" s="597"/>
      <c r="Q80" s="604"/>
      <c r="R80" s="597"/>
      <c r="S80" s="597"/>
      <c r="T80" s="572"/>
      <c r="U80" s="574" t="n">
        <f aca="false">(J80+T80)*50%</f>
        <v>0</v>
      </c>
      <c r="W80" s="575"/>
      <c r="X80" s="575"/>
      <c r="Y80" s="575"/>
      <c r="Z80" s="575"/>
      <c r="AA80" s="575"/>
      <c r="AB80" s="575"/>
      <c r="AC80" s="575"/>
      <c r="AD80" s="575"/>
      <c r="AE80" s="575"/>
      <c r="AF80" s="575"/>
      <c r="AG80" s="600"/>
      <c r="AH80" s="575"/>
      <c r="AI80" s="575"/>
      <c r="AJ80" s="15"/>
      <c r="AK80" s="575"/>
      <c r="AL80" s="575"/>
      <c r="AM80" s="575"/>
      <c r="AN80" s="575"/>
      <c r="AO80" s="575"/>
      <c r="AP80" s="575"/>
      <c r="AQ80" s="575"/>
      <c r="AR80" s="575"/>
      <c r="AS80" s="575"/>
      <c r="AT80" s="575"/>
      <c r="AU80" s="575"/>
      <c r="AV80" s="575"/>
      <c r="AW80" s="575"/>
      <c r="AX80" s="575"/>
      <c r="AY80" s="575"/>
      <c r="AZ80" s="575"/>
      <c r="BA80" s="575"/>
      <c r="BB80" s="575"/>
      <c r="BC80" s="575"/>
      <c r="BD80" s="575"/>
      <c r="BE80" s="575"/>
      <c r="BF80" s="575"/>
      <c r="BG80" s="575"/>
      <c r="BH80" s="575"/>
      <c r="BI80" s="575"/>
      <c r="BJ80" s="575"/>
      <c r="BK80" s="575"/>
      <c r="BL80" s="575"/>
      <c r="BM80" s="575"/>
      <c r="BN80" s="575"/>
      <c r="BO80" s="575"/>
      <c r="BP80" s="575"/>
      <c r="BQ80" s="575"/>
      <c r="BR80" s="575"/>
      <c r="BS80" s="575"/>
      <c r="BT80" s="575"/>
      <c r="BU80" s="575"/>
      <c r="BV80" s="575"/>
      <c r="BW80" s="575"/>
      <c r="BX80" s="575"/>
      <c r="BY80" s="575"/>
      <c r="BZ80" s="575"/>
    </row>
    <row r="81" s="41" customFormat="true" ht="21.95" hidden="false" customHeight="true" outlineLevel="0" collapsed="false">
      <c r="B81" s="627" t="s">
        <v>314</v>
      </c>
      <c r="C81" s="628"/>
      <c r="D81" s="629" t="s">
        <v>579</v>
      </c>
      <c r="E81" s="630" t="n">
        <f aca="false">SUM(E76:E80)</f>
        <v>0</v>
      </c>
      <c r="F81" s="630" t="n">
        <f aca="false">SUM(F76:F80)</f>
        <v>0</v>
      </c>
      <c r="G81" s="630" t="n">
        <f aca="false">SUM(G76:G80)</f>
        <v>0</v>
      </c>
      <c r="H81" s="630" t="n">
        <f aca="false">SUM(H76:H80)</f>
        <v>0</v>
      </c>
      <c r="I81" s="630" t="n">
        <f aca="false">SUM(I76:I80)</f>
        <v>0</v>
      </c>
      <c r="J81" s="630" t="n">
        <f aca="false">SUM(J76:J80)</f>
        <v>0</v>
      </c>
      <c r="K81" s="630" t="n">
        <f aca="false">SUM(K76:K80)</f>
        <v>0</v>
      </c>
      <c r="L81" s="630" t="n">
        <f aca="false">SUM(L76:L80)</f>
        <v>0</v>
      </c>
      <c r="M81" s="630"/>
      <c r="N81" s="630" t="n">
        <f aca="false">SUM(N76:N80)</f>
        <v>0</v>
      </c>
      <c r="O81" s="630" t="n">
        <f aca="false">SUM(O76:O80)</f>
        <v>0</v>
      </c>
      <c r="P81" s="630" t="n">
        <f aca="false">SUM(P76:P80)</f>
        <v>0</v>
      </c>
      <c r="Q81" s="630" t="n">
        <f aca="false">SUM(Q76:Q80)</f>
        <v>0</v>
      </c>
      <c r="R81" s="630" t="n">
        <f aca="false">SUM(R76:R80)</f>
        <v>0</v>
      </c>
      <c r="S81" s="630" t="n">
        <f aca="false">SUM(S76:S80)</f>
        <v>0</v>
      </c>
      <c r="T81" s="630" t="n">
        <f aca="false">SUM(T76:T80)</f>
        <v>0</v>
      </c>
      <c r="U81" s="631" t="n">
        <f aca="false">SUM(U76:U80)</f>
        <v>0</v>
      </c>
      <c r="W81" s="564"/>
      <c r="X81" s="564"/>
      <c r="Y81" s="15"/>
      <c r="Z81" s="15"/>
      <c r="AA81" s="15"/>
      <c r="AB81" s="15"/>
      <c r="AC81" s="15"/>
      <c r="AD81" s="15"/>
      <c r="AE81" s="15"/>
      <c r="AF81" s="15"/>
      <c r="AG81" s="587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</row>
    <row r="82" customFormat="false" ht="21.95" hidden="false" customHeight="true" outlineLevel="0" collapsed="false">
      <c r="B82" s="632"/>
      <c r="C82" s="505"/>
      <c r="D82" s="633"/>
      <c r="E82" s="614"/>
      <c r="F82" s="614"/>
      <c r="G82" s="614"/>
      <c r="H82" s="614"/>
      <c r="I82" s="614"/>
      <c r="J82" s="614"/>
      <c r="K82" s="614"/>
      <c r="L82" s="614"/>
      <c r="M82" s="614"/>
      <c r="N82" s="614"/>
      <c r="O82" s="614"/>
      <c r="P82" s="614"/>
      <c r="Q82" s="614"/>
      <c r="R82" s="614"/>
      <c r="S82" s="614"/>
      <c r="T82" s="614"/>
      <c r="U82" s="617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587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</row>
    <row r="83" customFormat="false" ht="21.95" hidden="false" customHeight="true" outlineLevel="0" collapsed="false">
      <c r="B83" s="634" t="s">
        <v>322</v>
      </c>
      <c r="C83" s="635"/>
      <c r="D83" s="636" t="s">
        <v>580</v>
      </c>
      <c r="E83" s="637" t="n">
        <f aca="false">E73+E81</f>
        <v>0</v>
      </c>
      <c r="F83" s="637" t="n">
        <f aca="false">F73+F81</f>
        <v>0</v>
      </c>
      <c r="G83" s="637" t="n">
        <f aca="false">G73+G81</f>
        <v>0</v>
      </c>
      <c r="H83" s="637" t="n">
        <f aca="false">H73+H81</f>
        <v>0</v>
      </c>
      <c r="I83" s="637" t="n">
        <f aca="false">I73+I81</f>
        <v>0</v>
      </c>
      <c r="J83" s="638" t="n">
        <f aca="false">J73+J81</f>
        <v>0</v>
      </c>
      <c r="K83" s="637" t="n">
        <f aca="false">K73+K81</f>
        <v>0</v>
      </c>
      <c r="L83" s="637" t="n">
        <f aca="false">L73+L81</f>
        <v>0</v>
      </c>
      <c r="M83" s="637"/>
      <c r="N83" s="637" t="n">
        <f aca="false">N73+N81</f>
        <v>0</v>
      </c>
      <c r="O83" s="637" t="n">
        <f aca="false">O73+O81</f>
        <v>0</v>
      </c>
      <c r="P83" s="637" t="n">
        <f aca="false">P73+P81</f>
        <v>0</v>
      </c>
      <c r="Q83" s="637" t="n">
        <f aca="false">Q73+Q81</f>
        <v>0</v>
      </c>
      <c r="R83" s="637" t="n">
        <f aca="false">R73+R81</f>
        <v>0</v>
      </c>
      <c r="S83" s="637" t="n">
        <f aca="false">S73+S81</f>
        <v>0</v>
      </c>
      <c r="T83" s="639" t="n">
        <f aca="false">T73+T81</f>
        <v>0</v>
      </c>
      <c r="U83" s="640" t="n">
        <f aca="false">U73+U81</f>
        <v>0</v>
      </c>
      <c r="W83" s="564"/>
      <c r="X83" s="15"/>
      <c r="Y83" s="15"/>
      <c r="Z83" s="15"/>
      <c r="AA83" s="15"/>
      <c r="AB83" s="564"/>
      <c r="AC83" s="15"/>
      <c r="AD83" s="564"/>
      <c r="AE83" s="15"/>
      <c r="AF83" s="15"/>
      <c r="AG83" s="587"/>
      <c r="AH83" s="15"/>
      <c r="AI83" s="15"/>
      <c r="AJ83" s="564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</row>
    <row r="84" customFormat="false" ht="21.95" hidden="false" customHeight="true" outlineLevel="0" collapsed="false">
      <c r="B84" s="225" t="s">
        <v>581</v>
      </c>
      <c r="C84" s="641"/>
      <c r="D84" s="642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W84" s="15"/>
      <c r="X84" s="15"/>
      <c r="Y84" s="15"/>
      <c r="Z84" s="15"/>
      <c r="AA84" s="15"/>
      <c r="AB84" s="15"/>
      <c r="AC84" s="564"/>
      <c r="AD84" s="564"/>
      <c r="AE84" s="15"/>
      <c r="AF84" s="15"/>
      <c r="AG84" s="587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</row>
    <row r="85" customFormat="false" ht="21.95" hidden="false" customHeight="true" outlineLevel="0" collapsed="false">
      <c r="B85" s="528"/>
      <c r="C85" s="6" t="s">
        <v>582</v>
      </c>
      <c r="D85" s="642"/>
      <c r="E85" s="643"/>
      <c r="F85" s="643"/>
      <c r="G85" s="643"/>
      <c r="H85" s="643"/>
      <c r="I85" s="643"/>
      <c r="J85" s="644"/>
      <c r="K85" s="645"/>
      <c r="L85" s="646"/>
      <c r="M85" s="643"/>
      <c r="N85" s="643"/>
      <c r="O85" s="643"/>
      <c r="P85" s="647"/>
      <c r="Q85" s="643"/>
      <c r="R85" s="643"/>
      <c r="S85" s="648"/>
      <c r="T85" s="500"/>
      <c r="U85" s="500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587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</row>
    <row r="86" s="649" customFormat="true" ht="21.95" hidden="false" customHeight="true" outlineLevel="0" collapsed="false">
      <c r="C86" s="6" t="s">
        <v>583</v>
      </c>
      <c r="D86" s="650"/>
      <c r="E86" s="645"/>
      <c r="F86" s="651"/>
      <c r="G86" s="651"/>
      <c r="H86" s="651"/>
      <c r="I86" s="651"/>
      <c r="J86" s="651"/>
      <c r="K86" s="0"/>
      <c r="L86" s="652"/>
      <c r="M86" s="652"/>
      <c r="N86" s="652"/>
      <c r="O86" s="652"/>
      <c r="P86" s="652"/>
      <c r="Q86" s="0"/>
      <c r="R86" s="652"/>
      <c r="S86" s="652"/>
      <c r="T86" s="0"/>
      <c r="U86" s="0"/>
      <c r="V86" s="0"/>
      <c r="W86" s="653"/>
      <c r="X86" s="653"/>
      <c r="Y86" s="653"/>
      <c r="Z86" s="653"/>
      <c r="AA86" s="653"/>
      <c r="AB86" s="653"/>
      <c r="AC86" s="653"/>
      <c r="AD86" s="654"/>
      <c r="AE86" s="654"/>
      <c r="AF86" s="654"/>
      <c r="AG86" s="655"/>
      <c r="AH86" s="654"/>
      <c r="AI86" s="654"/>
      <c r="AJ86" s="654"/>
      <c r="AK86" s="654"/>
      <c r="AL86" s="654"/>
      <c r="AM86" s="654"/>
      <c r="AN86" s="654"/>
      <c r="AO86" s="654"/>
      <c r="AP86" s="654"/>
      <c r="AQ86" s="654"/>
      <c r="AR86" s="654"/>
      <c r="AS86" s="654"/>
      <c r="AT86" s="654"/>
      <c r="AU86" s="654"/>
      <c r="AV86" s="654"/>
      <c r="AW86" s="654"/>
      <c r="AX86" s="654"/>
      <c r="AY86" s="654"/>
      <c r="AZ86" s="654"/>
      <c r="BA86" s="654"/>
      <c r="BB86" s="654"/>
      <c r="BC86" s="654"/>
      <c r="BD86" s="654"/>
      <c r="BE86" s="654"/>
      <c r="BF86" s="654"/>
      <c r="BG86" s="654"/>
      <c r="BH86" s="654"/>
      <c r="BI86" s="654"/>
      <c r="BJ86" s="654"/>
      <c r="BK86" s="654"/>
      <c r="BL86" s="654"/>
      <c r="BM86" s="654"/>
      <c r="BN86" s="654"/>
      <c r="BO86" s="654"/>
      <c r="BP86" s="654"/>
      <c r="BQ86" s="654"/>
      <c r="BR86" s="654"/>
      <c r="BS86" s="654"/>
      <c r="BT86" s="654"/>
      <c r="BU86" s="654"/>
      <c r="BV86" s="654"/>
      <c r="BW86" s="654"/>
      <c r="BX86" s="654"/>
      <c r="BY86" s="654"/>
      <c r="BZ86" s="654"/>
    </row>
    <row r="87" s="649" customFormat="true" ht="10.5" hidden="false" customHeight="true" outlineLevel="0" collapsed="false">
      <c r="B87" s="656"/>
      <c r="C87" s="657"/>
      <c r="D87" s="650"/>
      <c r="E87" s="645"/>
      <c r="F87" s="651"/>
      <c r="G87" s="651"/>
      <c r="H87" s="651"/>
      <c r="I87" s="651"/>
      <c r="J87" s="651"/>
      <c r="K87" s="0"/>
      <c r="L87" s="0"/>
      <c r="M87" s="652"/>
      <c r="N87" s="652"/>
      <c r="O87" s="0"/>
      <c r="P87" s="652"/>
      <c r="Q87" s="0"/>
      <c r="R87" s="0"/>
      <c r="S87" s="0"/>
      <c r="T87" s="0"/>
      <c r="U87" s="0"/>
      <c r="V87" s="0"/>
      <c r="W87" s="653"/>
      <c r="X87" s="653"/>
      <c r="Y87" s="653"/>
      <c r="Z87" s="653"/>
      <c r="AA87" s="653"/>
      <c r="AB87" s="653"/>
      <c r="AC87" s="653"/>
      <c r="AD87" s="654"/>
      <c r="AE87" s="654"/>
      <c r="AF87" s="654"/>
      <c r="AG87" s="655"/>
      <c r="AH87" s="654"/>
      <c r="AI87" s="654"/>
      <c r="AJ87" s="654"/>
      <c r="AK87" s="654"/>
      <c r="AL87" s="654"/>
      <c r="AM87" s="654"/>
      <c r="AN87" s="654"/>
      <c r="AO87" s="654"/>
      <c r="AP87" s="654"/>
      <c r="AQ87" s="654"/>
      <c r="AR87" s="654"/>
      <c r="AS87" s="654"/>
      <c r="AT87" s="654"/>
      <c r="AU87" s="654"/>
      <c r="AV87" s="654"/>
      <c r="AW87" s="654"/>
      <c r="AX87" s="654"/>
      <c r="AY87" s="654"/>
      <c r="AZ87" s="654"/>
      <c r="BA87" s="654"/>
      <c r="BB87" s="654"/>
      <c r="BC87" s="654"/>
      <c r="BD87" s="654"/>
      <c r="BE87" s="654"/>
      <c r="BF87" s="654"/>
      <c r="BG87" s="654"/>
      <c r="BH87" s="654"/>
      <c r="BI87" s="654"/>
      <c r="BJ87" s="654"/>
      <c r="BK87" s="654"/>
      <c r="BL87" s="654"/>
      <c r="BM87" s="654"/>
      <c r="BN87" s="654"/>
      <c r="BO87" s="654"/>
      <c r="BP87" s="654"/>
      <c r="BQ87" s="654"/>
      <c r="BR87" s="654"/>
      <c r="BS87" s="654"/>
      <c r="BT87" s="654"/>
      <c r="BU87" s="654"/>
      <c r="BV87" s="654"/>
      <c r="BW87" s="654"/>
      <c r="BX87" s="654"/>
      <c r="BY87" s="654"/>
      <c r="BZ87" s="654"/>
    </row>
    <row r="88" customFormat="false" ht="21.95" hidden="false" customHeight="true" outlineLevel="0" collapsed="false">
      <c r="B88" s="225"/>
      <c r="C88" s="658" t="str">
        <f aca="false">("Трошкови амортизације у "&amp;'Poc. strana'!$C$19-1&amp;". години (у 000 дин.):")</f>
        <v>Трошкови амортизације у 2022. години (у 000 дин.):</v>
      </c>
      <c r="D88" s="658"/>
      <c r="E88" s="659"/>
      <c r="F88" s="0"/>
      <c r="G88" s="0"/>
      <c r="H88" s="0"/>
      <c r="I88" s="0"/>
      <c r="J88" s="652"/>
      <c r="K88" s="0"/>
      <c r="L88" s="0"/>
      <c r="M88" s="0"/>
      <c r="N88" s="660"/>
      <c r="O88" s="0"/>
      <c r="P88" s="652"/>
      <c r="Q88" s="0"/>
      <c r="R88" s="652"/>
      <c r="S88" s="0"/>
      <c r="T88" s="0"/>
      <c r="U88" s="0"/>
      <c r="V88" s="0"/>
      <c r="W88" s="653"/>
      <c r="X88" s="661"/>
      <c r="Y88" s="653"/>
      <c r="Z88" s="653"/>
      <c r="AA88" s="653"/>
      <c r="AB88" s="653"/>
      <c r="AC88" s="653"/>
      <c r="AD88" s="15"/>
      <c r="AE88" s="15"/>
      <c r="AF88" s="15"/>
      <c r="AG88" s="587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</row>
    <row r="89" customFormat="false" ht="9" hidden="false" customHeight="true" outlineLevel="0" collapsed="false">
      <c r="C89" s="0"/>
      <c r="D89" s="0"/>
      <c r="E89" s="0"/>
      <c r="F89" s="0"/>
      <c r="H89" s="0"/>
      <c r="I89" s="0"/>
      <c r="J89" s="0"/>
      <c r="K89" s="0"/>
      <c r="L89" s="652"/>
      <c r="M89" s="0"/>
      <c r="N89" s="652"/>
      <c r="O89" s="0"/>
      <c r="P89" s="652"/>
      <c r="Q89" s="0"/>
      <c r="R89" s="0"/>
      <c r="S89" s="0"/>
      <c r="T89" s="0"/>
      <c r="U89" s="0"/>
      <c r="V89" s="0"/>
      <c r="W89" s="653"/>
      <c r="X89" s="661"/>
      <c r="Y89" s="653"/>
      <c r="Z89" s="653"/>
      <c r="AA89" s="653"/>
      <c r="AB89" s="653"/>
      <c r="AC89" s="653"/>
      <c r="AD89" s="15"/>
      <c r="AE89" s="15"/>
      <c r="AF89" s="15"/>
      <c r="AG89" s="587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</row>
    <row r="90" customFormat="false" ht="21.95" hidden="false" customHeight="true" outlineLevel="0" collapsed="false">
      <c r="C90" s="658" t="str">
        <f aca="false">("Трошкови амортизације у "&amp;'Poc. strana'!$C$19-2&amp;". години (у 000 дин.):")</f>
        <v>Трошкови амортизације у 2021. години (у 000 дин.):</v>
      </c>
      <c r="D90" s="658"/>
      <c r="E90" s="659"/>
      <c r="F90" s="0"/>
      <c r="G90" s="662"/>
      <c r="M90" s="0"/>
      <c r="N90" s="652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587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</row>
    <row r="91" customFormat="false" ht="7.5" hidden="false" customHeight="true" outlineLevel="0" collapsed="false">
      <c r="E91" s="660"/>
      <c r="G91" s="662"/>
      <c r="M91" s="0"/>
      <c r="N91" s="652"/>
      <c r="P91" s="660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587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</row>
    <row r="92" customFormat="false" ht="21.95" hidden="false" customHeight="true" outlineLevel="0" collapsed="false">
      <c r="C92" s="658" t="str">
        <f aca="false">("Трошкови амортизације у "&amp;'Poc. strana'!$C$19-3&amp;". години (у 000 дин.):")</f>
        <v>Трошкови амортизације у 2020. години (у 000 дин.):</v>
      </c>
      <c r="D92" s="658"/>
      <c r="E92" s="659"/>
      <c r="F92" s="660"/>
      <c r="G92" s="660"/>
      <c r="M92" s="0"/>
      <c r="N92" s="652"/>
      <c r="W92" s="15"/>
      <c r="X92" s="15"/>
      <c r="Y92" s="15"/>
      <c r="Z92" s="564"/>
      <c r="AA92" s="15"/>
      <c r="AB92" s="15"/>
      <c r="AC92" s="15"/>
      <c r="AD92" s="15"/>
      <c r="AE92" s="15"/>
      <c r="AF92" s="15"/>
      <c r="AG92" s="587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</row>
    <row r="93" customFormat="false" ht="21.95" hidden="false" customHeight="true" outlineLevel="0" collapsed="false">
      <c r="E93" s="660"/>
      <c r="F93" s="660"/>
      <c r="G93" s="660"/>
      <c r="M93" s="0"/>
      <c r="N93" s="652"/>
      <c r="W93" s="15"/>
      <c r="X93" s="15"/>
      <c r="Y93" s="15"/>
      <c r="Z93" s="564"/>
      <c r="AA93" s="15"/>
      <c r="AB93" s="15"/>
      <c r="AC93" s="15"/>
      <c r="AD93" s="15"/>
      <c r="AE93" s="15"/>
      <c r="AF93" s="15"/>
      <c r="AG93" s="587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</row>
    <row r="94" customFormat="false" ht="21.95" hidden="false" customHeight="true" outlineLevel="0" collapsed="false">
      <c r="E94" s="660"/>
      <c r="F94" s="660"/>
      <c r="H94" s="660" t="n">
        <f aca="false">H93*G73</f>
        <v>0</v>
      </c>
      <c r="K94" s="660"/>
      <c r="M94" s="0"/>
      <c r="N94" s="652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587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</row>
    <row r="95" customFormat="false" ht="21.95" hidden="false" customHeight="true" outlineLevel="0" collapsed="false">
      <c r="E95" s="660"/>
      <c r="G95" s="660"/>
      <c r="M95" s="0"/>
      <c r="N95" s="652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587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</row>
    <row r="96" customFormat="false" ht="21.95" hidden="false" customHeight="true" outlineLevel="0" collapsed="false">
      <c r="E96" s="660"/>
      <c r="F96" s="660"/>
      <c r="M96" s="0"/>
      <c r="N96" s="652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587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</row>
    <row r="97" customFormat="false" ht="21.95" hidden="false" customHeight="true" outlineLevel="0" collapsed="false">
      <c r="M97" s="0"/>
      <c r="N97" s="652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587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</row>
    <row r="98" customFormat="false" ht="21.95" hidden="false" customHeight="true" outlineLevel="0" collapsed="false">
      <c r="M98" s="0"/>
      <c r="N98" s="652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587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</row>
    <row r="99" customFormat="false" ht="21.95" hidden="false" customHeight="true" outlineLevel="0" collapsed="false">
      <c r="G99" s="660"/>
      <c r="M99" s="0"/>
      <c r="N99" s="652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587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</row>
    <row r="100" customFormat="false" ht="21.95" hidden="false" customHeight="true" outlineLevel="0" collapsed="false">
      <c r="M100" s="0"/>
      <c r="N100" s="652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587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</row>
    <row r="101" customFormat="false" ht="21.95" hidden="false" customHeight="true" outlineLevel="0" collapsed="false">
      <c r="M101" s="0"/>
      <c r="N101" s="652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587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</row>
    <row r="102" customFormat="false" ht="21.95" hidden="false" customHeight="true" outlineLevel="0" collapsed="false">
      <c r="M102" s="0"/>
      <c r="N102" s="652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587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</row>
    <row r="103" customFormat="false" ht="21.95" hidden="false" customHeight="true" outlineLevel="0" collapsed="false">
      <c r="M103" s="0"/>
      <c r="N103" s="652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587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</row>
    <row r="104" customFormat="false" ht="21.95" hidden="false" customHeight="true" outlineLevel="0" collapsed="false">
      <c r="M104" s="0"/>
      <c r="N104" s="652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587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</row>
    <row r="105" customFormat="false" ht="21.95" hidden="false" customHeight="true" outlineLevel="0" collapsed="false">
      <c r="M105" s="0"/>
      <c r="N105" s="652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587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</row>
    <row r="106" customFormat="false" ht="21.95" hidden="false" customHeight="true" outlineLevel="0" collapsed="false">
      <c r="M106" s="0"/>
      <c r="N106" s="652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587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</row>
    <row r="107" customFormat="false" ht="21.95" hidden="false" customHeight="true" outlineLevel="0" collapsed="false">
      <c r="M107" s="0"/>
      <c r="N107" s="652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587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</row>
    <row r="108" customFormat="false" ht="21.95" hidden="false" customHeight="true" outlineLevel="0" collapsed="false">
      <c r="M108" s="0"/>
      <c r="N108" s="652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587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</row>
    <row r="109" customFormat="false" ht="21.95" hidden="false" customHeight="true" outlineLevel="0" collapsed="false">
      <c r="M109" s="0"/>
      <c r="N109" s="652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587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</row>
    <row r="110" customFormat="false" ht="21.95" hidden="false" customHeight="true" outlineLevel="0" collapsed="false">
      <c r="M110" s="0"/>
      <c r="N110" s="652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587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</row>
    <row r="111" customFormat="false" ht="21.95" hidden="false" customHeight="true" outlineLevel="0" collapsed="false">
      <c r="M111" s="0"/>
      <c r="N111" s="652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587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</row>
    <row r="112" customFormat="false" ht="21.95" hidden="false" customHeight="true" outlineLevel="0" collapsed="false">
      <c r="M112" s="0"/>
      <c r="N112" s="652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587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</row>
    <row r="113" customFormat="false" ht="21.95" hidden="false" customHeight="true" outlineLevel="0" collapsed="false">
      <c r="M113" s="0"/>
      <c r="N113" s="652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587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</row>
    <row r="114" customFormat="false" ht="21.95" hidden="false" customHeight="true" outlineLevel="0" collapsed="false">
      <c r="M114" s="0"/>
      <c r="N114" s="652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587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</row>
    <row r="115" customFormat="false" ht="21.95" hidden="false" customHeight="true" outlineLevel="0" collapsed="false">
      <c r="M115" s="0"/>
      <c r="N115" s="652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587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</row>
    <row r="116" customFormat="false" ht="21.95" hidden="false" customHeight="true" outlineLevel="0" collapsed="false">
      <c r="M116" s="0"/>
      <c r="N116" s="652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587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</row>
    <row r="117" customFormat="false" ht="21.95" hidden="false" customHeight="true" outlineLevel="0" collapsed="false">
      <c r="M117" s="0"/>
      <c r="N117" s="652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587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</row>
    <row r="118" customFormat="false" ht="21.95" hidden="false" customHeight="true" outlineLevel="0" collapsed="false">
      <c r="M118" s="0"/>
      <c r="N118" s="652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587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</row>
    <row r="119" customFormat="false" ht="21.95" hidden="false" customHeight="true" outlineLevel="0" collapsed="false">
      <c r="M119" s="0"/>
      <c r="N119" s="652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587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</row>
    <row r="120" customFormat="false" ht="21.95" hidden="false" customHeight="true" outlineLevel="0" collapsed="false">
      <c r="M120" s="0"/>
      <c r="N120" s="652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587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</row>
    <row r="121" customFormat="false" ht="21.95" hidden="false" customHeight="true" outlineLevel="0" collapsed="false">
      <c r="M121" s="0"/>
      <c r="N121" s="652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587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</row>
    <row r="122" customFormat="false" ht="21.95" hidden="false" customHeight="true" outlineLevel="0" collapsed="false">
      <c r="M122" s="0"/>
      <c r="N122" s="652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</row>
    <row r="123" customFormat="false" ht="21.95" hidden="false" customHeight="true" outlineLevel="0" collapsed="false">
      <c r="M123" s="0"/>
      <c r="N123" s="652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</row>
    <row r="124" customFormat="false" ht="21.95" hidden="false" customHeight="true" outlineLevel="0" collapsed="false">
      <c r="M124" s="0"/>
      <c r="N124" s="652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</row>
    <row r="125" customFormat="false" ht="21.95" hidden="false" customHeight="true" outlineLevel="0" collapsed="false">
      <c r="M125" s="0"/>
      <c r="N125" s="652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</row>
  </sheetData>
  <mergeCells count="11">
    <mergeCell ref="B7:U7"/>
    <mergeCell ref="B10:T10"/>
    <mergeCell ref="B11:B12"/>
    <mergeCell ref="C11:C12"/>
    <mergeCell ref="D11:D12"/>
    <mergeCell ref="B14:D14"/>
    <mergeCell ref="AJ15:AK15"/>
    <mergeCell ref="B75:D75"/>
    <mergeCell ref="C88:D88"/>
    <mergeCell ref="C90:D90"/>
    <mergeCell ref="C92:D9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Verica Lazović</dc:creator>
  <dc:description/>
  <dc:language>en-US</dc:language>
  <cp:lastModifiedBy>AERS</cp:lastModifiedBy>
  <cp:lastPrinted>2016-05-27T11:46:22Z</cp:lastPrinted>
  <dcterms:modified xsi:type="dcterms:W3CDTF">2023-03-02T12:38:04Z</dcterms:modified>
  <cp:revision>0</cp:revision>
  <dc:subject/>
  <dc:title/>
</cp:coreProperties>
</file>