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Poc. strana" sheetId="1" state="visible" r:id="rId2"/>
    <sheet name="Sadrzaj_Dinamika" sheetId="2" state="visible" r:id="rId3"/>
    <sheet name="1 OPPR" sheetId="3" state="visible" r:id="rId4"/>
    <sheet name="2 Zajed tr sred prih Zaposleni" sheetId="4" state="visible" r:id="rId5"/>
    <sheet name="3 Oper Troskovi OP" sheetId="5" state="visible" r:id="rId6"/>
    <sheet name="4 Trosаk Prenosа" sheetId="6" state="visible" r:id="rId7"/>
    <sheet name="5 PPCK" sheetId="7" state="visible" r:id="rId8"/>
    <sheet name="6 Struktura izvora finans" sheetId="8" state="visible" r:id="rId9"/>
    <sheet name="7 Sredstva" sheetId="9" state="visible" r:id="rId10"/>
    <sheet name="8 Gubici" sheetId="10" state="visible" r:id="rId11"/>
    <sheet name="9 Ostali Prih" sheetId="11" state="visible" r:id="rId12"/>
    <sheet name="10 KE 2017" sheetId="12" state="visible" r:id="rId13"/>
    <sheet name="11 Ulaganja" sheetId="13" state="visible" r:id="rId14"/>
    <sheet name="12 Prih.od Prikljuc" sheetId="14" state="visible" r:id="rId15"/>
  </sheets>
  <externalReferences>
    <externalReference r:id="rId16"/>
    <externalReference r:id="rId17"/>
  </externalReferences>
  <definedNames>
    <definedName function="false" hidden="false" localSheetId="2" name="_xlnm.Print_Area" vbProcedure="false">'1 OPPR'!$A$1:$E$21</definedName>
    <definedName function="false" hidden="false" localSheetId="11" name="_xlnm.Print_Area" vbProcedure="false">'10 KE 2017'!$A$1:$H$25</definedName>
    <definedName function="false" hidden="false" localSheetId="12" name="_xlnm.Print_Area" vbProcedure="false">'11 Ulaganja'!$A$1:$K$42</definedName>
    <definedName function="false" hidden="false" localSheetId="12" name="_xlnm.Print_Titles" vbProcedure="false">'11 Ulaganja'!$1:$6</definedName>
    <definedName function="false" hidden="false" localSheetId="13" name="_xlnm.Print_Area" vbProcedure="false">'12 Prih.od Prikljuc'!$A$1:$D$18</definedName>
    <definedName function="false" hidden="false" localSheetId="13" name="_xlnm.Print_Titles" vbProcedure="false">'12 Prih.od Prikljuc'!$1:$7</definedName>
    <definedName function="false" hidden="false" localSheetId="3" name="_xlnm.Print_Area" vbProcedure="false">'2 Zajed tr sred prih Zaposleni'!$A$1:$G$279</definedName>
    <definedName function="false" hidden="false" localSheetId="3" name="_xlnm.Print_Titles" vbProcedure="false">'2 Zajed tr sred prih Zaposleni'!$1:$7</definedName>
    <definedName function="false" hidden="false" localSheetId="4" name="_xlnm.Print_Area" vbProcedure="false">'3 Oper Troskovi OP'!$A$1:$I$115</definedName>
    <definedName function="false" hidden="false" localSheetId="4" name="_xlnm.Print_Titles" vbProcedure="false">'3 Oper Troskovi OP'!$1:$7</definedName>
    <definedName function="false" hidden="false" localSheetId="5" name="_xlnm.Print_Area" vbProcedure="false">'4 Trosаk Prenosа'!$A$1:$R$39</definedName>
    <definedName function="false" hidden="false" localSheetId="6" name="_xlnm.Print_Area" vbProcedure="false">'5 PPCK'!$A$1:$E$24</definedName>
    <definedName function="false" hidden="false" localSheetId="7" name="_xlnm.Print_Area" vbProcedure="false">'6 Struktura izvora finans'!$A$1:$H$35</definedName>
    <definedName function="false" hidden="false" localSheetId="7" name="_xlnm.Print_Titles" vbProcedure="false">'6 Struktura izvora finans'!$1:$6</definedName>
    <definedName function="false" hidden="false" localSheetId="8" name="_xlnm.Print_Area" vbProcedure="false">'7 Sredstva'!$A$1:$D$22</definedName>
    <definedName function="false" hidden="false" localSheetId="9" name="_xlnm.Print_Area" vbProcedure="false">'8 Gubici'!$A$1:$R$16</definedName>
    <definedName function="false" hidden="false" localSheetId="9" name="_xlnm.Print_Titles" vbProcedure="false">'8 Gubici'!$1:$7</definedName>
    <definedName function="false" hidden="false" localSheetId="10" name="_xlnm.Print_Area" vbProcedure="false">'9 Ostali Prih'!$A$1:$D$19</definedName>
    <definedName function="false" hidden="false" localSheetId="10" name="_xlnm.Print_Titles" vbProcedure="false">'9 Ostali Prih'!$1:$7</definedName>
    <definedName function="false" hidden="false" localSheetId="0" name="_xlnm.Print_Area" vbProcedure="false">'Poc. strana'!$A$1:$I$36</definedName>
    <definedName function="false" hidden="false" name="sab" vbProcedure="false">#REF!</definedName>
    <definedName function="false" hidden="false" localSheetId="1" name="sab" vbProcedure="false">'[2]'!A2</definedName>
    <definedName function="false" hidden="false" localSheetId="5" name="sab" vbProcedure="false">'[1]'!A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7" uniqueCount="592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Електрична енергија - економско-финансијски подаци</t>
  </si>
  <si>
    <t xml:space="preserve">Енергетска делатност:</t>
  </si>
  <si>
    <t xml:space="preserve">Дистрибуција електричне енергије и управљање дистрибутивним системом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Година - регулаторни период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е: </t>
  </si>
  <si>
    <t xml:space="preserve">Тражени подаци се уносе у ћелије обојене жутом бојом</t>
  </si>
  <si>
    <t xml:space="preserve">Агенција за енергетику Републике Србије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у
података</t>
  </si>
  <si>
    <t xml:space="preserve">Форма у којој се доставља</t>
  </si>
  <si>
    <t xml:space="preserve">ЕЕ-4-1</t>
  </si>
  <si>
    <t xml:space="preserve">ОПРАВДАН ПРИХОД</t>
  </si>
  <si>
    <t xml:space="preserve">Електронски</t>
  </si>
  <si>
    <t xml:space="preserve">ЕЕ-4-2</t>
  </si>
  <si>
    <t xml:space="preserve">КЉУЧЕВИ ЗА РАСПОДЕЛУ ЗАЈЕДНИЧКИХ ОПЕРАТИВНИХ ТРОШКОВА, СРЕДСТАВА, ТРОШКОВА АМОРТИЗАЦИЈЕ И ОСТАЛИХ ПРИХОДА У РЕГУЛАТОРНОМ ПЕРИОДУ</t>
  </si>
  <si>
    <t xml:space="preserve">ЕЕ-4-3</t>
  </si>
  <si>
    <t xml:space="preserve">OПЕРАТИВНИ ТРОШКОВИ</t>
  </si>
  <si>
    <t xml:space="preserve">ЕЕ-4-4</t>
  </si>
  <si>
    <t xml:space="preserve">ТРОШКОВИ КОРИШЋЕЊА СИСТЕМА ЗА ПРЕНОС ЕЛЕКТРИЧНЕ ЕНЕРГИЈЕ</t>
  </si>
  <si>
    <t xml:space="preserve">ЕЕ-4-5</t>
  </si>
  <si>
    <t xml:space="preserve">СТОПА ПРИНОСА НА РЕГУЛИСАНА СРЕДСТВА У РЕГУЛАТОРНОМ ПЕРИОДУ</t>
  </si>
  <si>
    <t xml:space="preserve">ЕЕ-4-6</t>
  </si>
  <si>
    <t xml:space="preserve">СТРУКТУРА ИЗВОРА ФИНАНСИРАЊА РЕГУЛИСАНИХ СРЕДСТАВА НА ПОЧЕТКУ РЕГУЛАТОРНОГ ПЕРИОДА</t>
  </si>
  <si>
    <t xml:space="preserve">ЕЕ-4-7</t>
  </si>
  <si>
    <t xml:space="preserve">РЕГУЛИСАНА СРЕДСТВА</t>
  </si>
  <si>
    <t xml:space="preserve">8</t>
  </si>
  <si>
    <t xml:space="preserve">ЕЕ-4-8</t>
  </si>
  <si>
    <t xml:space="preserve">ТРОШКОВИ ЗА НАДОКНАДУ ГУБИТАКА</t>
  </si>
  <si>
    <t xml:space="preserve">ЕЕ-4-9</t>
  </si>
  <si>
    <t xml:space="preserve">ОСТАЛИ ПРИХОДИ</t>
  </si>
  <si>
    <t xml:space="preserve">ЕЕ-4-10</t>
  </si>
  <si>
    <t xml:space="preserve">КОРЕКЦИОНИ ЕЛЕМЕНТ У РЕГУЛАТОРНОМ ПЕРИОДУ</t>
  </si>
  <si>
    <t xml:space="preserve">ЕЕ-4-11</t>
  </si>
  <si>
    <t xml:space="preserve">УЛАГАЊА У РЕГУЛАТОРНОМ ПЕРИОДУ</t>
  </si>
  <si>
    <t xml:space="preserve">ЕЕ-4-12</t>
  </si>
  <si>
    <t xml:space="preserve">ПРИХОД ОД ПРИКЉУЧЕЊА</t>
  </si>
  <si>
    <t xml:space="preserve">Табела: ЕЕ-4-1 ОПРАВДАН ПРИХОД</t>
  </si>
  <si>
    <t xml:space="preserve"> у 000 дин.</t>
  </si>
  <si>
    <t xml:space="preserve">Позиција</t>
  </si>
  <si>
    <t xml:space="preserve">Скраћенице</t>
  </si>
  <si>
    <t xml:space="preserve">Дистрибуција 
електричне енергије
 и Управљање
дистрибутивним
системом</t>
  </si>
  <si>
    <t xml:space="preserve">Оперативни трошкови пре укључивања трошкова преноса ел. ен.</t>
  </si>
  <si>
    <r>
      <rPr>
        <sz val="10"/>
        <color rgb="FF000080"/>
        <rFont val="Arial Narrow"/>
        <family val="2"/>
      </rPr>
      <t xml:space="preserve">ОТп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 1.1</t>
  </si>
  <si>
    <t xml:space="preserve">Трошкови коришћења система за пренос</t>
  </si>
  <si>
    <r>
      <rPr>
        <sz val="10"/>
        <color rgb="FF000080"/>
        <rFont val="Arial Narrow"/>
        <family val="2"/>
      </rPr>
      <t xml:space="preserve">Т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2.</t>
  </si>
  <si>
    <t xml:space="preserve">Укупно оперативни трошкови</t>
  </si>
  <si>
    <r>
      <rPr>
        <sz val="10"/>
        <color rgb="FF000080"/>
        <rFont val="Arial Narrow"/>
        <family val="2"/>
      </rPr>
      <t xml:space="preserve">ОТ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.</t>
  </si>
  <si>
    <t xml:space="preserve">Трошкови амортизације</t>
  </si>
  <si>
    <r>
      <rPr>
        <sz val="10"/>
        <color rgb="FF000080"/>
        <rFont val="Arial Narrow"/>
        <family val="2"/>
      </rPr>
      <t xml:space="preserve">А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4.</t>
  </si>
  <si>
    <t xml:space="preserve">Стопа повраћаја на регулисана средства</t>
  </si>
  <si>
    <t xml:space="preserve">ППЦК (у %)</t>
  </si>
  <si>
    <t xml:space="preserve">5.</t>
  </si>
  <si>
    <t xml:space="preserve">Регулисана средства</t>
  </si>
  <si>
    <r>
      <rPr>
        <sz val="10"/>
        <color rgb="FF000080"/>
        <rFont val="Arial Narrow"/>
        <family val="2"/>
      </rPr>
      <t xml:space="preserve">Р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6.</t>
  </si>
  <si>
    <t xml:space="preserve">Принос на регулисана средства (4. * 5.)</t>
  </si>
  <si>
    <t xml:space="preserve">7.</t>
  </si>
  <si>
    <t xml:space="preserve">Трошкови за надокнаду губитака </t>
  </si>
  <si>
    <r>
      <rPr>
        <sz val="10"/>
        <color rgb="FF000080"/>
        <rFont val="Arial Narrow"/>
        <family val="2"/>
      </rPr>
      <t xml:space="preserve">Т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8.</t>
  </si>
  <si>
    <t xml:space="preserve">Остали приходи</t>
  </si>
  <si>
    <r>
      <rPr>
        <sz val="10"/>
        <color rgb="FF000080"/>
        <rFont val="Arial Narrow"/>
        <family val="2"/>
      </rPr>
      <t xml:space="preserve">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9.</t>
  </si>
  <si>
    <t xml:space="preserve">Корекциони елемент</t>
  </si>
  <si>
    <r>
      <rPr>
        <sz val="10"/>
        <color rgb="FF000080"/>
        <rFont val="Arial Narrow"/>
        <family val="2"/>
      </rPr>
      <t xml:space="preserve">КЕ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10.</t>
  </si>
  <si>
    <t xml:space="preserve">Максимално одобрени приход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  <charset val="238"/>
      </rPr>
      <t xml:space="preserve">т</t>
    </r>
  </si>
  <si>
    <t xml:space="preserve">Табела: ЕЕ-4-2 КЉУЧЕВИ ЗА РАСПОДЕЛУ ЗАЈЕДНИЧКИХ ОПЕРАТИВНИХ ТРОШКОВА, СРЕДСТАВА, ТРОШКОВА АМОРТИЗАЦИЈЕ И ОСТАЛИХ ПРИХОДА У РЕГУЛАТОРНОМ ПЕРИОДУ</t>
  </si>
  <si>
    <t xml:space="preserve">у %</t>
  </si>
  <si>
    <t xml:space="preserve">Критеријум за расподелу</t>
  </si>
  <si>
    <t xml:space="preserve">Дистрибуција 
електричне
 енергије и управљање
дистрибутивним
системом</t>
  </si>
  <si>
    <t xml:space="preserve">Неенергетске делатности</t>
  </si>
  <si>
    <t xml:space="preserve">Укупно</t>
  </si>
  <si>
    <t xml:space="preserve">I</t>
  </si>
  <si>
    <t xml:space="preserve">Заједнички оперативни трошкови (1 + 2 + 3 + 4+5):</t>
  </si>
  <si>
    <t xml:space="preserve">1</t>
  </si>
  <si>
    <t xml:space="preserve">Трошкови материјала</t>
  </si>
  <si>
    <t xml:space="preserve">1.1</t>
  </si>
  <si>
    <t xml:space="preserve">Трошкови материјала за израду</t>
  </si>
  <si>
    <t xml:space="preserve">1.1.1</t>
  </si>
  <si>
    <t xml:space="preserve">Материјал и резервни делови за одржавање</t>
  </si>
  <si>
    <t xml:space="preserve">1.1.1.1</t>
  </si>
  <si>
    <t xml:space="preserve">Резервни делови за одржавање </t>
  </si>
  <si>
    <t xml:space="preserve">1.1.1.1.1</t>
  </si>
  <si>
    <t xml:space="preserve">Текуће одржавање</t>
  </si>
  <si>
    <t xml:space="preserve">1.1.1.1.2</t>
  </si>
  <si>
    <t xml:space="preserve">Инвестиционо одржавање</t>
  </si>
  <si>
    <t xml:space="preserve">1.1.1.2</t>
  </si>
  <si>
    <t xml:space="preserve">Материјал за одржавање</t>
  </si>
  <si>
    <t xml:space="preserve">1.1.1.2.1</t>
  </si>
  <si>
    <t xml:space="preserve">1.1.1.2.2</t>
  </si>
  <si>
    <t xml:space="preserve">1.1.1.2.3</t>
  </si>
  <si>
    <t xml:space="preserve">Трошкови уља и мазива</t>
  </si>
  <si>
    <t xml:space="preserve">1.1.1.3</t>
  </si>
  <si>
    <t xml:space="preserve">Трошкови материјала и разервних делова за отклањање штета</t>
  </si>
  <si>
    <t xml:space="preserve">1.1.2</t>
  </si>
  <si>
    <t xml:space="preserve">Остали трошкови материјала за израду</t>
  </si>
  <si>
    <t xml:space="preserve">1.1.2.1</t>
  </si>
  <si>
    <t xml:space="preserve">Трошкови основног материјала за израду</t>
  </si>
  <si>
    <t xml:space="preserve">1.1.2.2</t>
  </si>
  <si>
    <t xml:space="preserve">Трошкови материјала за изградњу и реконструкцију</t>
  </si>
  <si>
    <t xml:space="preserve">1.1.2.3</t>
  </si>
  <si>
    <t xml:space="preserve">Трошкови материјала за услуге</t>
  </si>
  <si>
    <t xml:space="preserve">1.1.2.4</t>
  </si>
  <si>
    <t xml:space="preserve">Ситан инвентар, амбалажа, ХТЗ и ауто гуме у употреби</t>
  </si>
  <si>
    <t xml:space="preserve">1.1.2.5</t>
  </si>
  <si>
    <t xml:space="preserve">Утрошене хемикалије</t>
  </si>
  <si>
    <t xml:space="preserve">1.1.2.6</t>
  </si>
  <si>
    <t xml:space="preserve">Трошкови осталог материјала</t>
  </si>
  <si>
    <t xml:space="preserve">1.2</t>
  </si>
  <si>
    <t xml:space="preserve">Трошкови осталог материјала (режијског)</t>
  </si>
  <si>
    <t xml:space="preserve">1.3</t>
  </si>
  <si>
    <t xml:space="preserve">Трошкови горива и енергије</t>
  </si>
  <si>
    <t xml:space="preserve">1.3.1</t>
  </si>
  <si>
    <t xml:space="preserve">Трошкови набављене електричне енергије (само за сопствене потребе)</t>
  </si>
  <si>
    <t xml:space="preserve">1.3.1.1</t>
  </si>
  <si>
    <t xml:space="preserve">Трошкови електричне енергије - сопствена потрошња у ел.енергетским објектима</t>
  </si>
  <si>
    <t xml:space="preserve">1.3.1.2</t>
  </si>
  <si>
    <t xml:space="preserve">Трошкови електричне енергије - сопствена потрошња у пословним објектима и
објектима у оквиру трафо станица</t>
  </si>
  <si>
    <t xml:space="preserve">1.3.2</t>
  </si>
  <si>
    <t xml:space="preserve">Утрошени деривати нафте</t>
  </si>
  <si>
    <t xml:space="preserve">1.3.2.1</t>
  </si>
  <si>
    <t xml:space="preserve">Утрошени деривати нафте за производњу</t>
  </si>
  <si>
    <t xml:space="preserve">1.3.2.2</t>
  </si>
  <si>
    <t xml:space="preserve">Утрошени деривати нафте за теретна, теренска и специјална возила</t>
  </si>
  <si>
    <t xml:space="preserve">1.3.2.3</t>
  </si>
  <si>
    <t xml:space="preserve">Утрошени деривати нафте за путничка возила</t>
  </si>
  <si>
    <t xml:space="preserve">1.3.2.4</t>
  </si>
  <si>
    <t xml:space="preserve">Утрошени деривати нафте за одржавање</t>
  </si>
  <si>
    <t xml:space="preserve">1.3.2.5</t>
  </si>
  <si>
    <t xml:space="preserve">Утрошени остали деривати нафте</t>
  </si>
  <si>
    <t xml:space="preserve">1.3.3</t>
  </si>
  <si>
    <t xml:space="preserve">Утрошени гас</t>
  </si>
  <si>
    <t xml:space="preserve">1.3.4</t>
  </si>
  <si>
    <t xml:space="preserve">Трошкови остале енергије</t>
  </si>
  <si>
    <t xml:space="preserve">1.4</t>
  </si>
  <si>
    <t xml:space="preserve">Трошкови резервних делова</t>
  </si>
  <si>
    <t xml:space="preserve">1.5</t>
  </si>
  <si>
    <t xml:space="preserve">Трошкови једнократног отписа алата и инвентара</t>
  </si>
  <si>
    <t xml:space="preserve">2</t>
  </si>
  <si>
    <t xml:space="preserve">Трошкови зарада, накнада зарада и остали лични расходи</t>
  </si>
  <si>
    <t xml:space="preserve">2.1</t>
  </si>
  <si>
    <t xml:space="preserve">Трошкови зарада и накнада зарада (бруто)</t>
  </si>
  <si>
    <t xml:space="preserve">2.2</t>
  </si>
  <si>
    <t xml:space="preserve">Трошкови пореза и доприноса на зараде и накнаде зарада на терет послодавца</t>
  </si>
  <si>
    <t xml:space="preserve">2.3</t>
  </si>
  <si>
    <t xml:space="preserve">Трошкови накнада по уговору о делу</t>
  </si>
  <si>
    <t xml:space="preserve">2.4</t>
  </si>
  <si>
    <t xml:space="preserve">Трошкови накнада по ауторским уговорима</t>
  </si>
  <si>
    <t xml:space="preserve">2.5</t>
  </si>
  <si>
    <t xml:space="preserve">Трошкови накнада по уговору о привременим и повременим пословима</t>
  </si>
  <si>
    <t xml:space="preserve">2.6</t>
  </si>
  <si>
    <t xml:space="preserve">Трошкови накнада физичким лицима по основу осталих уговора</t>
  </si>
  <si>
    <t xml:space="preserve">2.7</t>
  </si>
  <si>
    <t xml:space="preserve">Трошкови накнада члановима управног и надзорног  одбора</t>
  </si>
  <si>
    <t xml:space="preserve">2.8</t>
  </si>
  <si>
    <t xml:space="preserve">Остали лични расходи и накнаде</t>
  </si>
  <si>
    <t xml:space="preserve">2.8.1</t>
  </si>
  <si>
    <t xml:space="preserve">Трошкови превоза на радно место и са радног места</t>
  </si>
  <si>
    <t xml:space="preserve">2.8.2</t>
  </si>
  <si>
    <t xml:space="preserve">Дневнице и накнаде трошкова на службеном путу</t>
  </si>
  <si>
    <t xml:space="preserve">2.8.3</t>
  </si>
  <si>
    <t xml:space="preserve">Отпремнине за одлазак у пензију</t>
  </si>
  <si>
    <t xml:space="preserve">2.8.4</t>
  </si>
  <si>
    <t xml:space="preserve">Јубиларне награде</t>
  </si>
  <si>
    <t xml:space="preserve">2.8.5</t>
  </si>
  <si>
    <t xml:space="preserve">Трошкови смештаја и исхране на терену</t>
  </si>
  <si>
    <t xml:space="preserve">2.8.6</t>
  </si>
  <si>
    <t xml:space="preserve">Помоћ радницима и породици радника</t>
  </si>
  <si>
    <t xml:space="preserve">2.8.7</t>
  </si>
  <si>
    <t xml:space="preserve">Стипендије и кредити</t>
  </si>
  <si>
    <t xml:space="preserve">2.8.8</t>
  </si>
  <si>
    <t xml:space="preserve">Добровољно пензионо осигурање</t>
  </si>
  <si>
    <t xml:space="preserve">2.8.9</t>
  </si>
  <si>
    <t xml:space="preserve">Стимулативне отпремнине</t>
  </si>
  <si>
    <t xml:space="preserve">2.8.10</t>
  </si>
  <si>
    <t xml:space="preserve">Остале накнаде трошкова запослених</t>
  </si>
  <si>
    <t xml:space="preserve">3</t>
  </si>
  <si>
    <t xml:space="preserve">Трошкови производних услуга</t>
  </si>
  <si>
    <t xml:space="preserve">3.1</t>
  </si>
  <si>
    <t xml:space="preserve">Трошкови услуга на изради учинака</t>
  </si>
  <si>
    <t xml:space="preserve">3.2</t>
  </si>
  <si>
    <t xml:space="preserve">Трошкови транспортних услуга</t>
  </si>
  <si>
    <t xml:space="preserve">3.2.1</t>
  </si>
  <si>
    <t xml:space="preserve">ПТТ услуге</t>
  </si>
  <si>
    <t xml:space="preserve">3.2.2</t>
  </si>
  <si>
    <t xml:space="preserve">Остали транспортни трошкови</t>
  </si>
  <si>
    <t xml:space="preserve">3.3</t>
  </si>
  <si>
    <t xml:space="preserve">Трошкови услуга одржавања</t>
  </si>
  <si>
    <t xml:space="preserve">3.4</t>
  </si>
  <si>
    <t xml:space="preserve">Трошкови закупнина</t>
  </si>
  <si>
    <t xml:space="preserve">3.5</t>
  </si>
  <si>
    <t xml:space="preserve">Трошкови сајмова</t>
  </si>
  <si>
    <t xml:space="preserve">3.6</t>
  </si>
  <si>
    <t xml:space="preserve">Трошкови рекламе и пропаганде</t>
  </si>
  <si>
    <t xml:space="preserve">3.7</t>
  </si>
  <si>
    <t xml:space="preserve">Трошкови истраживања</t>
  </si>
  <si>
    <t xml:space="preserve">3.8</t>
  </si>
  <si>
    <t xml:space="preserve">Трошкови развоја који се не капитализују</t>
  </si>
  <si>
    <t xml:space="preserve">3.9</t>
  </si>
  <si>
    <t xml:space="preserve">Трошкови осталих услуга</t>
  </si>
  <si>
    <t xml:space="preserve">3.9.1</t>
  </si>
  <si>
    <t xml:space="preserve">Трошкови откривања минералног блага и накнаде штете за откуп земљишта</t>
  </si>
  <si>
    <t xml:space="preserve">3.9.2</t>
  </si>
  <si>
    <t xml:space="preserve">Трошкови заштите на раду</t>
  </si>
  <si>
    <t xml:space="preserve">3.9.3</t>
  </si>
  <si>
    <t xml:space="preserve">Трошкови претплате</t>
  </si>
  <si>
    <t xml:space="preserve">3.9.4</t>
  </si>
  <si>
    <t xml:space="preserve">3.9.5</t>
  </si>
  <si>
    <t xml:space="preserve">Комуналне услуге</t>
  </si>
  <si>
    <t xml:space="preserve">3.9.6</t>
  </si>
  <si>
    <t xml:space="preserve">Трошкови заштите животне средине</t>
  </si>
  <si>
    <t xml:space="preserve">3.9.7</t>
  </si>
  <si>
    <t xml:space="preserve">Остале услуге</t>
  </si>
  <si>
    <t xml:space="preserve">Нематеријални трошкови</t>
  </si>
  <si>
    <t xml:space="preserve">4.1</t>
  </si>
  <si>
    <t xml:space="preserve">Трошкови непроизводних услуга</t>
  </si>
  <si>
    <t xml:space="preserve">4.1.1</t>
  </si>
  <si>
    <t xml:space="preserve">Трошкови ревизије годишњих обрачуна</t>
  </si>
  <si>
    <t xml:space="preserve">4.1.2</t>
  </si>
  <si>
    <t xml:space="preserve">Трошкови здравствених услуга</t>
  </si>
  <si>
    <t xml:space="preserve">4.1.3</t>
  </si>
  <si>
    <t xml:space="preserve">Трошкови за стручно образовање</t>
  </si>
  <si>
    <t xml:space="preserve">4.1.4</t>
  </si>
  <si>
    <t xml:space="preserve">Остале непроизводне услуге</t>
  </si>
  <si>
    <t xml:space="preserve">4.2</t>
  </si>
  <si>
    <t xml:space="preserve">Трошкови репрезентације</t>
  </si>
  <si>
    <t xml:space="preserve">4.3</t>
  </si>
  <si>
    <t xml:space="preserve">Трошкови премија осигурања</t>
  </si>
  <si>
    <t xml:space="preserve">4.3.1</t>
  </si>
  <si>
    <t xml:space="preserve">Трошкови осигурања имовине</t>
  </si>
  <si>
    <t xml:space="preserve">4.3.2</t>
  </si>
  <si>
    <t xml:space="preserve">Трошкови осигурања возила</t>
  </si>
  <si>
    <t xml:space="preserve">4.3.3</t>
  </si>
  <si>
    <t xml:space="preserve">Трошкови осигурања запослених</t>
  </si>
  <si>
    <t xml:space="preserve">4.3.4</t>
  </si>
  <si>
    <t xml:space="preserve">Остали трошкови осигурања</t>
  </si>
  <si>
    <t xml:space="preserve">4.4</t>
  </si>
  <si>
    <t xml:space="preserve">Трошкови платног промета</t>
  </si>
  <si>
    <t xml:space="preserve">4.5</t>
  </si>
  <si>
    <t xml:space="preserve">Трошкови чланарина</t>
  </si>
  <si>
    <t xml:space="preserve">4.6</t>
  </si>
  <si>
    <t xml:space="preserve">Трошкови пореза</t>
  </si>
  <si>
    <t xml:space="preserve">4.6.1</t>
  </si>
  <si>
    <t xml:space="preserve">Трошкови пореза на имовину по годишњем решењу</t>
  </si>
  <si>
    <t xml:space="preserve">4.6.2</t>
  </si>
  <si>
    <t xml:space="preserve">Трошкови накнада за коришћење добара од општег  интереса (рента)</t>
  </si>
  <si>
    <t xml:space="preserve">4.6.3</t>
  </si>
  <si>
    <t xml:space="preserve">Трошкови накнада за коришћење вода</t>
  </si>
  <si>
    <t xml:space="preserve">4.6.4</t>
  </si>
  <si>
    <t xml:space="preserve">Трошкови накнада за загађење животне средине</t>
  </si>
  <si>
    <t xml:space="preserve">4.6.5</t>
  </si>
  <si>
    <t xml:space="preserve">Трошкови накнада за коришћење грађевинског земљишта</t>
  </si>
  <si>
    <t xml:space="preserve">4.6.6</t>
  </si>
  <si>
    <t xml:space="preserve">Трошкови пореза за еко фонд</t>
  </si>
  <si>
    <t xml:space="preserve">4.6.7</t>
  </si>
  <si>
    <t xml:space="preserve">Остали трошкови пореза</t>
  </si>
  <si>
    <t xml:space="preserve">4.7</t>
  </si>
  <si>
    <t xml:space="preserve">Трошкови доприноса</t>
  </si>
  <si>
    <t xml:space="preserve">4.8</t>
  </si>
  <si>
    <t xml:space="preserve">Остали нематеријални трошкови</t>
  </si>
  <si>
    <t xml:space="preserve">4.8.1</t>
  </si>
  <si>
    <t xml:space="preserve">Судски трошкови</t>
  </si>
  <si>
    <t xml:space="preserve">4.8.2</t>
  </si>
  <si>
    <t xml:space="preserve">Остали расходи за штете, казне и пенале</t>
  </si>
  <si>
    <t xml:space="preserve">4.8.3</t>
  </si>
  <si>
    <t xml:space="preserve">Издаци за спонзорство, донаторство и хуманитарне потребе</t>
  </si>
  <si>
    <t xml:space="preserve">4.8.4</t>
  </si>
  <si>
    <t xml:space="preserve">Део резервисањаза накнаде и друге бенифиције запослених који се исплаћује у регулаторном периоду</t>
  </si>
  <si>
    <t xml:space="preserve">II</t>
  </si>
  <si>
    <t xml:space="preserve">Грађевински објекти</t>
  </si>
  <si>
    <t xml:space="preserve">Постројења и опрема</t>
  </si>
  <si>
    <t xml:space="preserve">Возила</t>
  </si>
  <si>
    <t xml:space="preserve">Радионоце, складишта, гараже</t>
  </si>
  <si>
    <t xml:space="preserve">Нематеријална улагања</t>
  </si>
  <si>
    <t xml:space="preserve">Средства у припреми</t>
  </si>
  <si>
    <t xml:space="preserve">7</t>
  </si>
  <si>
    <t xml:space="preserve">III</t>
  </si>
  <si>
    <t xml:space="preserve">Заједничка средства</t>
  </si>
  <si>
    <t xml:space="preserve">Земљиште</t>
  </si>
  <si>
    <t xml:space="preserve">IV</t>
  </si>
  <si>
    <t xml:space="preserve">Заједнички остали приходи</t>
  </si>
  <si>
    <t xml:space="preserve">Напомена: У случају потребе повећати број редова. Позиције уносити у складу са позицијама у табели 3.</t>
  </si>
  <si>
    <t xml:space="preserve">у 000 дин.</t>
  </si>
  <si>
    <t xml:space="preserve">Износ</t>
  </si>
  <si>
    <t xml:space="preserve">Остале неенергетске делатности</t>
  </si>
  <si>
    <t xml:space="preserve">Број запослених на крају периода (директно алоцирани запослени + припадајући део зајеничких запослених) - само информативно</t>
  </si>
  <si>
    <t xml:space="preserve">Период</t>
  </si>
  <si>
    <t xml:space="preserve">Табела: ЕЕ-4-3 OПЕРАТИВНИ ТРОШКОВИ</t>
  </si>
  <si>
    <t xml:space="preserve">Група рачуна, рачун</t>
  </si>
  <si>
    <t xml:space="preserve">Делатност</t>
  </si>
  <si>
    <t xml:space="preserve">Дистрибуција електричне енергије и Управљање дистрибутивним системом</t>
  </si>
  <si>
    <t xml:space="preserve">Директни</t>
  </si>
  <si>
    <t xml:space="preserve">Заједнички</t>
  </si>
  <si>
    <t xml:space="preserve">6</t>
  </si>
  <si>
    <t xml:space="preserve">УКУПНО (1 + 2 + 3 + 4+5):</t>
  </si>
  <si>
    <t xml:space="preserve">Табела: ЕЕ-4-4 ТРОШКОВИ КОРИШЋЕЊА СИСТЕМА ЗА ПРЕНОС ЕЛЕКТРИЧНЕ ЕНЕРГИЈЕ</t>
  </si>
  <si>
    <t xml:space="preserve">Опис</t>
  </si>
  <si>
    <t xml:space="preserve">Трошкови коришћења система за пренос електричне енергије</t>
  </si>
  <si>
    <t xml:space="preserve">Трошкови коришћења система за пренос електричне енергије евидентирају се на конту:</t>
  </si>
  <si>
    <t xml:space="preserve">Јед. мере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- XII</t>
  </si>
  <si>
    <t xml:space="preserve">Активна Снага</t>
  </si>
  <si>
    <t xml:space="preserve">MW</t>
  </si>
  <si>
    <t xml:space="preserve">Одобрена снага</t>
  </si>
  <si>
    <t xml:space="preserve">Прекомерна снага</t>
  </si>
  <si>
    <t xml:space="preserve">Активна енергија </t>
  </si>
  <si>
    <t xml:space="preserve">MWh</t>
  </si>
  <si>
    <t xml:space="preserve">1.2.1</t>
  </si>
  <si>
    <t xml:space="preserve">  - Виша дневна тарифа</t>
  </si>
  <si>
    <t xml:space="preserve">1.2.2</t>
  </si>
  <si>
    <t xml:space="preserve">  - Нижа дневна тарифа</t>
  </si>
  <si>
    <t xml:space="preserve">Укупна реактивна енергија </t>
  </si>
  <si>
    <t xml:space="preserve">Mvarh</t>
  </si>
  <si>
    <r>
      <rPr>
        <sz val="10"/>
        <color rgb="FF000080"/>
        <rFont val="Arial Narrow"/>
        <family val="2"/>
      </rPr>
      <t xml:space="preserve">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r>
      <rPr>
        <sz val="10"/>
        <color rgb="FF000080"/>
        <rFont val="Arial Narrow"/>
        <family val="2"/>
      </rPr>
      <t xml:space="preserve">Прекомерна 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000 динара</t>
  </si>
  <si>
    <t xml:space="preserve">Цене ЈП ЕМС</t>
  </si>
  <si>
    <t xml:space="preserve">Трошкови коришћења преносног система</t>
  </si>
  <si>
    <t xml:space="preserve">одоб. 1.3.2013</t>
  </si>
  <si>
    <t xml:space="preserve">одоб. 1.3.2017</t>
  </si>
  <si>
    <t xml:space="preserve">Табела: ЕЕ-4-5 СТОПА ПРИНОСА НА РЕГУЛИСАНА СРЕДСТВА У РЕГУЛАТОРНОМ ПЕРИОДУ</t>
  </si>
  <si>
    <t xml:space="preserve">(остварено=одобрено)</t>
  </si>
  <si>
    <t xml:space="preserve">Цена сопственог капитала после опорезивања</t>
  </si>
  <si>
    <t xml:space="preserve">Пондерисана просечна цена позајмљеног капитала</t>
  </si>
  <si>
    <t xml:space="preserve">Учешће сопственог капитала у финансирању регулисаних средстава</t>
  </si>
  <si>
    <t xml:space="preserve">Учешће позајмљеног капитала у финансирању регулисаних средстава</t>
  </si>
  <si>
    <t xml:space="preserve">Стопа пореза на добит према важећим законским прописима</t>
  </si>
  <si>
    <t xml:space="preserve">Пондерисана просечна цена капитала</t>
  </si>
  <si>
    <t xml:space="preserve">Структура извора финансирања регулисаних средстава према пословним књигама на почетку регулаторног периода (само информативно)</t>
  </si>
  <si>
    <t xml:space="preserve">Износ у 000 дин.</t>
  </si>
  <si>
    <t xml:space="preserve">Учешће у %</t>
  </si>
  <si>
    <t xml:space="preserve">Сопствени капитал</t>
  </si>
  <si>
    <t xml:space="preserve">Позајмљени капитал</t>
  </si>
  <si>
    <t xml:space="preserve">УКУПНО (1 + 2):</t>
  </si>
  <si>
    <t xml:space="preserve">Табела: ЕЕ-4-6 СТРУКТУРА ИЗВОРА ФИНАНСИРАЊА РЕГУЛИСАНИХ СРЕДСТАВА НА ПОЧЕТКУ РЕГУЛАТОРНОГ ПЕРИОДА (Сопствени капитал)</t>
  </si>
  <si>
    <t xml:space="preserve">Конто</t>
  </si>
  <si>
    <t xml:space="preserve">Дистрибуција електричне енергије
 и управљање дистрибутивним системом</t>
  </si>
  <si>
    <t xml:space="preserve">Основни капитал</t>
  </si>
  <si>
    <t xml:space="preserve">Неуплаћени уписани капитал</t>
  </si>
  <si>
    <t xml:space="preserve">Резерве</t>
  </si>
  <si>
    <t xml:space="preserve">Ревалоризационе резерве</t>
  </si>
  <si>
    <t xml:space="preserve">Нераспоређени добитак</t>
  </si>
  <si>
    <t xml:space="preserve">Губитак</t>
  </si>
  <si>
    <t xml:space="preserve">037 и 237</t>
  </si>
  <si>
    <t xml:space="preserve">Откупљене сопствене акције</t>
  </si>
  <si>
    <t xml:space="preserve">Укупно (1 + 2 + 3 + 4 + 5 - 6 - 7)</t>
  </si>
  <si>
    <t xml:space="preserve">Табела: ЕЕ-4-6а СТРУКТУРА ИЗВОРА ФИНАНСИРАЊА РЕГУЛИСАНИХ СРЕДСТАВА НА ПОЧЕТКУ РЕГУЛАТОРНОГ ПЕРИОДА (Позајмљени капитал)</t>
  </si>
  <si>
    <t xml:space="preserve">Стање обавеза на почетку регулаторног периода (у 000 дин.)</t>
  </si>
  <si>
    <t xml:space="preserve">Реална годишња каматна стопа (пондерисана по позицијама, у %)</t>
  </si>
  <si>
    <t xml:space="preserve">Дугорочне обавезе</t>
  </si>
  <si>
    <t xml:space="preserve">Дугорочни кредити у земљи</t>
  </si>
  <si>
    <t xml:space="preserve">Дугорочни кредити у иностранству</t>
  </si>
  <si>
    <t xml:space="preserve">41 без 414 и 415</t>
  </si>
  <si>
    <t xml:space="preserve">Све остале дугорочне обавезе</t>
  </si>
  <si>
    <t xml:space="preserve">42 осим 427</t>
  </si>
  <si>
    <t xml:space="preserve">Краткорочне финансијске обавезе</t>
  </si>
  <si>
    <t xml:space="preserve">Краткорочни кредити у земљи</t>
  </si>
  <si>
    <t xml:space="preserve">Краткорочни кредити у иностранству</t>
  </si>
  <si>
    <t xml:space="preserve">424 и 425</t>
  </si>
  <si>
    <t xml:space="preserve">Део дугорочних кредита и осталих дугорочних обавеза које доспевају до једне године</t>
  </si>
  <si>
    <t xml:space="preserve">420, 421, 426 и 429</t>
  </si>
  <si>
    <t xml:space="preserve">Све остале краткорочне финансијске обавезе</t>
  </si>
  <si>
    <t xml:space="preserve">Укупно (1 + 2)</t>
  </si>
  <si>
    <t xml:space="preserve">Табела: ЕЕ-4-7 РЕГУЛИСАНА СРЕДСТВА</t>
  </si>
  <si>
    <t xml:space="preserve">у 000 динара</t>
  </si>
  <si>
    <t xml:space="preserve">Редни
број</t>
  </si>
  <si>
    <t xml:space="preserve">Остварено</t>
  </si>
  <si>
    <t xml:space="preserve">1.</t>
  </si>
  <si>
    <t xml:space="preserve">Нето вредност средстава на почетку регулаторног периода</t>
  </si>
  <si>
    <t xml:space="preserve">Нето вредност средстава прибављених без накнаде на почетку регулаторног периода</t>
  </si>
  <si>
    <t xml:space="preserve">Нето вредност средстава у припреми и аванса датих за набавку истих на почетку регулаторног периода, а која неће бити (односно нису) активирана у регулаторном периоду или која нису оправдана и/или ефикасна</t>
  </si>
  <si>
    <t xml:space="preserve">Вредност регулисаних средстава на почетку регулаторног периода (1 - 2 - 3)</t>
  </si>
  <si>
    <t xml:space="preserve">Нето вредност средстава на крају регулаторног периода</t>
  </si>
  <si>
    <t xml:space="preserve">Нето вредност средстава прибављених без накнаде на крају регулаторног периода</t>
  </si>
  <si>
    <t xml:space="preserve">Нето вредност средстава у припреми и аванса датих за набавку истих на крају регулаторног периода, а која неће бити (односно нису) активирана у регулаторном периоду или која нису оправдана и/или ефикасна</t>
  </si>
  <si>
    <t xml:space="preserve">Вредност регулисаних средстава на крају регулаторног периода (5 - 6 - 7)</t>
  </si>
  <si>
    <t xml:space="preserve">Регулисана средства у регулаторном периоду ((4 + 8) / 2)</t>
  </si>
  <si>
    <t xml:space="preserve">Табела: ЕЕ-4-8 ТРОШКОВИ ЗА НАДОКНАДУ ГУБИТАКА </t>
  </si>
  <si>
    <t xml:space="preserve">Испоручена електрична енергија</t>
  </si>
  <si>
    <r>
      <rPr>
        <sz val="10"/>
        <color rgb="FF000080"/>
        <rFont val="Arial Narrow"/>
        <family val="2"/>
      </rPr>
      <t xml:space="preserve">ЕИ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Остварена стопа губитака електричне енергије </t>
  </si>
  <si>
    <r>
      <rPr>
        <sz val="10"/>
        <color rgb="FF000080"/>
        <rFont val="Arial Narrow"/>
        <family val="2"/>
      </rPr>
      <t xml:space="preserve">С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%</t>
  </si>
  <si>
    <t xml:space="preserve">Количина електричне енергије потребна за надокнаду губитака (1.* 2. / (1-2.))</t>
  </si>
  <si>
    <r>
      <rPr>
        <sz val="10"/>
        <color rgb="FF000080"/>
        <rFont val="Arial Narrow"/>
        <family val="2"/>
      </rPr>
      <t xml:space="preserve">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Цена електричне енергије за надокнаду губитака</t>
  </si>
  <si>
    <r>
      <rPr>
        <sz val="10"/>
        <color rgb="FF000080"/>
        <rFont val="Arial Narrow"/>
        <family val="2"/>
      </rPr>
      <t xml:space="preserve">Ц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дин/kWh</t>
  </si>
  <si>
    <t xml:space="preserve">Трошкови за надокнаду губитака (3.* 4.)</t>
  </si>
  <si>
    <t xml:space="preserve">000 дин.</t>
  </si>
  <si>
    <t xml:space="preserve">Табела: ЕЕ-4-9 ОСТАЛИ ПРИХОДИ</t>
  </si>
  <si>
    <t xml:space="preserve">Приходи од продаје нуспроизвода и услуга</t>
  </si>
  <si>
    <t xml:space="preserve">Приходи од активирања учинака и робе</t>
  </si>
  <si>
    <t xml:space="preserve">Добици од продаје регулисаних средстава</t>
  </si>
  <si>
    <t xml:space="preserve">Приходи по основу накнађених штета</t>
  </si>
  <si>
    <t xml:space="preserve">Приходи по основу обуставе испоруке ел. енергије</t>
  </si>
  <si>
    <t xml:space="preserve">Приходи по основу нестандардних услуга</t>
  </si>
  <si>
    <t xml:space="preserve">Други приходи</t>
  </si>
  <si>
    <t xml:space="preserve">УКУПНО:</t>
  </si>
  <si>
    <t xml:space="preserve">Табела: ЕЕ-4-10 КОРЕКЦИОНИ ЕЛЕМЕНТ У РЕГУЛАТОРНОМ ПЕРИОДУ</t>
  </si>
  <si>
    <r>
      <rPr>
        <sz val="10"/>
        <color rgb="FF000080"/>
        <rFont val="Arial Narrow"/>
        <family val="2"/>
      </rPr>
      <t xml:space="preserve">Индекс раста потрошачких цена у РС
 И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Корекциони елемент.
 КЕ = (ОППР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- ОПР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*(1+И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Оправдан приход
 ОППР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Остварени приход
ОПР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Укупно (2. + 3. + 6. + 7.- 8. +9.)</t>
  </si>
  <si>
    <t xml:space="preserve">Напоменe:</t>
  </si>
  <si>
    <r>
      <rPr>
        <sz val="10"/>
        <color rgb="FF000080"/>
        <rFont val="Arial Narrow"/>
        <family val="2"/>
      </rPr>
      <t xml:space="preserve">1) У колону "Оправдан приход ОППР</t>
    </r>
    <r>
      <rPr>
        <vertAlign val="subscript"/>
        <sz val="10"/>
        <color rgb="FF000080"/>
        <rFont val="Arial Narrow"/>
        <family val="2"/>
        <charset val="238"/>
      </rPr>
      <t xml:space="preserve">т</t>
    </r>
    <r>
      <rPr>
        <sz val="10"/>
        <color rgb="FF000080"/>
        <rFont val="Arial Narrow"/>
        <family val="2"/>
      </rPr>
      <t xml:space="preserve">" уносе се оправдане остварене вредности утвређене на основу остварених енергетских величина и вредности оправданих трошкова и осталих прихода.</t>
    </r>
  </si>
  <si>
    <r>
      <rPr>
        <sz val="10"/>
        <color rgb="FF000080"/>
        <rFont val="Arial Narrow"/>
        <family val="2"/>
      </rPr>
      <t xml:space="preserve">2) У колону "Остварено ОПР</t>
    </r>
    <r>
      <rPr>
        <vertAlign val="subscript"/>
        <sz val="10"/>
        <color rgb="FF000080"/>
        <rFont val="Arial Narrow"/>
        <family val="2"/>
        <charset val="238"/>
      </rPr>
      <t xml:space="preserve">т</t>
    </r>
    <r>
      <rPr>
        <sz val="10"/>
        <color rgb="FF000080"/>
        <rFont val="Arial Narrow"/>
        <family val="2"/>
      </rPr>
      <t xml:space="preserve">" уноси се износ оствареног прихода - фактурисана реализација (без ПДВ). Извор податка је БУ за делатност дистрибуције ел. енергије и управљања дистрибутивним системом. </t>
    </r>
  </si>
  <si>
    <t xml:space="preserve">Елементи</t>
  </si>
  <si>
    <t xml:space="preserve">Једин. мере</t>
  </si>
  <si>
    <t xml:space="preserve">Количине по месецима и укупно</t>
  </si>
  <si>
    <t xml:space="preserve">Тарифе</t>
  </si>
  <si>
    <t xml:space="preserve">000  динара</t>
  </si>
  <si>
    <t xml:space="preserve">КУПЦИ СА МЕРЕЊЕМ СНАГЕ</t>
  </si>
  <si>
    <t xml:space="preserve">ВИСОКИ НАПОН - (110kV)</t>
  </si>
  <si>
    <t xml:space="preserve">Број мерних места</t>
  </si>
  <si>
    <t xml:space="preserve">Измерена месечна максимална снага</t>
  </si>
  <si>
    <t xml:space="preserve">Одобрена снага за обрачун приступа</t>
  </si>
  <si>
    <t xml:space="preserve">1.2.3</t>
  </si>
  <si>
    <t xml:space="preserve">Прекомерно преузета снага</t>
  </si>
  <si>
    <t xml:space="preserve">  - Виша тарифа</t>
  </si>
  <si>
    <t xml:space="preserve">  - Нижа тарифа</t>
  </si>
  <si>
    <t xml:space="preserve">1.4.1</t>
  </si>
  <si>
    <r>
      <rPr>
        <sz val="10"/>
        <color rgb="FF000080"/>
        <rFont val="Arial Narrow"/>
        <family val="2"/>
      </rPr>
      <t xml:space="preserve">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"/>
        <family val="2"/>
      </rPr>
      <t xml:space="preserve">≥</t>
    </r>
    <r>
      <rPr>
        <sz val="10"/>
        <color rgb="FF000080"/>
        <rFont val="Arial Narrow"/>
        <family val="2"/>
      </rPr>
      <t xml:space="preserve">0,95)</t>
    </r>
  </si>
  <si>
    <t xml:space="preserve">1.4.2</t>
  </si>
  <si>
    <r>
      <rPr>
        <sz val="10"/>
        <color rgb="FF000080"/>
        <rFont val="Arial Narrow"/>
        <family val="2"/>
      </rPr>
      <t xml:space="preserve">Прекомерна 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СРЕДЊИ НАПОН (35 kV + 10(20) kV) </t>
  </si>
  <si>
    <t xml:space="preserve">Средњи напон  -  (35 kV)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5.1</t>
  </si>
  <si>
    <t xml:space="preserve">2.1.5.2</t>
  </si>
  <si>
    <t xml:space="preserve">2.1.6</t>
  </si>
  <si>
    <t xml:space="preserve">2.1.6.1</t>
  </si>
  <si>
    <r>
      <rPr>
        <sz val="10"/>
        <color rgb="FF000080"/>
        <rFont val="Arial Narrow"/>
        <family val="2"/>
      </rPr>
      <t xml:space="preserve">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t xml:space="preserve">2.1.6.2</t>
  </si>
  <si>
    <t xml:space="preserve">Средњи напон  -  (10/20 kV)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5.1</t>
  </si>
  <si>
    <t xml:space="preserve">2.2.5.2</t>
  </si>
  <si>
    <t xml:space="preserve">2.2.6</t>
  </si>
  <si>
    <t xml:space="preserve">2.2.6.1</t>
  </si>
  <si>
    <t xml:space="preserve">2.2.6.2</t>
  </si>
  <si>
    <t xml:space="preserve">УКУПНО ВН+СН</t>
  </si>
  <si>
    <t xml:space="preserve">4</t>
  </si>
  <si>
    <t xml:space="preserve">НИСКИ НАПОН  (0,4 kV I степен)</t>
  </si>
  <si>
    <t xml:space="preserve">4.2.1</t>
  </si>
  <si>
    <t xml:space="preserve">4.2.2</t>
  </si>
  <si>
    <t xml:space="preserve">4.2.3</t>
  </si>
  <si>
    <t xml:space="preserve">4.4.1</t>
  </si>
  <si>
    <t xml:space="preserve">4.4.2</t>
  </si>
  <si>
    <t xml:space="preserve">КУПЦИ БЕЗ МЕРЕЊА СНАГЕ</t>
  </si>
  <si>
    <t xml:space="preserve">5</t>
  </si>
  <si>
    <t xml:space="preserve">ШИРОКА ПОТРОШЊА </t>
  </si>
  <si>
    <t xml:space="preserve">5.1</t>
  </si>
  <si>
    <t xml:space="preserve">ШП - Комерцијала и остали (0,4 kV II степен)</t>
  </si>
  <si>
    <t xml:space="preserve"> Једнотарифни</t>
  </si>
  <si>
    <t xml:space="preserve">5.1.1</t>
  </si>
  <si>
    <t xml:space="preserve">5.1.2</t>
  </si>
  <si>
    <t xml:space="preserve">5.1.3</t>
  </si>
  <si>
    <t xml:space="preserve">5.1.3.1</t>
  </si>
  <si>
    <t xml:space="preserve">     -     јавна и заједничка потрошња</t>
  </si>
  <si>
    <t xml:space="preserve">5.1.3.2</t>
  </si>
  <si>
    <t xml:space="preserve">     -     остала комерцијална потрошња</t>
  </si>
  <si>
    <t xml:space="preserve">Двотарифни</t>
  </si>
  <si>
    <t xml:space="preserve">5.1.4</t>
  </si>
  <si>
    <t xml:space="preserve">5.1.5</t>
  </si>
  <si>
    <t xml:space="preserve">5.1.6</t>
  </si>
  <si>
    <t xml:space="preserve">5.1.6.1</t>
  </si>
  <si>
    <t xml:space="preserve">    - Виша тарифа</t>
  </si>
  <si>
    <t xml:space="preserve">5.1.6.2</t>
  </si>
  <si>
    <t xml:space="preserve">       - јавна и заједничка потрошња</t>
  </si>
  <si>
    <t xml:space="preserve">5.1.6.3</t>
  </si>
  <si>
    <t xml:space="preserve">       - остала комерцијална потрошња</t>
  </si>
  <si>
    <t xml:space="preserve">5.1.6.6</t>
  </si>
  <si>
    <t xml:space="preserve">    - Нижа тарифа</t>
  </si>
  <si>
    <t xml:space="preserve">5.1.6.7</t>
  </si>
  <si>
    <t xml:space="preserve">5.1.6.8</t>
  </si>
  <si>
    <t xml:space="preserve">5.2</t>
  </si>
  <si>
    <t xml:space="preserve">ШП - домаћинство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6.1</t>
  </si>
  <si>
    <t xml:space="preserve">5.2.6.2</t>
  </si>
  <si>
    <t xml:space="preserve">Управљана потрошња</t>
  </si>
  <si>
    <t xml:space="preserve">5.2.7</t>
  </si>
  <si>
    <t xml:space="preserve">5.2.8</t>
  </si>
  <si>
    <t xml:space="preserve">5.2.9</t>
  </si>
  <si>
    <t xml:space="preserve">5.2.9.1</t>
  </si>
  <si>
    <t xml:space="preserve">5.2.9.2</t>
  </si>
  <si>
    <t xml:space="preserve">ДУТ</t>
  </si>
  <si>
    <t xml:space="preserve">5.2.10</t>
  </si>
  <si>
    <t xml:space="preserve">5.2.11</t>
  </si>
  <si>
    <t xml:space="preserve">5.2.12</t>
  </si>
  <si>
    <t xml:space="preserve">НА НИСКОМ НАПОНУ БЕЗ ЈО</t>
  </si>
  <si>
    <t xml:space="preserve">ЈАВНО ОСВЕТЉЕЊЕ</t>
  </si>
  <si>
    <t xml:space="preserve">7.1</t>
  </si>
  <si>
    <t xml:space="preserve">Јавна расвета</t>
  </si>
  <si>
    <t xml:space="preserve">7.1.1</t>
  </si>
  <si>
    <t xml:space="preserve">Број мерних/обрачунских места</t>
  </si>
  <si>
    <t xml:space="preserve">7.1.2</t>
  </si>
  <si>
    <t xml:space="preserve">7.2</t>
  </si>
  <si>
    <t xml:space="preserve">Светлеће рекламе</t>
  </si>
  <si>
    <t xml:space="preserve">7.2.1</t>
  </si>
  <si>
    <t xml:space="preserve">Број рекламних паноа</t>
  </si>
  <si>
    <t xml:space="preserve">7.2.2</t>
  </si>
  <si>
    <t xml:space="preserve">УКУПНО НА НИСКОМ НАПОНУ СА ЈО</t>
  </si>
  <si>
    <t xml:space="preserve">9</t>
  </si>
  <si>
    <t xml:space="preserve">УКУПН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рих ЕД БУ </t>
  </si>
  <si>
    <t xml:space="preserve">Разлика</t>
  </si>
  <si>
    <t xml:space="preserve">Табела: ЕЕ-4-11 УЛАГАЊА У РЕГУЛАТОРНОМ ПЕРИОДУ</t>
  </si>
  <si>
    <t xml:space="preserve">Делатност -  Дистрибуција електричне енергије и управљање дистрибутивним системом</t>
  </si>
  <si>
    <t xml:space="preserve">Позиција (Назив пројекта)</t>
  </si>
  <si>
    <t xml:space="preserve">Одобрено</t>
  </si>
  <si>
    <t xml:space="preserve">Укупно остварено улагања
 (3) + (4) + (5) + (6) + (7) + (8)</t>
  </si>
  <si>
    <t xml:space="preserve">Сопствена средства</t>
  </si>
  <si>
    <t xml:space="preserve">Кредити од домаћих пословних банака</t>
  </si>
  <si>
    <t xml:space="preserve">Инокредити</t>
  </si>
  <si>
    <t xml:space="preserve">Средства потрошача</t>
  </si>
  <si>
    <t xml:space="preserve">Донације и остала прибављања без накнаде</t>
  </si>
  <si>
    <t xml:space="preserve">Остали извори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Производна улагања</t>
  </si>
  <si>
    <t xml:space="preserve">Остала улагања (возила, рачунари, софтвер, канцеларијски намештај и сл.)</t>
  </si>
  <si>
    <t xml:space="preserve">Возила и транспортна средства</t>
  </si>
  <si>
    <t xml:space="preserve">Рачунари</t>
  </si>
  <si>
    <t xml:space="preserve">Алати, мерни уређаји и опрема за погоне</t>
  </si>
  <si>
    <t xml:space="preserve">Намештај</t>
  </si>
  <si>
    <t xml:space="preserve">Улагања која нису у функцији обављања енергетске делатности (стамбена изградња и сл.)</t>
  </si>
  <si>
    <t xml:space="preserve">39</t>
  </si>
  <si>
    <t xml:space="preserve">Укупно (I + II + III)</t>
  </si>
  <si>
    <t xml:space="preserve">Учешће %</t>
  </si>
  <si>
    <t xml:space="preserve">Табела: ЕЕ-4-12 ПРИХОД ОД ПРИКЉУЧЕЊА</t>
  </si>
  <si>
    <t xml:space="preserve">Приход од типских прикључака</t>
  </si>
  <si>
    <t xml:space="preserve">Приход по основу трошкова изградње типских прикључака</t>
  </si>
  <si>
    <t xml:space="preserve">Фактурисани приход по основу дела трошкова система</t>
  </si>
  <si>
    <t xml:space="preserve">Приход од индивидуалних прикључака</t>
  </si>
  <si>
    <t xml:space="preserve">Приход по основу трошкова изградње индивидуалних прикључака</t>
  </si>
  <si>
    <t xml:space="preserve">Укупан приход од прикључења (1 + 2)</t>
  </si>
  <si>
    <t xml:space="preserve">Прилив новчаних средстава од прикључењ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0_)"/>
    <numFmt numFmtId="167" formatCode="General_)"/>
    <numFmt numFmtId="168" formatCode="@"/>
    <numFmt numFmtId="169" formatCode="General"/>
    <numFmt numFmtId="170" formatCode="0.00"/>
    <numFmt numFmtId="171" formatCode="#,##0"/>
    <numFmt numFmtId="172" formatCode="[$-409]d\-mmm"/>
    <numFmt numFmtId="173" formatCode="0.00%"/>
    <numFmt numFmtId="174" formatCode="#,##0.000000"/>
    <numFmt numFmtId="175" formatCode="#,##0.0000"/>
    <numFmt numFmtId="176" formatCode="0"/>
    <numFmt numFmtId="177" formatCode="[$-409]m/d/yyyy"/>
    <numFmt numFmtId="178" formatCode="0.0%"/>
    <numFmt numFmtId="179" formatCode="#,##0.00"/>
    <numFmt numFmtId="180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  <font>
      <vertAlign val="subscript"/>
      <sz val="10"/>
      <color rgb="FF000080"/>
      <name val="Arial Narrow"/>
      <family val="2"/>
    </font>
    <font>
      <sz val="10"/>
      <color rgb="FF003366"/>
      <name val="Arial Narrow"/>
      <family val="2"/>
    </font>
    <font>
      <vertAlign val="subscript"/>
      <sz val="10"/>
      <color rgb="FF000080"/>
      <name val="Arial Narrow"/>
      <family val="2"/>
      <charset val="238"/>
    </font>
    <font>
      <sz val="10"/>
      <name val="Arial Narrow"/>
      <family val="2"/>
    </font>
    <font>
      <sz val="10"/>
      <color rgb="FFFF0000"/>
      <name val="Arial Narrow"/>
      <family val="2"/>
    </font>
    <font>
      <i val="true"/>
      <sz val="10"/>
      <color rgb="FF000080"/>
      <name val="Arial Narrow"/>
      <family val="2"/>
    </font>
    <font>
      <sz val="10"/>
      <color rgb="FF000080"/>
      <name val="Arial"/>
      <family val="2"/>
    </font>
    <font>
      <sz val="10"/>
      <color rgb="FF000080"/>
      <name val="Symbol"/>
      <family val="1"/>
      <charset val="2"/>
    </font>
    <font>
      <sz val="1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9"/>
      <color rgb="FF000080"/>
      <name val="Arial Narrow"/>
      <family val="2"/>
    </font>
    <font>
      <sz val="8"/>
      <color rgb="FF000080"/>
      <name val="Arial Narrow"/>
      <family val="2"/>
    </font>
    <font>
      <b val="true"/>
      <sz val="8"/>
      <color rgb="FF00008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3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3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2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4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3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3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3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6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8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3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2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7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3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3" borderId="2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3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3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3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6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3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3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8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3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8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2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4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4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3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4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9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9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3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3" borderId="1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3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9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8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2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2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_2008_IC-Sumarni pregled tabela_ElEn" xfId="28"/>
    <cellStyle name="Normal_EEB  I-XII  2005" xfId="29"/>
    <cellStyle name="Normal_IC-EK-G Distribucija 20-zahtev 2" xfId="30"/>
    <cellStyle name="Normalan_PD ED JUGOISTOK KOREKCIJA INVESTICIJA-ZA SLANJE 03.02.2009." xfId="31"/>
    <cellStyle name="Percent 2" xfId="32"/>
    <cellStyle name="Percent 3" xfId="33"/>
    <cellStyle name="Standard_A" xfId="34"/>
    <cellStyle name="Standard_A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52280</xdr:rowOff>
    </xdr:from>
    <xdr:to>
      <xdr:col>1</xdr:col>
      <xdr:colOff>87696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152280"/>
          <a:ext cx="22359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ebojsa.despotovic/Downloads/IC-EK-E%20Distribucija%20Javno%20snabdevanje%204,6-zaht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ndjelic/AppData/Local/Microsoft/Windows/Temporary%20Internet%20Files/Content.Outlook/WY7Q9M6J/IC-EK-E%20Distribucija%20Javno%20snabdevanje%204,6-zaht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c. strana"/>
      <sheetName val="1 MOP"/>
      <sheetName val="2 Zajed tr sred prih"/>
      <sheetName val="3 Oper Troskovi OP"/>
      <sheetName val="4 Amortizacija"/>
      <sheetName val="5 Nabavka el.en."/>
      <sheetName val="6 PPCK"/>
      <sheetName val="7 Struktura izvora finans"/>
      <sheetName val="8 Trosk.Prenosa i Distr"/>
      <sheetName val="9 Sredstva"/>
      <sheetName val="9.1 RS u prethodnom RP"/>
      <sheetName val="10 Naknade"/>
      <sheetName val="11 Gubici"/>
      <sheetName val="12 Ostali Prih"/>
      <sheetName val="13 KE Dis 2011"/>
      <sheetName val="13.1 KE Dis 2010"/>
      <sheetName val="14 КЕ JS 2011"/>
      <sheetName val="14.1 КЕ JS 2010"/>
      <sheetName val="15 Alokacija MOP i tar stav"/>
      <sheetName val="16 Plan ulaganja"/>
      <sheetName val="16.1 Plan ulag-pr reg per"/>
      <sheetName val="17 Zaposleni"/>
      <sheetName val="18 Prih.od Priklj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c. strana"/>
      <sheetName val="1 MOP"/>
      <sheetName val="2 Zajed tr sred prih"/>
      <sheetName val="3 Oper Troskovi OP"/>
      <sheetName val="4 Amortizacija"/>
      <sheetName val="5 Nabavka el.en."/>
      <sheetName val="6 PPCK"/>
      <sheetName val="7 Struktura izvora finans"/>
      <sheetName val="8 Trosk.Prenosa i Distr"/>
      <sheetName val="9 Sredstva"/>
      <sheetName val="9.1 RS u prethodnom RP"/>
      <sheetName val="10 Naknade"/>
      <sheetName val="11 Gubici"/>
      <sheetName val="12 Ostali Prih"/>
      <sheetName val="13 KE Dis 2011"/>
      <sheetName val="13.1 KE Dis 2010"/>
      <sheetName val="14 КЕ JS 2011"/>
      <sheetName val="14.1 КЕ JS 2010"/>
      <sheetName val="15 Alokacija MOP i tar stav"/>
      <sheetName val="16 Plan ulaganja"/>
      <sheetName val="16.1 Plan ulag-pr reg per"/>
      <sheetName val="17 Zaposleni"/>
      <sheetName val="18 Prih.od Priklj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8.99"/>
    <col collapsed="false" customWidth="true" hidden="false" outlineLevel="0" max="3" min="3" style="1" width="10.28"/>
    <col collapsed="false" customWidth="true" hidden="false" outlineLevel="0" max="8" min="4" style="1" width="12.7"/>
    <col collapsed="false" customWidth="false" hidden="false" outlineLevel="0" max="257" min="9" style="1" width="9.14"/>
  </cols>
  <sheetData>
    <row r="1" s="2" customFormat="true" ht="12.75" hidden="false" customHeight="false" outlineLevel="0" collapsed="false">
      <c r="AR1" s="2" t="s">
        <v>0</v>
      </c>
    </row>
    <row r="2" s="2" customFormat="true" ht="12.75" hidden="false" customHeight="false" outlineLevel="0" collapsed="false">
      <c r="AR2" s="2" t="s">
        <v>1</v>
      </c>
    </row>
    <row r="3" s="2" customFormat="true" ht="12.75" hidden="false" customHeight="false" outlineLevel="0" collapsed="false">
      <c r="AR3" s="2" t="s">
        <v>2</v>
      </c>
    </row>
    <row r="4" s="2" customFormat="true" ht="12.75" hidden="false" customHeight="false" outlineLevel="0" collapsed="false">
      <c r="AR4" s="2" t="n">
        <v>3</v>
      </c>
    </row>
    <row r="5" s="2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>
      <c r="A10" s="1" t="s">
        <v>3</v>
      </c>
    </row>
    <row r="11" s="4" customFormat="true" ht="12.75" hidden="false" customHeight="false" outlineLevel="0" collapsed="false">
      <c r="C11" s="3"/>
      <c r="D11" s="3"/>
    </row>
    <row r="12" s="3" customFormat="true" ht="12.75" hidden="false" customHeight="false" outlineLevel="0" collapsed="false">
      <c r="A12" s="5" t="s">
        <v>4</v>
      </c>
      <c r="B12" s="6" t="s">
        <v>5</v>
      </c>
    </row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>
      <c r="A15" s="3" t="s">
        <v>6</v>
      </c>
      <c r="C15" s="7"/>
      <c r="D15" s="7"/>
      <c r="E15" s="7"/>
      <c r="F15" s="7"/>
      <c r="G15" s="7"/>
      <c r="H15" s="7"/>
    </row>
    <row r="16" s="3" customFormat="true" ht="12.75" hidden="false" customHeight="false" outlineLevel="0" collapsed="false">
      <c r="A16" s="3" t="s">
        <v>7</v>
      </c>
      <c r="C16" s="7"/>
      <c r="D16" s="7"/>
      <c r="E16" s="7"/>
      <c r="F16" s="7"/>
      <c r="G16" s="7"/>
      <c r="H16" s="7"/>
    </row>
    <row r="17" s="3" customFormat="true" ht="12.75" hidden="false" customHeight="false" outlineLevel="0" collapsed="false">
      <c r="A17" s="8" t="s">
        <v>8</v>
      </c>
      <c r="C17" s="7"/>
      <c r="D17" s="7"/>
      <c r="E17" s="7"/>
      <c r="F17" s="7"/>
      <c r="G17" s="7"/>
      <c r="H17" s="7"/>
    </row>
    <row r="18" s="3" customFormat="true" ht="12.75" hidden="false" customHeight="false" outlineLevel="0" collapsed="false"/>
    <row r="19" s="3" customFormat="true" ht="12.75" hidden="false" customHeight="false" outlineLevel="0" collapsed="false">
      <c r="A19" s="3" t="s">
        <v>9</v>
      </c>
      <c r="C19" s="9" t="n">
        <v>2017</v>
      </c>
    </row>
    <row r="20" s="3" customFormat="true" ht="12.75" hidden="false" customHeight="false" outlineLevel="0" collapsed="false"/>
    <row r="21" s="3" customFormat="true" ht="12.75" hidden="false" customHeight="false" outlineLevel="0" collapsed="false">
      <c r="A21" s="3" t="s">
        <v>10</v>
      </c>
      <c r="C21" s="7"/>
      <c r="D21" s="7"/>
      <c r="E21" s="7"/>
      <c r="F21" s="7"/>
      <c r="G21" s="7"/>
      <c r="H21" s="7"/>
    </row>
    <row r="22" s="3" customFormat="true" ht="12.75" hidden="false" customHeight="false" outlineLevel="0" collapsed="false"/>
    <row r="23" s="3" customFormat="true" ht="12.75" hidden="false" customHeight="false" outlineLevel="0" collapsed="false">
      <c r="A23" s="3" t="s">
        <v>11</v>
      </c>
      <c r="B23" s="3" t="s">
        <v>12</v>
      </c>
      <c r="C23" s="7"/>
      <c r="D23" s="7"/>
      <c r="E23" s="7"/>
      <c r="F23" s="7"/>
      <c r="G23" s="7"/>
      <c r="H23" s="7"/>
    </row>
    <row r="24" s="3" customFormat="true" ht="12.75" hidden="false" customHeight="false" outlineLevel="0" collapsed="false"/>
    <row r="25" s="3" customFormat="true" ht="12.75" hidden="false" customHeight="false" outlineLevel="0" collapsed="false">
      <c r="B25" s="3" t="s">
        <v>13</v>
      </c>
      <c r="C25" s="7"/>
      <c r="D25" s="7"/>
      <c r="E25" s="7"/>
      <c r="F25" s="7"/>
      <c r="G25" s="7"/>
      <c r="H25" s="7"/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3" t="s">
        <v>14</v>
      </c>
      <c r="C27" s="7"/>
      <c r="D27" s="7"/>
      <c r="E27" s="7"/>
      <c r="F27" s="7"/>
      <c r="G27" s="7"/>
      <c r="H27" s="7"/>
    </row>
    <row r="28" s="3" customFormat="true" ht="12.75" hidden="false" customHeight="false" outlineLevel="0" collapsed="false"/>
    <row r="29" s="4" customFormat="true" ht="12.75" hidden="false" customHeight="false" outlineLevel="0" collapsed="false">
      <c r="A29" s="4" t="s">
        <v>15</v>
      </c>
      <c r="C29" s="7"/>
      <c r="D29" s="7"/>
      <c r="E29" s="7"/>
      <c r="F29" s="7"/>
      <c r="G29" s="7"/>
      <c r="H29" s="7"/>
    </row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>
      <c r="A32" s="4" t="s">
        <v>16</v>
      </c>
    </row>
    <row r="33" s="4" customFormat="true" ht="12.75" hidden="false" customHeight="true" outlineLevel="0" collapsed="false">
      <c r="A33" s="10" t="s">
        <v>17</v>
      </c>
      <c r="B33" s="11"/>
    </row>
    <row r="34" s="12" customFormat="true" ht="6" hidden="false" customHeight="true" outlineLevel="0" collapsed="false">
      <c r="A34" s="4"/>
      <c r="B34" s="4"/>
      <c r="C34" s="4"/>
      <c r="D34" s="4"/>
      <c r="E34" s="4"/>
      <c r="F34" s="4"/>
      <c r="G34" s="4"/>
      <c r="H34" s="4"/>
    </row>
    <row r="35" s="4" customFormat="true" ht="12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</row>
    <row r="36" s="4" customFormat="true" ht="12.75" hidden="false" customHeight="true" outlineLevel="0" collapsed="false">
      <c r="A36" s="14"/>
    </row>
    <row r="37" s="4" customFormat="true" ht="12.75" hidden="false" customHeight="true" outlineLevel="0" collapsed="false">
      <c r="A37" s="0"/>
    </row>
    <row r="38" s="4" customFormat="true" ht="12.75" hidden="false" customHeight="true" outlineLevel="0" collapsed="false">
      <c r="A38" s="0"/>
    </row>
    <row r="39" s="4" customFormat="true" ht="12.75" hidden="false" customHeight="true" outlineLevel="0" collapsed="false">
      <c r="A39" s="0"/>
    </row>
    <row r="40" s="4" customFormat="true" ht="12.75" hidden="false" customHeight="true" outlineLevel="0" collapsed="false">
      <c r="A40" s="0"/>
    </row>
    <row r="41" s="4" customFormat="true" ht="12.75" hidden="false" customHeight="true" outlineLevel="0" collapsed="false">
      <c r="A41" s="0"/>
    </row>
    <row r="42" s="4" customFormat="true" ht="12.75" hidden="false" customHeight="tru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</sheetData>
  <mergeCells count="9">
    <mergeCell ref="C15:H15"/>
    <mergeCell ref="C16:H16"/>
    <mergeCell ref="C17:H17"/>
    <mergeCell ref="C21:H21"/>
    <mergeCell ref="C23:H23"/>
    <mergeCell ref="C25:H25"/>
    <mergeCell ref="C27:H27"/>
    <mergeCell ref="C29:H29"/>
    <mergeCell ref="A35:H35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30" zeroHeight="false" outlineLevelRow="0" outlineLevelCol="0"/>
  <cols>
    <col collapsed="false" customWidth="true" hidden="false" outlineLevel="0" max="1" min="1" style="502" width="3.14"/>
    <col collapsed="false" customWidth="true" hidden="false" outlineLevel="0" max="2" min="2" style="42" width="6.13"/>
    <col collapsed="false" customWidth="true" hidden="false" outlineLevel="0" max="3" min="3" style="42" width="36.99"/>
    <col collapsed="false" customWidth="true" hidden="false" outlineLevel="0" max="4" min="4" style="42" width="10.28"/>
    <col collapsed="false" customWidth="true" hidden="false" outlineLevel="0" max="5" min="5" style="42" width="12.42"/>
    <col collapsed="false" customWidth="true" hidden="false" outlineLevel="0" max="6" min="6" style="42" width="9.56"/>
    <col collapsed="false" customWidth="true" hidden="false" outlineLevel="0" max="17" min="7" style="42" width="7.7"/>
    <col collapsed="false" customWidth="true" hidden="false" outlineLevel="0" max="18" min="18" style="42" width="10.56"/>
    <col collapsed="false" customWidth="false" hidden="false" outlineLevel="0" max="257" min="19" style="42" width="8.85"/>
  </cols>
  <sheetData>
    <row r="1" customFormat="false" ht="16.5" hidden="false" customHeight="true" outlineLevel="0" collapsed="false">
      <c r="A1" s="15" t="s">
        <v>18</v>
      </c>
      <c r="B1" s="1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</row>
    <row r="2" customFormat="false" ht="15" hidden="false" customHeight="true" outlineLevel="0" collapsed="false">
      <c r="A2" s="15"/>
      <c r="B2" s="1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</row>
    <row r="3" customFormat="false" ht="19.5" hidden="false" customHeight="true" outlineLevel="0" collapsed="false">
      <c r="A3" s="42"/>
      <c r="B3" s="43" t="str">
        <f aca="false">+CONCATENATE('Poc. strana'!$A$15," ",'Poc. strana'!$C$15)</f>
        <v>Назив енергетског субјекта: 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</row>
    <row r="4" customFormat="false" ht="14.25" hidden="false" customHeight="tru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дистрибутивним системом</v>
      </c>
      <c r="C4" s="503"/>
      <c r="D4" s="503"/>
    </row>
    <row r="5" customFormat="false" ht="20.1" hidden="false" customHeight="true" outlineLevel="0" collapsed="false">
      <c r="A5" s="46"/>
      <c r="B5" s="43" t="str">
        <f aca="false">+CONCATENATE('Poc. strana'!$A$29," ",'Poc. strana'!$C$29)</f>
        <v>Датум обраде: </v>
      </c>
    </row>
    <row r="6" customFormat="false" ht="10.5" hidden="false" customHeight="true" outlineLevel="0" collapsed="false">
      <c r="A6" s="42"/>
      <c r="B6" s="43"/>
    </row>
    <row r="7" customFormat="false" ht="18" hidden="false" customHeight="true" outlineLevel="0" collapsed="false">
      <c r="A7" s="42"/>
      <c r="B7" s="369" t="s">
        <v>405</v>
      </c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</row>
    <row r="8" customFormat="false" ht="11.25" hidden="false" customHeight="true" outlineLevel="0" collapsed="false">
      <c r="A8" s="42"/>
      <c r="B8" s="369"/>
      <c r="C8" s="369"/>
      <c r="D8" s="369"/>
      <c r="E8" s="369"/>
      <c r="F8" s="369"/>
      <c r="G8" s="369"/>
      <c r="H8" s="369"/>
    </row>
    <row r="9" customFormat="false" ht="12.75" hidden="false" customHeight="true" outlineLevel="0" collapsed="false">
      <c r="A9" s="42"/>
      <c r="B9" s="369"/>
      <c r="C9" s="369"/>
      <c r="D9" s="369"/>
      <c r="E9" s="369"/>
      <c r="F9" s="369"/>
      <c r="G9" s="369"/>
      <c r="H9" s="369"/>
    </row>
    <row r="10" customFormat="false" ht="13.5" hidden="false" customHeight="true" outlineLevel="0" collapsed="false">
      <c r="B10" s="504" t="str">
        <f aca="false">"Остварење "&amp;'Poc. strana'!$C$19&amp;". године"</f>
        <v>Остварење 2017. године</v>
      </c>
      <c r="C10" s="504"/>
      <c r="D10" s="504"/>
      <c r="E10" s="504"/>
      <c r="F10" s="504"/>
      <c r="G10" s="504"/>
      <c r="H10" s="504"/>
      <c r="I10" s="504"/>
      <c r="J10" s="504"/>
      <c r="K10" s="504"/>
      <c r="L10" s="504"/>
      <c r="M10" s="504"/>
      <c r="N10" s="504"/>
      <c r="O10" s="504"/>
      <c r="P10" s="504"/>
      <c r="Q10" s="504"/>
      <c r="R10" s="504"/>
    </row>
    <row r="11" customFormat="false" ht="25.5" hidden="false" customHeight="true" outlineLevel="0" collapsed="false">
      <c r="B11" s="505" t="s">
        <v>20</v>
      </c>
      <c r="C11" s="423" t="s">
        <v>316</v>
      </c>
      <c r="D11" s="423" t="s">
        <v>53</v>
      </c>
      <c r="E11" s="423" t="s">
        <v>319</v>
      </c>
      <c r="F11" s="506" t="s">
        <v>92</v>
      </c>
      <c r="G11" s="506" t="s">
        <v>288</v>
      </c>
      <c r="H11" s="506" t="s">
        <v>296</v>
      </c>
      <c r="I11" s="507" t="s">
        <v>299</v>
      </c>
      <c r="J11" s="507" t="s">
        <v>320</v>
      </c>
      <c r="K11" s="507" t="s">
        <v>321</v>
      </c>
      <c r="L11" s="507" t="s">
        <v>322</v>
      </c>
      <c r="M11" s="507" t="s">
        <v>323</v>
      </c>
      <c r="N11" s="507" t="s">
        <v>324</v>
      </c>
      <c r="O11" s="507" t="s">
        <v>325</v>
      </c>
      <c r="P11" s="507" t="s">
        <v>326</v>
      </c>
      <c r="Q11" s="507" t="s">
        <v>327</v>
      </c>
      <c r="R11" s="508" t="s">
        <v>328</v>
      </c>
    </row>
    <row r="12" customFormat="false" ht="15.75" hidden="false" customHeight="true" outlineLevel="0" collapsed="false">
      <c r="B12" s="509" t="s">
        <v>395</v>
      </c>
      <c r="C12" s="510" t="s">
        <v>406</v>
      </c>
      <c r="D12" s="251" t="s">
        <v>407</v>
      </c>
      <c r="E12" s="511" t="s">
        <v>334</v>
      </c>
      <c r="F12" s="512"/>
      <c r="G12" s="512"/>
      <c r="H12" s="512"/>
      <c r="I12" s="512"/>
      <c r="J12" s="512"/>
      <c r="K12" s="512"/>
      <c r="L12" s="512"/>
      <c r="M12" s="512"/>
      <c r="N12" s="512"/>
      <c r="O12" s="512"/>
      <c r="P12" s="512"/>
      <c r="Q12" s="512"/>
      <c r="R12" s="513" t="n">
        <f aca="false">SUM(F12:Q12)</f>
        <v>0</v>
      </c>
    </row>
    <row r="13" customFormat="false" ht="15.75" hidden="false" customHeight="true" outlineLevel="0" collapsed="false">
      <c r="B13" s="514" t="s">
        <v>60</v>
      </c>
      <c r="C13" s="515" t="s">
        <v>408</v>
      </c>
      <c r="D13" s="251" t="s">
        <v>409</v>
      </c>
      <c r="E13" s="511" t="s">
        <v>410</v>
      </c>
      <c r="F13" s="516"/>
      <c r="G13" s="516"/>
      <c r="H13" s="516"/>
      <c r="I13" s="516"/>
      <c r="J13" s="516"/>
      <c r="K13" s="516"/>
      <c r="L13" s="516"/>
      <c r="M13" s="516"/>
      <c r="N13" s="516"/>
      <c r="O13" s="516"/>
      <c r="P13" s="516"/>
      <c r="Q13" s="516"/>
      <c r="R13" s="517" t="n">
        <f aca="false">IF(R12=0,0,R14/R12)</f>
        <v>0</v>
      </c>
    </row>
    <row r="14" customFormat="false" ht="25.5" hidden="false" customHeight="true" outlineLevel="0" collapsed="false">
      <c r="B14" s="514" t="s">
        <v>63</v>
      </c>
      <c r="C14" s="515" t="s">
        <v>411</v>
      </c>
      <c r="D14" s="251" t="s">
        <v>412</v>
      </c>
      <c r="E14" s="511" t="s">
        <v>334</v>
      </c>
      <c r="F14" s="518" t="n">
        <f aca="false">+F12*(F13/(1-F13))</f>
        <v>0</v>
      </c>
      <c r="G14" s="518" t="n">
        <f aca="false">+G12*(G13/(1-G13))</f>
        <v>0</v>
      </c>
      <c r="H14" s="518" t="n">
        <f aca="false">+H12*(H13/(1-H13))</f>
        <v>0</v>
      </c>
      <c r="I14" s="518" t="n">
        <f aca="false">+I12*(I13/(1-I13))</f>
        <v>0</v>
      </c>
      <c r="J14" s="518" t="n">
        <f aca="false">+J12*(J13/(1-J13))</f>
        <v>0</v>
      </c>
      <c r="K14" s="518" t="n">
        <f aca="false">+K12*(K13/(1-K13))</f>
        <v>0</v>
      </c>
      <c r="L14" s="518" t="n">
        <f aca="false">+L12*(L13/(1-L13))</f>
        <v>0</v>
      </c>
      <c r="M14" s="518" t="n">
        <f aca="false">+M12*(M13/(1-M13))</f>
        <v>0</v>
      </c>
      <c r="N14" s="518" t="n">
        <f aca="false">+N12*(N13/(1-N13))</f>
        <v>0</v>
      </c>
      <c r="O14" s="518" t="n">
        <f aca="false">+O12*(O13/(1-O13))</f>
        <v>0</v>
      </c>
      <c r="P14" s="518" t="n">
        <f aca="false">+P12*(P13/(1-P13))</f>
        <v>0</v>
      </c>
      <c r="Q14" s="518" t="n">
        <f aca="false">+Q12*(Q13/(1-Q13))</f>
        <v>0</v>
      </c>
      <c r="R14" s="519" t="n">
        <f aca="false">SUM(F14:Q14)</f>
        <v>0</v>
      </c>
    </row>
    <row r="15" customFormat="false" ht="25.5" hidden="false" customHeight="true" outlineLevel="0" collapsed="false">
      <c r="B15" s="514" t="s">
        <v>66</v>
      </c>
      <c r="C15" s="510" t="s">
        <v>413</v>
      </c>
      <c r="D15" s="251" t="s">
        <v>414</v>
      </c>
      <c r="E15" s="251" t="s">
        <v>415</v>
      </c>
      <c r="F15" s="520"/>
      <c r="G15" s="520"/>
      <c r="H15" s="520"/>
      <c r="I15" s="520"/>
      <c r="J15" s="520"/>
      <c r="K15" s="520"/>
      <c r="L15" s="520"/>
      <c r="M15" s="520"/>
      <c r="N15" s="520"/>
      <c r="O15" s="520"/>
      <c r="P15" s="520"/>
      <c r="Q15" s="520"/>
      <c r="R15" s="521"/>
    </row>
    <row r="16" customFormat="false" ht="16.5" hidden="false" customHeight="true" outlineLevel="0" collapsed="false">
      <c r="B16" s="522" t="s">
        <v>69</v>
      </c>
      <c r="C16" s="523" t="s">
        <v>416</v>
      </c>
      <c r="D16" s="524" t="s">
        <v>76</v>
      </c>
      <c r="E16" s="525" t="s">
        <v>417</v>
      </c>
      <c r="F16" s="526" t="n">
        <f aca="false">PRODUCT(F14:F15)</f>
        <v>0</v>
      </c>
      <c r="G16" s="526" t="n">
        <f aca="false">PRODUCT(G14:G15)</f>
        <v>0</v>
      </c>
      <c r="H16" s="526" t="n">
        <f aca="false">PRODUCT(H14:H15)</f>
        <v>0</v>
      </c>
      <c r="I16" s="526" t="n">
        <f aca="false">PRODUCT(I14:I15)</f>
        <v>0</v>
      </c>
      <c r="J16" s="526" t="n">
        <f aca="false">PRODUCT(J14:J15)</f>
        <v>0</v>
      </c>
      <c r="K16" s="526" t="n">
        <f aca="false">PRODUCT(K14:K15)</f>
        <v>0</v>
      </c>
      <c r="L16" s="526" t="n">
        <f aca="false">PRODUCT(L14:L15)</f>
        <v>0</v>
      </c>
      <c r="M16" s="526" t="n">
        <f aca="false">PRODUCT(M14:M15)</f>
        <v>0</v>
      </c>
      <c r="N16" s="526" t="n">
        <f aca="false">PRODUCT(N14:N15)</f>
        <v>0</v>
      </c>
      <c r="O16" s="526" t="n">
        <f aca="false">PRODUCT(O14:O15)</f>
        <v>0</v>
      </c>
      <c r="P16" s="526" t="n">
        <f aca="false">PRODUCT(P14:P15)</f>
        <v>0</v>
      </c>
      <c r="Q16" s="526" t="n">
        <f aca="false">PRODUCT(Q14:Q15)</f>
        <v>0</v>
      </c>
      <c r="R16" s="527" t="n">
        <f aca="false">SUM(F16:Q16)</f>
        <v>0</v>
      </c>
    </row>
    <row r="17" customFormat="false" ht="1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2.7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2.7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2.75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2.7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2.75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2.7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2.7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30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</sheetData>
  <mergeCells count="2">
    <mergeCell ref="B7:R7"/>
    <mergeCell ref="B10:R10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30" zeroHeight="false" outlineLevelRow="0" outlineLevelCol="0"/>
  <cols>
    <col collapsed="false" customWidth="true" hidden="false" outlineLevel="0" max="1" min="1" style="41" width="4.14"/>
    <col collapsed="false" customWidth="true" hidden="false" outlineLevel="0" max="2" min="2" style="49" width="13.56"/>
    <col collapsed="false" customWidth="true" hidden="false" outlineLevel="0" max="3" min="3" style="528" width="71.99"/>
    <col collapsed="false" customWidth="true" hidden="false" outlineLevel="0" max="4" min="4" style="528" width="17.7"/>
    <col collapsed="false" customWidth="true" hidden="false" outlineLevel="0" max="6" min="5" style="41" width="17.7"/>
    <col collapsed="false" customWidth="false" hidden="false" outlineLevel="0" max="257" min="7" style="41" width="8.85"/>
  </cols>
  <sheetData>
    <row r="1" s="15" customFormat="true" ht="17.25" hidden="false" customHeight="true" outlineLevel="0" collapsed="false">
      <c r="A1" s="15" t="s">
        <v>18</v>
      </c>
      <c r="E1" s="529"/>
      <c r="F1" s="529"/>
      <c r="G1" s="529"/>
      <c r="H1" s="529"/>
      <c r="I1" s="529"/>
      <c r="J1" s="529"/>
      <c r="K1" s="529"/>
      <c r="L1" s="529"/>
      <c r="M1" s="529"/>
      <c r="N1" s="529"/>
      <c r="O1" s="529"/>
      <c r="P1" s="529"/>
      <c r="Q1" s="529"/>
      <c r="R1" s="529"/>
      <c r="S1" s="529"/>
      <c r="T1" s="529"/>
      <c r="U1" s="529"/>
      <c r="V1" s="529"/>
      <c r="W1" s="529"/>
      <c r="X1" s="529"/>
      <c r="Y1" s="529"/>
      <c r="Z1" s="529"/>
      <c r="AA1" s="529"/>
      <c r="AB1" s="529"/>
      <c r="AC1" s="529"/>
      <c r="AD1" s="529"/>
      <c r="AE1" s="529"/>
      <c r="AF1" s="529"/>
      <c r="AG1" s="529"/>
      <c r="AH1" s="529"/>
      <c r="AI1" s="529"/>
      <c r="AJ1" s="529"/>
      <c r="AK1" s="529"/>
      <c r="AL1" s="529"/>
      <c r="AM1" s="529"/>
      <c r="AN1" s="529"/>
      <c r="AO1" s="529"/>
      <c r="AP1" s="529"/>
      <c r="AQ1" s="529"/>
      <c r="AR1" s="529"/>
      <c r="AS1" s="529"/>
      <c r="AT1" s="529"/>
      <c r="AU1" s="529"/>
      <c r="AV1" s="529"/>
      <c r="AW1" s="529"/>
      <c r="AX1" s="529"/>
      <c r="AY1" s="529"/>
      <c r="AZ1" s="529"/>
      <c r="BA1" s="529"/>
      <c r="BB1" s="529"/>
      <c r="BC1" s="529"/>
      <c r="BD1" s="529"/>
      <c r="BE1" s="529"/>
      <c r="BF1" s="529"/>
      <c r="BG1" s="529"/>
      <c r="BH1" s="529"/>
      <c r="BI1" s="529"/>
      <c r="BJ1" s="529"/>
      <c r="BK1" s="529"/>
    </row>
    <row r="2" s="15" customFormat="true" ht="17.25" hidden="false" customHeight="true" outlineLevel="0" collapsed="false">
      <c r="E2" s="529"/>
      <c r="F2" s="529"/>
      <c r="G2" s="529"/>
      <c r="H2" s="529"/>
      <c r="I2" s="529"/>
      <c r="J2" s="529"/>
      <c r="K2" s="529"/>
      <c r="L2" s="529"/>
      <c r="M2" s="529"/>
      <c r="N2" s="529"/>
      <c r="O2" s="529"/>
      <c r="P2" s="529"/>
      <c r="Q2" s="529"/>
      <c r="R2" s="529"/>
      <c r="S2" s="529"/>
      <c r="T2" s="529"/>
      <c r="U2" s="529"/>
      <c r="V2" s="529"/>
      <c r="W2" s="529"/>
      <c r="X2" s="529"/>
      <c r="Y2" s="529"/>
      <c r="Z2" s="529"/>
      <c r="AA2" s="529"/>
      <c r="AB2" s="529"/>
      <c r="AC2" s="529"/>
      <c r="AD2" s="529"/>
      <c r="AE2" s="529"/>
      <c r="AF2" s="529"/>
      <c r="AG2" s="529"/>
      <c r="AH2" s="529"/>
      <c r="AI2" s="529"/>
      <c r="AJ2" s="529"/>
      <c r="AK2" s="529"/>
      <c r="AL2" s="529"/>
      <c r="AM2" s="529"/>
      <c r="AN2" s="529"/>
      <c r="AO2" s="529"/>
      <c r="AP2" s="529"/>
      <c r="AQ2" s="529"/>
      <c r="AR2" s="529"/>
      <c r="AS2" s="529"/>
      <c r="AT2" s="529"/>
      <c r="AU2" s="529"/>
      <c r="AV2" s="529"/>
      <c r="AW2" s="529"/>
      <c r="AX2" s="529"/>
      <c r="AY2" s="529"/>
      <c r="AZ2" s="529"/>
      <c r="BA2" s="529"/>
      <c r="BB2" s="529"/>
      <c r="BC2" s="529"/>
      <c r="BD2" s="529"/>
      <c r="BE2" s="529"/>
      <c r="BF2" s="529"/>
      <c r="BG2" s="529"/>
      <c r="BH2" s="529"/>
      <c r="BI2" s="529"/>
      <c r="BJ2" s="529"/>
      <c r="BK2" s="529"/>
    </row>
    <row r="3" s="15" customFormat="true" ht="17.25" hidden="false" customHeight="true" outlineLevel="0" collapsed="false">
      <c r="A3" s="42"/>
      <c r="B3" s="43" t="str">
        <f aca="false">+CONCATENATE('Poc. strana'!$A$15," ",'Poc. strana'!$C$15)</f>
        <v>Назив енергетског субјекта: </v>
      </c>
      <c r="E3" s="529"/>
      <c r="F3" s="529"/>
      <c r="G3" s="529"/>
      <c r="H3" s="529"/>
      <c r="I3" s="529"/>
      <c r="J3" s="529"/>
      <c r="K3" s="529"/>
      <c r="L3" s="529"/>
      <c r="M3" s="529"/>
      <c r="N3" s="529"/>
      <c r="O3" s="529"/>
      <c r="P3" s="529"/>
      <c r="Q3" s="529"/>
      <c r="R3" s="529"/>
      <c r="S3" s="529"/>
      <c r="T3" s="529"/>
      <c r="U3" s="529"/>
      <c r="V3" s="529"/>
      <c r="W3" s="529"/>
      <c r="X3" s="529"/>
      <c r="Y3" s="529"/>
      <c r="Z3" s="529"/>
      <c r="AA3" s="529"/>
      <c r="AB3" s="529"/>
      <c r="AC3" s="529"/>
      <c r="AD3" s="529"/>
      <c r="AE3" s="529"/>
      <c r="AF3" s="529"/>
      <c r="AG3" s="529"/>
      <c r="AH3" s="529"/>
      <c r="AI3" s="529"/>
      <c r="AJ3" s="529"/>
      <c r="AK3" s="529"/>
      <c r="AL3" s="529"/>
      <c r="AM3" s="529"/>
      <c r="AN3" s="529"/>
      <c r="AO3" s="529"/>
      <c r="AP3" s="529"/>
      <c r="AQ3" s="529"/>
      <c r="AR3" s="529"/>
      <c r="AS3" s="529"/>
      <c r="AT3" s="529"/>
      <c r="AU3" s="529"/>
      <c r="AV3" s="529"/>
      <c r="AW3" s="529"/>
      <c r="AX3" s="529"/>
      <c r="AY3" s="529"/>
      <c r="AZ3" s="529"/>
      <c r="BA3" s="529"/>
      <c r="BB3" s="529"/>
      <c r="BC3" s="529"/>
      <c r="BD3" s="529"/>
      <c r="BE3" s="529"/>
      <c r="BF3" s="529"/>
      <c r="BG3" s="529"/>
      <c r="BH3" s="529"/>
      <c r="BI3" s="529"/>
      <c r="BJ3" s="529"/>
      <c r="BK3" s="529"/>
    </row>
    <row r="4" s="15" customFormat="true" ht="17.25" hidden="false" customHeight="tru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дистрибутивним системом</v>
      </c>
      <c r="C4" s="530"/>
      <c r="D4" s="530"/>
    </row>
    <row r="5" s="15" customFormat="true" ht="17.25" hidden="false" customHeight="true" outlineLevel="0" collapsed="false">
      <c r="A5" s="46"/>
      <c r="B5" s="43" t="str">
        <f aca="false">+CONCATENATE('Poc. strana'!$A$29," ",'Poc. strana'!$C$29)</f>
        <v>Датум обраде: </v>
      </c>
      <c r="C5" s="530"/>
      <c r="D5" s="530"/>
    </row>
    <row r="6" customFormat="false" ht="17.25" hidden="false" customHeight="true" outlineLevel="0" collapsed="false">
      <c r="C6" s="530"/>
      <c r="D6" s="530"/>
    </row>
    <row r="7" s="15" customFormat="true" ht="22.5" hidden="false" customHeight="true" outlineLevel="0" collapsed="false">
      <c r="B7" s="531" t="s">
        <v>418</v>
      </c>
      <c r="C7" s="531"/>
      <c r="D7" s="531"/>
      <c r="E7" s="532"/>
      <c r="F7" s="532"/>
    </row>
    <row r="8" s="15" customFormat="true" ht="12.75" hidden="false" customHeight="true" outlineLevel="0" collapsed="false">
      <c r="B8" s="531"/>
      <c r="C8" s="531"/>
      <c r="D8" s="531"/>
    </row>
    <row r="9" s="15" customFormat="true" ht="13.5" hidden="false" customHeight="true" outlineLevel="0" collapsed="false">
      <c r="B9" s="533"/>
      <c r="C9" s="534"/>
      <c r="D9" s="535" t="s">
        <v>302</v>
      </c>
    </row>
    <row r="10" s="42" customFormat="true" ht="27" hidden="false" customHeight="true" outlineLevel="0" collapsed="false">
      <c r="B10" s="536" t="s">
        <v>20</v>
      </c>
      <c r="C10" s="537" t="s">
        <v>316</v>
      </c>
      <c r="D10" s="538" t="str">
        <f aca="false">CONCATENATE("Остварење ",'Poc. strana'!$C$19)</f>
        <v>Остварење 2017</v>
      </c>
      <c r="E10" s="0"/>
      <c r="F10" s="0"/>
    </row>
    <row r="11" s="42" customFormat="true" ht="12.75" hidden="false" customHeight="true" outlineLevel="0" collapsed="false">
      <c r="B11" s="536"/>
      <c r="C11" s="537"/>
      <c r="D11" s="538"/>
      <c r="E11" s="0"/>
      <c r="F11" s="0"/>
    </row>
    <row r="12" s="42" customFormat="true" ht="16.5" hidden="false" customHeight="true" outlineLevel="0" collapsed="false">
      <c r="B12" s="539" t="n">
        <v>1</v>
      </c>
      <c r="C12" s="540" t="s">
        <v>419</v>
      </c>
      <c r="D12" s="430"/>
      <c r="E12" s="0"/>
      <c r="F12" s="0"/>
    </row>
    <row r="13" s="42" customFormat="true" ht="16.5" hidden="false" customHeight="true" outlineLevel="0" collapsed="false">
      <c r="B13" s="383" t="n">
        <f aca="false">+B12+1</f>
        <v>2</v>
      </c>
      <c r="C13" s="541" t="s">
        <v>420</v>
      </c>
      <c r="D13" s="434"/>
      <c r="E13" s="0"/>
      <c r="F13" s="0"/>
    </row>
    <row r="14" s="42" customFormat="true" ht="16.5" hidden="false" customHeight="true" outlineLevel="0" collapsed="false">
      <c r="B14" s="383" t="n">
        <f aca="false">+B13+1</f>
        <v>3</v>
      </c>
      <c r="C14" s="541" t="s">
        <v>421</v>
      </c>
      <c r="D14" s="434"/>
      <c r="E14" s="0"/>
      <c r="F14" s="0"/>
    </row>
    <row r="15" s="42" customFormat="true" ht="16.5" hidden="false" customHeight="true" outlineLevel="0" collapsed="false">
      <c r="B15" s="383" t="n">
        <f aca="false">+B14+1</f>
        <v>4</v>
      </c>
      <c r="C15" s="541" t="s">
        <v>422</v>
      </c>
      <c r="D15" s="439"/>
      <c r="E15" s="0"/>
      <c r="F15" s="0"/>
    </row>
    <row r="16" s="42" customFormat="true" ht="16.5" hidden="false" customHeight="true" outlineLevel="0" collapsed="false">
      <c r="B16" s="383" t="n">
        <f aca="false">+B15+1</f>
        <v>5</v>
      </c>
      <c r="C16" s="541" t="s">
        <v>423</v>
      </c>
      <c r="D16" s="439"/>
      <c r="E16" s="0"/>
      <c r="F16" s="0"/>
    </row>
    <row r="17" s="42" customFormat="true" ht="16.5" hidden="false" customHeight="true" outlineLevel="0" collapsed="false">
      <c r="B17" s="383" t="n">
        <f aca="false">+B16+1</f>
        <v>6</v>
      </c>
      <c r="C17" s="541" t="s">
        <v>424</v>
      </c>
      <c r="D17" s="439"/>
      <c r="E17" s="0"/>
      <c r="F17" s="0"/>
    </row>
    <row r="18" s="42" customFormat="true" ht="16.5" hidden="false" customHeight="true" outlineLevel="0" collapsed="false">
      <c r="B18" s="387" t="n">
        <v>7</v>
      </c>
      <c r="C18" s="542" t="s">
        <v>425</v>
      </c>
      <c r="D18" s="543"/>
      <c r="E18" s="0"/>
      <c r="F18" s="0"/>
    </row>
    <row r="19" s="42" customFormat="true" ht="16.5" hidden="false" customHeight="true" outlineLevel="0" collapsed="false">
      <c r="B19" s="390" t="n">
        <f aca="false">+B18+1</f>
        <v>8</v>
      </c>
      <c r="C19" s="544" t="s">
        <v>426</v>
      </c>
      <c r="D19" s="545" t="n">
        <f aca="false">SUM(D12:D18)</f>
        <v>0</v>
      </c>
      <c r="E19" s="0"/>
      <c r="F19" s="0"/>
    </row>
    <row r="20" s="15" customFormat="true" ht="13.5" hidden="false" customHeight="true" outlineLevel="0" collapsed="false">
      <c r="B20" s="533"/>
      <c r="C20" s="529"/>
      <c r="D20" s="529"/>
      <c r="E20" s="502"/>
      <c r="F20" s="42"/>
      <c r="G20" s="42"/>
    </row>
    <row r="21" s="15" customFormat="true" ht="15.75" hidden="false" customHeight="true" outlineLevel="0" collapsed="false">
      <c r="B21" s="533"/>
      <c r="C21" s="546"/>
      <c r="D21" s="546"/>
      <c r="F21" s="42"/>
      <c r="G21" s="42"/>
    </row>
    <row r="22" s="15" customFormat="true" ht="30" hidden="false" customHeight="true" outlineLevel="0" collapsed="false">
      <c r="B22" s="533"/>
      <c r="C22" s="547"/>
      <c r="D22" s="547"/>
      <c r="E22" s="502"/>
      <c r="F22" s="42"/>
      <c r="G22" s="42"/>
    </row>
    <row r="23" s="15" customFormat="true" ht="30" hidden="false" customHeight="true" outlineLevel="0" collapsed="false">
      <c r="B23" s="533"/>
      <c r="C23" s="547"/>
      <c r="D23" s="547"/>
      <c r="E23" s="502"/>
      <c r="F23" s="42"/>
      <c r="G23" s="42"/>
    </row>
    <row r="24" s="15" customFormat="true" ht="30" hidden="false" customHeight="true" outlineLevel="0" collapsed="false">
      <c r="B24" s="533"/>
      <c r="C24" s="546"/>
      <c r="D24" s="546"/>
      <c r="E24" s="502"/>
      <c r="F24" s="42"/>
      <c r="G24" s="42"/>
    </row>
    <row r="25" s="15" customFormat="true" ht="30" hidden="false" customHeight="true" outlineLevel="0" collapsed="false">
      <c r="B25" s="533"/>
      <c r="E25" s="502"/>
      <c r="G25" s="42"/>
    </row>
    <row r="26" customFormat="false" ht="30" hidden="false" customHeight="true" outlineLevel="0" collapsed="false">
      <c r="C26" s="41"/>
      <c r="D26" s="41"/>
      <c r="E26" s="548"/>
    </row>
    <row r="27" customFormat="false" ht="30" hidden="false" customHeight="true" outlineLevel="0" collapsed="false">
      <c r="C27" s="41"/>
      <c r="D27" s="41"/>
      <c r="E27" s="49"/>
    </row>
    <row r="28" customFormat="false" ht="30" hidden="false" customHeight="true" outlineLevel="0" collapsed="false">
      <c r="C28" s="41"/>
      <c r="D28" s="41"/>
    </row>
    <row r="29" customFormat="false" ht="30" hidden="false" customHeight="true" outlineLevel="0" collapsed="false">
      <c r="C29" s="41"/>
      <c r="D29" s="41"/>
    </row>
    <row r="30" customFormat="false" ht="30" hidden="false" customHeight="true" outlineLevel="0" collapsed="false">
      <c r="C30" s="41"/>
      <c r="D30" s="41"/>
    </row>
    <row r="31" customFormat="false" ht="30" hidden="false" customHeight="true" outlineLevel="0" collapsed="false">
      <c r="C31" s="41"/>
      <c r="D31" s="41"/>
    </row>
    <row r="32" customFormat="false" ht="30" hidden="false" customHeight="true" outlineLevel="0" collapsed="false">
      <c r="C32" s="41"/>
      <c r="D32" s="41"/>
    </row>
    <row r="33" customFormat="false" ht="30" hidden="false" customHeight="true" outlineLevel="0" collapsed="false">
      <c r="C33" s="41"/>
      <c r="D33" s="41"/>
    </row>
    <row r="34" customFormat="false" ht="30" hidden="false" customHeight="true" outlineLevel="0" collapsed="false">
      <c r="C34" s="41"/>
      <c r="D34" s="41"/>
    </row>
    <row r="35" customFormat="false" ht="30" hidden="false" customHeight="true" outlineLevel="0" collapsed="false">
      <c r="C35" s="41"/>
      <c r="D35" s="41"/>
    </row>
    <row r="36" customFormat="false" ht="30" hidden="false" customHeight="true" outlineLevel="0" collapsed="false">
      <c r="C36" s="41"/>
      <c r="D36" s="41"/>
    </row>
    <row r="37" customFormat="false" ht="30" hidden="false" customHeight="true" outlineLevel="0" collapsed="false">
      <c r="C37" s="41"/>
      <c r="D37" s="41"/>
    </row>
    <row r="38" customFormat="false" ht="30" hidden="false" customHeight="true" outlineLevel="0" collapsed="false">
      <c r="C38" s="41"/>
      <c r="D38" s="41"/>
    </row>
    <row r="39" customFormat="false" ht="30" hidden="false" customHeight="true" outlineLevel="0" collapsed="false">
      <c r="C39" s="41"/>
      <c r="D39" s="41"/>
    </row>
    <row r="40" customFormat="false" ht="30" hidden="false" customHeight="true" outlineLevel="0" collapsed="false">
      <c r="C40" s="41"/>
      <c r="D40" s="41"/>
    </row>
    <row r="41" customFormat="false" ht="30" hidden="false" customHeight="true" outlineLevel="0" collapsed="false">
      <c r="C41" s="41"/>
      <c r="D41" s="41"/>
    </row>
    <row r="42" customFormat="false" ht="30" hidden="false" customHeight="true" outlineLevel="0" collapsed="false">
      <c r="C42" s="41"/>
      <c r="D42" s="41"/>
    </row>
    <row r="43" customFormat="false" ht="30" hidden="false" customHeight="true" outlineLevel="0" collapsed="false">
      <c r="C43" s="41"/>
      <c r="D43" s="41"/>
    </row>
    <row r="44" customFormat="false" ht="30" hidden="false" customHeight="true" outlineLevel="0" collapsed="false">
      <c r="C44" s="41"/>
      <c r="D44" s="41"/>
    </row>
    <row r="45" customFormat="false" ht="30" hidden="false" customHeight="true" outlineLevel="0" collapsed="false">
      <c r="C45" s="41"/>
      <c r="D45" s="41"/>
    </row>
    <row r="46" customFormat="false" ht="30" hidden="false" customHeight="true" outlineLevel="0" collapsed="false">
      <c r="C46" s="41"/>
      <c r="D46" s="41"/>
    </row>
    <row r="47" customFormat="false" ht="30" hidden="false" customHeight="true" outlineLevel="0" collapsed="false">
      <c r="C47" s="41"/>
      <c r="D47" s="41"/>
    </row>
    <row r="48" customFormat="false" ht="30" hidden="false" customHeight="true" outlineLevel="0" collapsed="false">
      <c r="C48" s="41"/>
      <c r="D48" s="41"/>
    </row>
    <row r="49" customFormat="false" ht="30" hidden="false" customHeight="true" outlineLevel="0" collapsed="false">
      <c r="C49" s="41"/>
      <c r="D49" s="41"/>
    </row>
    <row r="50" customFormat="false" ht="30" hidden="false" customHeight="true" outlineLevel="0" collapsed="false">
      <c r="C50" s="41"/>
      <c r="D50" s="41"/>
    </row>
    <row r="51" customFormat="false" ht="30" hidden="false" customHeight="true" outlineLevel="0" collapsed="false">
      <c r="C51" s="41"/>
      <c r="D51" s="41"/>
    </row>
    <row r="52" customFormat="false" ht="30" hidden="false" customHeight="true" outlineLevel="0" collapsed="false">
      <c r="C52" s="41"/>
      <c r="D52" s="41"/>
    </row>
    <row r="53" customFormat="false" ht="30" hidden="false" customHeight="true" outlineLevel="0" collapsed="false">
      <c r="C53" s="41"/>
      <c r="D53" s="41"/>
    </row>
    <row r="54" customFormat="false" ht="30" hidden="false" customHeight="true" outlineLevel="0" collapsed="false">
      <c r="C54" s="41"/>
      <c r="D54" s="41"/>
    </row>
    <row r="55" customFormat="false" ht="30" hidden="false" customHeight="true" outlineLevel="0" collapsed="false">
      <c r="C55" s="41"/>
      <c r="D55" s="41"/>
    </row>
    <row r="56" customFormat="false" ht="30" hidden="false" customHeight="true" outlineLevel="0" collapsed="false">
      <c r="C56" s="41"/>
      <c r="D56" s="41"/>
    </row>
    <row r="57" customFormat="false" ht="30" hidden="false" customHeight="true" outlineLevel="0" collapsed="false">
      <c r="C57" s="41"/>
      <c r="D57" s="41"/>
    </row>
    <row r="58" customFormat="false" ht="30" hidden="false" customHeight="true" outlineLevel="0" collapsed="false">
      <c r="C58" s="41"/>
      <c r="D58" s="41"/>
    </row>
    <row r="59" customFormat="false" ht="30" hidden="false" customHeight="true" outlineLevel="0" collapsed="false">
      <c r="C59" s="41"/>
      <c r="D59" s="41"/>
    </row>
    <row r="60" customFormat="false" ht="30" hidden="false" customHeight="true" outlineLevel="0" collapsed="false">
      <c r="C60" s="41"/>
      <c r="D60" s="41"/>
    </row>
    <row r="61" customFormat="false" ht="30" hidden="false" customHeight="true" outlineLevel="0" collapsed="false">
      <c r="C61" s="41"/>
      <c r="D61" s="41"/>
    </row>
    <row r="62" customFormat="false" ht="30" hidden="false" customHeight="true" outlineLevel="0" collapsed="false">
      <c r="C62" s="41"/>
      <c r="D62" s="41"/>
    </row>
    <row r="63" customFormat="false" ht="30" hidden="false" customHeight="true" outlineLevel="0" collapsed="false">
      <c r="C63" s="41"/>
      <c r="D63" s="41"/>
    </row>
    <row r="64" customFormat="false" ht="30" hidden="false" customHeight="true" outlineLevel="0" collapsed="false">
      <c r="C64" s="41"/>
      <c r="D64" s="41"/>
    </row>
    <row r="65" customFormat="false" ht="30" hidden="false" customHeight="true" outlineLevel="0" collapsed="false">
      <c r="C65" s="41"/>
      <c r="D65" s="41"/>
    </row>
    <row r="66" customFormat="false" ht="30" hidden="false" customHeight="true" outlineLevel="0" collapsed="false">
      <c r="C66" s="41"/>
      <c r="D66" s="41"/>
    </row>
    <row r="67" customFormat="false" ht="30" hidden="false" customHeight="true" outlineLevel="0" collapsed="false">
      <c r="C67" s="41"/>
      <c r="D67" s="41"/>
    </row>
    <row r="68" customFormat="false" ht="30" hidden="false" customHeight="true" outlineLevel="0" collapsed="false">
      <c r="C68" s="41"/>
      <c r="D68" s="41"/>
    </row>
    <row r="69" customFormat="false" ht="30" hidden="false" customHeight="true" outlineLevel="0" collapsed="false">
      <c r="C69" s="41"/>
      <c r="D69" s="41"/>
    </row>
    <row r="70" customFormat="false" ht="30" hidden="false" customHeight="true" outlineLevel="0" collapsed="false">
      <c r="C70" s="41"/>
      <c r="D70" s="41"/>
    </row>
    <row r="71" customFormat="false" ht="30" hidden="false" customHeight="true" outlineLevel="0" collapsed="false">
      <c r="C71" s="41"/>
      <c r="D71" s="41"/>
    </row>
    <row r="72" customFormat="false" ht="30" hidden="false" customHeight="true" outlineLevel="0" collapsed="false">
      <c r="C72" s="41"/>
      <c r="D72" s="41"/>
    </row>
    <row r="73" customFormat="false" ht="30" hidden="false" customHeight="true" outlineLevel="0" collapsed="false">
      <c r="C73" s="41"/>
      <c r="D73" s="41"/>
    </row>
    <row r="74" customFormat="false" ht="30" hidden="false" customHeight="true" outlineLevel="0" collapsed="false">
      <c r="C74" s="41"/>
      <c r="D74" s="41"/>
    </row>
    <row r="75" customFormat="false" ht="30" hidden="false" customHeight="true" outlineLevel="0" collapsed="false">
      <c r="C75" s="41"/>
      <c r="D75" s="41"/>
    </row>
    <row r="76" customFormat="false" ht="30" hidden="false" customHeight="true" outlineLevel="0" collapsed="false">
      <c r="C76" s="41"/>
      <c r="D76" s="41"/>
    </row>
    <row r="77" customFormat="false" ht="30" hidden="false" customHeight="true" outlineLevel="0" collapsed="false">
      <c r="C77" s="41"/>
      <c r="D77" s="41"/>
    </row>
    <row r="78" customFormat="false" ht="30" hidden="false" customHeight="true" outlineLevel="0" collapsed="false">
      <c r="C78" s="41"/>
      <c r="D78" s="41"/>
    </row>
    <row r="79" customFormat="false" ht="30" hidden="false" customHeight="true" outlineLevel="0" collapsed="false">
      <c r="C79" s="41"/>
      <c r="D79" s="41"/>
    </row>
    <row r="80" customFormat="false" ht="30" hidden="false" customHeight="true" outlineLevel="0" collapsed="false">
      <c r="C80" s="41"/>
      <c r="D80" s="41"/>
    </row>
    <row r="81" customFormat="false" ht="30" hidden="false" customHeight="true" outlineLevel="0" collapsed="false">
      <c r="C81" s="41"/>
      <c r="D81" s="41"/>
    </row>
    <row r="82" customFormat="false" ht="30" hidden="false" customHeight="true" outlineLevel="0" collapsed="false">
      <c r="C82" s="41"/>
      <c r="D82" s="41"/>
    </row>
    <row r="83" customFormat="false" ht="30" hidden="false" customHeight="true" outlineLevel="0" collapsed="false">
      <c r="C83" s="41"/>
      <c r="D83" s="41"/>
    </row>
    <row r="84" customFormat="false" ht="30" hidden="false" customHeight="true" outlineLevel="0" collapsed="false">
      <c r="C84" s="41"/>
      <c r="D84" s="41"/>
    </row>
    <row r="85" customFormat="false" ht="30" hidden="false" customHeight="true" outlineLevel="0" collapsed="false">
      <c r="C85" s="41"/>
      <c r="D85" s="41"/>
    </row>
    <row r="86" customFormat="false" ht="30" hidden="false" customHeight="true" outlineLevel="0" collapsed="false">
      <c r="C86" s="41"/>
      <c r="D86" s="41"/>
    </row>
    <row r="87" customFormat="false" ht="30" hidden="false" customHeight="true" outlineLevel="0" collapsed="false">
      <c r="C87" s="41"/>
      <c r="D87" s="41"/>
    </row>
    <row r="88" customFormat="false" ht="30" hidden="false" customHeight="true" outlineLevel="0" collapsed="false">
      <c r="C88" s="41"/>
      <c r="D88" s="41"/>
    </row>
    <row r="89" customFormat="false" ht="30" hidden="false" customHeight="true" outlineLevel="0" collapsed="false">
      <c r="C89" s="41"/>
      <c r="D89" s="41"/>
    </row>
    <row r="90" customFormat="false" ht="30" hidden="false" customHeight="true" outlineLevel="0" collapsed="false">
      <c r="C90" s="41"/>
      <c r="D90" s="41"/>
    </row>
    <row r="91" customFormat="false" ht="30" hidden="false" customHeight="true" outlineLevel="0" collapsed="false">
      <c r="C91" s="41"/>
      <c r="D91" s="41"/>
    </row>
    <row r="92" customFormat="false" ht="30" hidden="false" customHeight="true" outlineLevel="0" collapsed="false">
      <c r="C92" s="41"/>
      <c r="D92" s="41"/>
    </row>
    <row r="93" customFormat="false" ht="30" hidden="false" customHeight="true" outlineLevel="0" collapsed="false">
      <c r="C93" s="41"/>
      <c r="D93" s="41"/>
    </row>
    <row r="94" customFormat="false" ht="30" hidden="false" customHeight="true" outlineLevel="0" collapsed="false">
      <c r="C94" s="41"/>
      <c r="D94" s="41"/>
    </row>
    <row r="95" customFormat="false" ht="30" hidden="false" customHeight="true" outlineLevel="0" collapsed="false">
      <c r="C95" s="41"/>
      <c r="D95" s="41"/>
    </row>
    <row r="96" customFormat="false" ht="30" hidden="false" customHeight="true" outlineLevel="0" collapsed="false">
      <c r="C96" s="41"/>
      <c r="D96" s="41"/>
    </row>
    <row r="97" customFormat="false" ht="30" hidden="false" customHeight="true" outlineLevel="0" collapsed="false">
      <c r="C97" s="41"/>
      <c r="D97" s="41"/>
    </row>
    <row r="98" customFormat="false" ht="30" hidden="false" customHeight="true" outlineLevel="0" collapsed="false">
      <c r="C98" s="41"/>
      <c r="D98" s="41"/>
    </row>
    <row r="99" customFormat="false" ht="30" hidden="false" customHeight="true" outlineLevel="0" collapsed="false">
      <c r="C99" s="41"/>
      <c r="D99" s="41"/>
    </row>
    <row r="100" customFormat="false" ht="30" hidden="false" customHeight="true" outlineLevel="0" collapsed="false">
      <c r="C100" s="41"/>
      <c r="D100" s="41"/>
    </row>
    <row r="101" customFormat="false" ht="30" hidden="false" customHeight="true" outlineLevel="0" collapsed="false">
      <c r="C101" s="41"/>
      <c r="D101" s="41"/>
    </row>
    <row r="102" customFormat="false" ht="30" hidden="false" customHeight="true" outlineLevel="0" collapsed="false">
      <c r="C102" s="41"/>
      <c r="D102" s="41"/>
    </row>
    <row r="103" customFormat="false" ht="30" hidden="false" customHeight="true" outlineLevel="0" collapsed="false">
      <c r="C103" s="41"/>
      <c r="D103" s="41"/>
    </row>
    <row r="104" customFormat="false" ht="30" hidden="false" customHeight="true" outlineLevel="0" collapsed="false">
      <c r="C104" s="41"/>
      <c r="D104" s="41"/>
    </row>
    <row r="105" customFormat="false" ht="30" hidden="false" customHeight="true" outlineLevel="0" collapsed="false">
      <c r="C105" s="41"/>
      <c r="D105" s="41"/>
    </row>
    <row r="106" customFormat="false" ht="30" hidden="false" customHeight="true" outlineLevel="0" collapsed="false">
      <c r="C106" s="41"/>
      <c r="D106" s="41"/>
    </row>
    <row r="107" customFormat="false" ht="30" hidden="false" customHeight="true" outlineLevel="0" collapsed="false">
      <c r="C107" s="41"/>
      <c r="D107" s="41"/>
    </row>
    <row r="108" customFormat="false" ht="30" hidden="false" customHeight="true" outlineLevel="0" collapsed="false">
      <c r="C108" s="41"/>
      <c r="D108" s="41"/>
    </row>
    <row r="109" customFormat="false" ht="30" hidden="false" customHeight="true" outlineLevel="0" collapsed="false">
      <c r="C109" s="41"/>
      <c r="D109" s="41"/>
    </row>
    <row r="110" customFormat="false" ht="30" hidden="false" customHeight="true" outlineLevel="0" collapsed="false">
      <c r="C110" s="41"/>
      <c r="D110" s="41"/>
    </row>
    <row r="111" customFormat="false" ht="30" hidden="false" customHeight="true" outlineLevel="0" collapsed="false">
      <c r="C111" s="41"/>
      <c r="D111" s="41"/>
    </row>
    <row r="112" customFormat="false" ht="30" hidden="false" customHeight="true" outlineLevel="0" collapsed="false">
      <c r="C112" s="41"/>
      <c r="D112" s="41"/>
    </row>
    <row r="113" customFormat="false" ht="30" hidden="false" customHeight="true" outlineLevel="0" collapsed="false">
      <c r="C113" s="41"/>
      <c r="D113" s="41"/>
    </row>
    <row r="114" customFormat="false" ht="30" hidden="false" customHeight="true" outlineLevel="0" collapsed="false">
      <c r="C114" s="41"/>
      <c r="D114" s="41"/>
    </row>
    <row r="115" customFormat="false" ht="30" hidden="false" customHeight="true" outlineLevel="0" collapsed="false">
      <c r="C115" s="41"/>
      <c r="D115" s="41"/>
    </row>
    <row r="116" customFormat="false" ht="30" hidden="false" customHeight="true" outlineLevel="0" collapsed="false">
      <c r="C116" s="41"/>
      <c r="D116" s="41"/>
    </row>
    <row r="117" customFormat="false" ht="30" hidden="false" customHeight="true" outlineLevel="0" collapsed="false">
      <c r="C117" s="41"/>
      <c r="D117" s="41"/>
    </row>
    <row r="118" customFormat="false" ht="30" hidden="false" customHeight="true" outlineLevel="0" collapsed="false">
      <c r="C118" s="41"/>
      <c r="D118" s="41"/>
    </row>
    <row r="119" customFormat="false" ht="30" hidden="false" customHeight="true" outlineLevel="0" collapsed="false">
      <c r="C119" s="41"/>
      <c r="D119" s="41"/>
    </row>
    <row r="120" customFormat="false" ht="30" hidden="false" customHeight="true" outlineLevel="0" collapsed="false">
      <c r="C120" s="41"/>
      <c r="D120" s="41"/>
    </row>
    <row r="121" customFormat="false" ht="30" hidden="false" customHeight="true" outlineLevel="0" collapsed="false">
      <c r="C121" s="41"/>
      <c r="D121" s="41"/>
    </row>
    <row r="122" customFormat="false" ht="30" hidden="false" customHeight="true" outlineLevel="0" collapsed="false">
      <c r="C122" s="41"/>
      <c r="D122" s="41"/>
    </row>
    <row r="123" customFormat="false" ht="30" hidden="false" customHeight="true" outlineLevel="0" collapsed="false">
      <c r="C123" s="41"/>
      <c r="D123" s="41"/>
    </row>
    <row r="124" customFormat="false" ht="30" hidden="false" customHeight="true" outlineLevel="0" collapsed="false">
      <c r="C124" s="41"/>
      <c r="D124" s="41"/>
    </row>
    <row r="125" customFormat="false" ht="30" hidden="false" customHeight="true" outlineLevel="0" collapsed="false">
      <c r="C125" s="41"/>
      <c r="D125" s="41"/>
    </row>
    <row r="126" customFormat="false" ht="30" hidden="false" customHeight="true" outlineLevel="0" collapsed="false">
      <c r="C126" s="41"/>
      <c r="D126" s="41"/>
    </row>
    <row r="127" customFormat="false" ht="30" hidden="false" customHeight="true" outlineLevel="0" collapsed="false">
      <c r="C127" s="41"/>
      <c r="D127" s="41"/>
    </row>
    <row r="128" customFormat="false" ht="30" hidden="false" customHeight="true" outlineLevel="0" collapsed="false">
      <c r="C128" s="41"/>
      <c r="D128" s="41"/>
    </row>
    <row r="129" customFormat="false" ht="30" hidden="false" customHeight="true" outlineLevel="0" collapsed="false">
      <c r="C129" s="41"/>
      <c r="D129" s="41"/>
    </row>
    <row r="130" customFormat="false" ht="30" hidden="false" customHeight="true" outlineLevel="0" collapsed="false">
      <c r="C130" s="41"/>
      <c r="D130" s="41"/>
    </row>
    <row r="131" customFormat="false" ht="30" hidden="false" customHeight="true" outlineLevel="0" collapsed="false">
      <c r="C131" s="41"/>
      <c r="D131" s="41"/>
    </row>
    <row r="132" customFormat="false" ht="30" hidden="false" customHeight="true" outlineLevel="0" collapsed="false">
      <c r="C132" s="41"/>
      <c r="D132" s="41"/>
    </row>
    <row r="133" customFormat="false" ht="30" hidden="false" customHeight="true" outlineLevel="0" collapsed="false">
      <c r="C133" s="41"/>
      <c r="D133" s="41"/>
    </row>
    <row r="134" customFormat="false" ht="30" hidden="false" customHeight="true" outlineLevel="0" collapsed="false">
      <c r="C134" s="41"/>
      <c r="D134" s="41"/>
    </row>
    <row r="135" customFormat="false" ht="30" hidden="false" customHeight="true" outlineLevel="0" collapsed="false">
      <c r="C135" s="41"/>
      <c r="D135" s="41"/>
    </row>
    <row r="136" customFormat="false" ht="30" hidden="false" customHeight="true" outlineLevel="0" collapsed="false">
      <c r="C136" s="41"/>
      <c r="D136" s="41"/>
    </row>
    <row r="137" customFormat="false" ht="30" hidden="false" customHeight="true" outlineLevel="0" collapsed="false">
      <c r="C137" s="41"/>
      <c r="D137" s="41"/>
    </row>
    <row r="138" customFormat="false" ht="30" hidden="false" customHeight="true" outlineLevel="0" collapsed="false">
      <c r="C138" s="41"/>
      <c r="D138" s="41"/>
    </row>
    <row r="139" customFormat="false" ht="30" hidden="false" customHeight="true" outlineLevel="0" collapsed="false">
      <c r="C139" s="41"/>
      <c r="D139" s="41"/>
    </row>
    <row r="140" customFormat="false" ht="30" hidden="false" customHeight="true" outlineLevel="0" collapsed="false">
      <c r="C140" s="41"/>
      <c r="D140" s="41"/>
    </row>
    <row r="141" customFormat="false" ht="30" hidden="false" customHeight="true" outlineLevel="0" collapsed="false">
      <c r="C141" s="41"/>
      <c r="D141" s="41"/>
    </row>
    <row r="142" customFormat="false" ht="30" hidden="false" customHeight="true" outlineLevel="0" collapsed="false">
      <c r="C142" s="41"/>
      <c r="D142" s="41"/>
    </row>
    <row r="143" customFormat="false" ht="30" hidden="false" customHeight="true" outlineLevel="0" collapsed="false">
      <c r="C143" s="41"/>
      <c r="D143" s="41"/>
    </row>
    <row r="144" customFormat="false" ht="30" hidden="false" customHeight="true" outlineLevel="0" collapsed="false">
      <c r="C144" s="41"/>
      <c r="D144" s="41"/>
    </row>
    <row r="145" customFormat="false" ht="30" hidden="false" customHeight="true" outlineLevel="0" collapsed="false">
      <c r="C145" s="41"/>
      <c r="D145" s="41"/>
    </row>
    <row r="146" customFormat="false" ht="30" hidden="false" customHeight="true" outlineLevel="0" collapsed="false">
      <c r="C146" s="41"/>
      <c r="D146" s="41"/>
    </row>
    <row r="147" customFormat="false" ht="30" hidden="false" customHeight="true" outlineLevel="0" collapsed="false">
      <c r="C147" s="41"/>
      <c r="D147" s="41"/>
    </row>
    <row r="148" customFormat="false" ht="30" hidden="false" customHeight="true" outlineLevel="0" collapsed="false">
      <c r="C148" s="41"/>
      <c r="D148" s="41"/>
    </row>
    <row r="149" customFormat="false" ht="30" hidden="false" customHeight="true" outlineLevel="0" collapsed="false">
      <c r="C149" s="41"/>
      <c r="D149" s="41"/>
    </row>
    <row r="150" customFormat="false" ht="30" hidden="false" customHeight="true" outlineLevel="0" collapsed="false">
      <c r="C150" s="41"/>
      <c r="D150" s="41"/>
    </row>
    <row r="151" customFormat="false" ht="30" hidden="false" customHeight="true" outlineLevel="0" collapsed="false">
      <c r="C151" s="41"/>
      <c r="D151" s="41"/>
    </row>
    <row r="152" customFormat="false" ht="30" hidden="false" customHeight="true" outlineLevel="0" collapsed="false">
      <c r="C152" s="41"/>
      <c r="D152" s="41"/>
    </row>
    <row r="153" customFormat="false" ht="30" hidden="false" customHeight="true" outlineLevel="0" collapsed="false">
      <c r="C153" s="41"/>
      <c r="D153" s="41"/>
    </row>
    <row r="154" customFormat="false" ht="30" hidden="false" customHeight="true" outlineLevel="0" collapsed="false">
      <c r="C154" s="41"/>
      <c r="D154" s="41"/>
    </row>
    <row r="155" customFormat="false" ht="30" hidden="false" customHeight="true" outlineLevel="0" collapsed="false">
      <c r="C155" s="41"/>
      <c r="D155" s="41"/>
    </row>
    <row r="156" customFormat="false" ht="30" hidden="false" customHeight="true" outlineLevel="0" collapsed="false">
      <c r="C156" s="41"/>
      <c r="D156" s="41"/>
    </row>
    <row r="157" customFormat="false" ht="30" hidden="false" customHeight="true" outlineLevel="0" collapsed="false">
      <c r="C157" s="41"/>
      <c r="D157" s="41"/>
    </row>
    <row r="158" customFormat="false" ht="30" hidden="false" customHeight="true" outlineLevel="0" collapsed="false">
      <c r="C158" s="41"/>
      <c r="D158" s="41"/>
    </row>
    <row r="159" customFormat="false" ht="30" hidden="false" customHeight="true" outlineLevel="0" collapsed="false">
      <c r="C159" s="41"/>
      <c r="D159" s="41"/>
    </row>
    <row r="160" customFormat="false" ht="30" hidden="false" customHeight="true" outlineLevel="0" collapsed="false">
      <c r="C160" s="41"/>
      <c r="D160" s="41"/>
    </row>
    <row r="161" customFormat="false" ht="30" hidden="false" customHeight="true" outlineLevel="0" collapsed="false">
      <c r="C161" s="41"/>
      <c r="D161" s="41"/>
    </row>
    <row r="162" customFormat="false" ht="30" hidden="false" customHeight="true" outlineLevel="0" collapsed="false">
      <c r="C162" s="41"/>
      <c r="D162" s="41"/>
    </row>
    <row r="163" customFormat="false" ht="30" hidden="false" customHeight="true" outlineLevel="0" collapsed="false">
      <c r="C163" s="41"/>
      <c r="D163" s="41"/>
    </row>
    <row r="164" customFormat="false" ht="30" hidden="false" customHeight="true" outlineLevel="0" collapsed="false">
      <c r="C164" s="41"/>
      <c r="D164" s="41"/>
    </row>
    <row r="165" customFormat="false" ht="30" hidden="false" customHeight="true" outlineLevel="0" collapsed="false">
      <c r="C165" s="41"/>
      <c r="D165" s="41"/>
    </row>
    <row r="166" customFormat="false" ht="30" hidden="false" customHeight="true" outlineLevel="0" collapsed="false">
      <c r="C166" s="41"/>
      <c r="D166" s="41"/>
    </row>
    <row r="167" customFormat="false" ht="30" hidden="false" customHeight="true" outlineLevel="0" collapsed="false">
      <c r="C167" s="41"/>
      <c r="D167" s="41"/>
    </row>
    <row r="168" customFormat="false" ht="30" hidden="false" customHeight="true" outlineLevel="0" collapsed="false">
      <c r="C168" s="41"/>
      <c r="D168" s="41"/>
    </row>
    <row r="169" customFormat="false" ht="30" hidden="false" customHeight="true" outlineLevel="0" collapsed="false">
      <c r="C169" s="41"/>
      <c r="D169" s="41"/>
    </row>
    <row r="170" customFormat="false" ht="30" hidden="false" customHeight="true" outlineLevel="0" collapsed="false">
      <c r="C170" s="41"/>
      <c r="D170" s="41"/>
    </row>
    <row r="171" customFormat="false" ht="30" hidden="false" customHeight="true" outlineLevel="0" collapsed="false">
      <c r="C171" s="41"/>
      <c r="D171" s="41"/>
    </row>
    <row r="172" customFormat="false" ht="30" hidden="false" customHeight="true" outlineLevel="0" collapsed="false">
      <c r="C172" s="41"/>
      <c r="D172" s="41"/>
    </row>
    <row r="173" customFormat="false" ht="30" hidden="false" customHeight="true" outlineLevel="0" collapsed="false">
      <c r="C173" s="41"/>
      <c r="D173" s="41"/>
    </row>
    <row r="174" customFormat="false" ht="30" hidden="false" customHeight="true" outlineLevel="0" collapsed="false">
      <c r="C174" s="41"/>
      <c r="D174" s="41"/>
    </row>
    <row r="175" customFormat="false" ht="30" hidden="false" customHeight="true" outlineLevel="0" collapsed="false">
      <c r="C175" s="41"/>
      <c r="D175" s="41"/>
    </row>
    <row r="176" customFormat="false" ht="30" hidden="false" customHeight="true" outlineLevel="0" collapsed="false">
      <c r="C176" s="41"/>
      <c r="D176" s="41"/>
    </row>
    <row r="177" customFormat="false" ht="30" hidden="false" customHeight="true" outlineLevel="0" collapsed="false">
      <c r="C177" s="41"/>
      <c r="D177" s="41"/>
    </row>
    <row r="178" customFormat="false" ht="30" hidden="false" customHeight="true" outlineLevel="0" collapsed="false">
      <c r="C178" s="41"/>
      <c r="D178" s="41"/>
    </row>
    <row r="179" customFormat="false" ht="30" hidden="false" customHeight="true" outlineLevel="0" collapsed="false">
      <c r="C179" s="41"/>
      <c r="D179" s="41"/>
    </row>
    <row r="180" customFormat="false" ht="30" hidden="false" customHeight="true" outlineLevel="0" collapsed="false">
      <c r="C180" s="41"/>
      <c r="D180" s="41"/>
    </row>
    <row r="181" customFormat="false" ht="30" hidden="false" customHeight="true" outlineLevel="0" collapsed="false">
      <c r="C181" s="41"/>
      <c r="D181" s="41"/>
    </row>
    <row r="182" customFormat="false" ht="30" hidden="false" customHeight="true" outlineLevel="0" collapsed="false">
      <c r="C182" s="41"/>
      <c r="D182" s="41"/>
    </row>
    <row r="183" customFormat="false" ht="30" hidden="false" customHeight="true" outlineLevel="0" collapsed="false">
      <c r="C183" s="41"/>
      <c r="D183" s="41"/>
    </row>
    <row r="184" customFormat="false" ht="30" hidden="false" customHeight="true" outlineLevel="0" collapsed="false">
      <c r="C184" s="41"/>
      <c r="D184" s="41"/>
    </row>
    <row r="185" customFormat="false" ht="30" hidden="false" customHeight="true" outlineLevel="0" collapsed="false">
      <c r="C185" s="41"/>
      <c r="D185" s="41"/>
    </row>
    <row r="186" customFormat="false" ht="30" hidden="false" customHeight="true" outlineLevel="0" collapsed="false">
      <c r="C186" s="41"/>
      <c r="D186" s="41"/>
    </row>
    <row r="187" customFormat="false" ht="30" hidden="false" customHeight="true" outlineLevel="0" collapsed="false">
      <c r="C187" s="41"/>
      <c r="D187" s="41"/>
    </row>
    <row r="188" customFormat="false" ht="30" hidden="false" customHeight="true" outlineLevel="0" collapsed="false">
      <c r="C188" s="41"/>
      <c r="D188" s="41"/>
    </row>
    <row r="189" customFormat="false" ht="30" hidden="false" customHeight="true" outlineLevel="0" collapsed="false">
      <c r="C189" s="41"/>
      <c r="D189" s="41"/>
    </row>
    <row r="190" customFormat="false" ht="30" hidden="false" customHeight="true" outlineLevel="0" collapsed="false">
      <c r="C190" s="41"/>
      <c r="D190" s="41"/>
    </row>
    <row r="191" customFormat="false" ht="30" hidden="false" customHeight="true" outlineLevel="0" collapsed="false">
      <c r="C191" s="41"/>
      <c r="D191" s="41"/>
    </row>
    <row r="192" customFormat="false" ht="30" hidden="false" customHeight="true" outlineLevel="0" collapsed="false">
      <c r="C192" s="41"/>
      <c r="D192" s="41"/>
    </row>
    <row r="193" customFormat="false" ht="30" hidden="false" customHeight="true" outlineLevel="0" collapsed="false">
      <c r="C193" s="41"/>
      <c r="D193" s="41"/>
    </row>
    <row r="194" customFormat="false" ht="30" hidden="false" customHeight="true" outlineLevel="0" collapsed="false">
      <c r="C194" s="41"/>
      <c r="D194" s="41"/>
    </row>
    <row r="195" customFormat="false" ht="30" hidden="false" customHeight="true" outlineLevel="0" collapsed="false">
      <c r="C195" s="41"/>
      <c r="D195" s="41"/>
    </row>
    <row r="196" customFormat="false" ht="30" hidden="false" customHeight="true" outlineLevel="0" collapsed="false">
      <c r="C196" s="41"/>
      <c r="D196" s="41"/>
    </row>
    <row r="197" customFormat="false" ht="30" hidden="false" customHeight="true" outlineLevel="0" collapsed="false">
      <c r="C197" s="41"/>
      <c r="D197" s="41"/>
    </row>
    <row r="198" customFormat="false" ht="30" hidden="false" customHeight="true" outlineLevel="0" collapsed="false">
      <c r="C198" s="41"/>
      <c r="D198" s="41"/>
    </row>
  </sheetData>
  <mergeCells count="4">
    <mergeCell ref="B7:D7"/>
    <mergeCell ref="B10:B11"/>
    <mergeCell ref="C10:C11"/>
    <mergeCell ref="D10:D11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9" width="9.14"/>
    <col collapsed="false" customWidth="true" hidden="false" outlineLevel="0" max="2" min="2" style="549" width="7.56"/>
    <col collapsed="false" customWidth="true" hidden="false" outlineLevel="0" max="3" min="3" style="549" width="48.41"/>
    <col collapsed="false" customWidth="true" hidden="false" outlineLevel="0" max="17" min="4" style="549" width="14.7"/>
    <col collapsed="false" customWidth="true" hidden="false" outlineLevel="0" max="18" min="18" style="549" width="10.28"/>
    <col collapsed="false" customWidth="false" hidden="false" outlineLevel="0" max="19" min="19" style="549" width="9.14"/>
    <col collapsed="false" customWidth="true" hidden="false" outlineLevel="0" max="20" min="20" style="549" width="33.85"/>
    <col collapsed="false" customWidth="true" hidden="false" outlineLevel="0" max="22" min="21" style="549" width="12.14"/>
    <col collapsed="false" customWidth="true" hidden="false" outlineLevel="0" max="34" min="23" style="549" width="9.28"/>
    <col collapsed="false" customWidth="true" hidden="false" outlineLevel="0" max="35" min="35" style="549" width="8.7"/>
    <col collapsed="false" customWidth="true" hidden="false" outlineLevel="0" max="36" min="36" style="549" width="11.7"/>
    <col collapsed="false" customWidth="false" hidden="false" outlineLevel="0" max="257" min="37" style="549" width="9.14"/>
  </cols>
  <sheetData>
    <row r="1" customFormat="false" ht="12.75" hidden="false" customHeight="false" outlineLevel="0" collapsed="false">
      <c r="A1" s="15" t="s">
        <v>18</v>
      </c>
      <c r="B1" s="15"/>
    </row>
    <row r="2" customFormat="false" ht="12.75" hidden="false" customHeight="false" outlineLevel="0" collapsed="false">
      <c r="A2" s="15"/>
      <c r="B2" s="15"/>
    </row>
    <row r="3" customFormat="false" ht="12.75" hidden="false" customHeight="false" outlineLevel="0" collapsed="false">
      <c r="A3" s="42"/>
      <c r="B3" s="43" t="str">
        <f aca="false">+CONCATENATE('Poc. strana'!$A$15," ",'Poc. strana'!$C$15)</f>
        <v>Назив енергетског субјекта: </v>
      </c>
    </row>
    <row r="4" customFormat="false" ht="12.75" hidden="false" customHeight="fals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дистрибутивним системом</v>
      </c>
    </row>
    <row r="5" customFormat="false" ht="12.75" hidden="false" customHeight="false" outlineLevel="0" collapsed="false">
      <c r="A5" s="46"/>
      <c r="B5" s="43" t="str">
        <f aca="false">+CONCATENATE('Poc. strana'!$A$29," ",'Poc. strana'!$C$29)</f>
        <v>Датум обраде: </v>
      </c>
    </row>
    <row r="10" customFormat="false" ht="21.75" hidden="false" customHeight="true" outlineLevel="0" collapsed="false">
      <c r="B10" s="550" t="s">
        <v>427</v>
      </c>
      <c r="C10" s="550"/>
      <c r="D10" s="550"/>
      <c r="E10" s="550"/>
      <c r="F10" s="550"/>
      <c r="G10" s="550"/>
      <c r="H10" s="550"/>
      <c r="I10" s="551"/>
    </row>
    <row r="11" customFormat="false" ht="12.75" hidden="false" customHeight="false" outlineLevel="0" collapsed="false">
      <c r="B11" s="552"/>
      <c r="C11" s="553"/>
      <c r="D11" s="553"/>
      <c r="E11" s="553"/>
      <c r="F11" s="553"/>
      <c r="G11" s="553"/>
      <c r="H11" s="554"/>
      <c r="I11" s="554"/>
    </row>
    <row r="12" customFormat="false" ht="13.5" hidden="false" customHeight="false" outlineLevel="0" collapsed="false">
      <c r="B12" s="555"/>
      <c r="C12" s="556"/>
      <c r="D12" s="556"/>
      <c r="E12" s="554"/>
      <c r="F12" s="557"/>
      <c r="G12" s="557"/>
      <c r="H12" s="557" t="s">
        <v>392</v>
      </c>
      <c r="I12" s="554"/>
    </row>
    <row r="13" customFormat="false" ht="21.75" hidden="false" customHeight="true" outlineLevel="0" collapsed="false">
      <c r="B13" s="558" t="s">
        <v>20</v>
      </c>
      <c r="C13" s="559" t="s">
        <v>52</v>
      </c>
      <c r="D13" s="559" t="s">
        <v>53</v>
      </c>
      <c r="E13" s="560" t="n">
        <f aca="false">+'Poc. strana'!$C$19</f>
        <v>2017</v>
      </c>
      <c r="F13" s="560"/>
      <c r="G13" s="561" t="s">
        <v>428</v>
      </c>
      <c r="H13" s="562" t="s">
        <v>429</v>
      </c>
    </row>
    <row r="14" customFormat="false" ht="41.25" hidden="false" customHeight="true" outlineLevel="0" collapsed="false">
      <c r="B14" s="558"/>
      <c r="C14" s="559"/>
      <c r="D14" s="559"/>
      <c r="E14" s="563" t="s">
        <v>430</v>
      </c>
      <c r="F14" s="564" t="s">
        <v>431</v>
      </c>
      <c r="G14" s="561"/>
      <c r="H14" s="562"/>
    </row>
    <row r="15" customFormat="false" ht="17.1" hidden="false" customHeight="true" outlineLevel="0" collapsed="false">
      <c r="B15" s="54" t="n">
        <v>1</v>
      </c>
      <c r="C15" s="55" t="s">
        <v>55</v>
      </c>
      <c r="D15" s="56" t="s">
        <v>56</v>
      </c>
      <c r="E15" s="565" t="n">
        <f aca="false">+'3 Oper Troskovi OP'!$E$114+'3 Oper Troskovi OP'!$F$114</f>
        <v>0</v>
      </c>
      <c r="F15" s="566" t="n">
        <f aca="false">+AI496</f>
        <v>0</v>
      </c>
      <c r="G15" s="567"/>
      <c r="H15" s="568"/>
      <c r="J15" s="0"/>
      <c r="K15" s="0"/>
      <c r="L15" s="0"/>
    </row>
    <row r="16" customFormat="false" ht="17.1" hidden="false" customHeight="true" outlineLevel="0" collapsed="false">
      <c r="B16" s="58" t="s">
        <v>57</v>
      </c>
      <c r="C16" s="59" t="s">
        <v>58</v>
      </c>
      <c r="D16" s="60" t="s">
        <v>59</v>
      </c>
      <c r="E16" s="569" t="n">
        <f aca="false">+'4 Trosаk Prenosа'!$D$11</f>
        <v>0</v>
      </c>
      <c r="F16" s="566"/>
      <c r="G16" s="567"/>
      <c r="H16" s="568"/>
      <c r="J16" s="0"/>
      <c r="K16" s="0"/>
      <c r="L16" s="0"/>
    </row>
    <row r="17" customFormat="false" ht="17.1" hidden="false" customHeight="true" outlineLevel="0" collapsed="false">
      <c r="B17" s="62" t="s">
        <v>60</v>
      </c>
      <c r="C17" s="63" t="s">
        <v>61</v>
      </c>
      <c r="D17" s="64" t="s">
        <v>62</v>
      </c>
      <c r="E17" s="569" t="n">
        <f aca="false">SUM(E15:E16)</f>
        <v>0</v>
      </c>
      <c r="F17" s="566"/>
      <c r="G17" s="567"/>
      <c r="H17" s="568"/>
      <c r="J17" s="0"/>
      <c r="K17" s="0"/>
      <c r="L17" s="0"/>
    </row>
    <row r="18" customFormat="false" ht="17.1" hidden="false" customHeight="true" outlineLevel="0" collapsed="false">
      <c r="B18" s="62" t="s">
        <v>63</v>
      </c>
      <c r="C18" s="59" t="s">
        <v>64</v>
      </c>
      <c r="D18" s="60" t="s">
        <v>65</v>
      </c>
      <c r="E18" s="570" t="n">
        <f aca="false">+'7 Sredstva'!$D$22</f>
        <v>0</v>
      </c>
      <c r="F18" s="566"/>
      <c r="G18" s="567"/>
      <c r="H18" s="568"/>
      <c r="J18" s="0"/>
      <c r="K18" s="0"/>
      <c r="L18" s="0"/>
    </row>
    <row r="19" customFormat="false" ht="17.1" hidden="false" customHeight="true" outlineLevel="0" collapsed="false">
      <c r="B19" s="62" t="s">
        <v>66</v>
      </c>
      <c r="C19" s="59" t="s">
        <v>67</v>
      </c>
      <c r="D19" s="60" t="s">
        <v>68</v>
      </c>
      <c r="E19" s="571" t="n">
        <f aca="false">+'5 PPCK'!$D$17</f>
        <v>0</v>
      </c>
      <c r="F19" s="566"/>
      <c r="G19" s="567"/>
      <c r="H19" s="568"/>
      <c r="J19" s="0"/>
      <c r="K19" s="0"/>
      <c r="L19" s="0"/>
    </row>
    <row r="20" customFormat="false" ht="17.1" hidden="false" customHeight="true" outlineLevel="0" collapsed="false">
      <c r="B20" s="62" t="s">
        <v>69</v>
      </c>
      <c r="C20" s="59" t="s">
        <v>70</v>
      </c>
      <c r="D20" s="60" t="s">
        <v>71</v>
      </c>
      <c r="E20" s="572" t="n">
        <f aca="false">+'7 Sredstva'!$D$20</f>
        <v>0</v>
      </c>
      <c r="F20" s="566"/>
      <c r="G20" s="567"/>
      <c r="H20" s="568"/>
      <c r="J20" s="0"/>
      <c r="K20" s="0"/>
      <c r="L20" s="0"/>
    </row>
    <row r="21" customFormat="false" ht="17.1" hidden="false" customHeight="true" outlineLevel="0" collapsed="false">
      <c r="B21" s="68" t="s">
        <v>72</v>
      </c>
      <c r="C21" s="69" t="s">
        <v>73</v>
      </c>
      <c r="D21" s="60"/>
      <c r="E21" s="572" t="n">
        <f aca="false">+E19*E20</f>
        <v>0</v>
      </c>
      <c r="F21" s="566"/>
      <c r="G21" s="567"/>
      <c r="H21" s="568"/>
      <c r="J21" s="0"/>
      <c r="K21" s="0"/>
      <c r="L21" s="0"/>
    </row>
    <row r="22" customFormat="false" ht="17.1" hidden="false" customHeight="true" outlineLevel="0" collapsed="false">
      <c r="B22" s="62" t="s">
        <v>74</v>
      </c>
      <c r="C22" s="70" t="s">
        <v>75</v>
      </c>
      <c r="D22" s="60" t="s">
        <v>76</v>
      </c>
      <c r="E22" s="572" t="n">
        <f aca="false">+'8 Gubici'!$R$16</f>
        <v>0</v>
      </c>
      <c r="F22" s="566"/>
      <c r="G22" s="567"/>
      <c r="H22" s="568"/>
      <c r="J22" s="0"/>
      <c r="K22" s="0"/>
      <c r="L22" s="0"/>
    </row>
    <row r="23" customFormat="false" ht="17.1" hidden="false" customHeight="true" outlineLevel="0" collapsed="false">
      <c r="B23" s="62" t="s">
        <v>77</v>
      </c>
      <c r="C23" s="59" t="s">
        <v>78</v>
      </c>
      <c r="D23" s="60" t="s">
        <v>79</v>
      </c>
      <c r="E23" s="573" t="n">
        <f aca="false">+'9 Ostali Prih'!$D$19</f>
        <v>0</v>
      </c>
      <c r="F23" s="566"/>
      <c r="G23" s="567"/>
      <c r="H23" s="568"/>
      <c r="J23" s="0"/>
      <c r="K23" s="0"/>
      <c r="L23" s="0"/>
    </row>
    <row r="24" customFormat="false" ht="17.1" hidden="false" customHeight="true" outlineLevel="0" collapsed="false">
      <c r="B24" s="574" t="s">
        <v>80</v>
      </c>
      <c r="C24" s="575" t="s">
        <v>81</v>
      </c>
      <c r="D24" s="576" t="s">
        <v>82</v>
      </c>
      <c r="E24" s="577"/>
      <c r="F24" s="566"/>
      <c r="G24" s="567"/>
      <c r="H24" s="568"/>
      <c r="J24" s="0"/>
      <c r="K24" s="289"/>
      <c r="L24" s="0"/>
    </row>
    <row r="25" customFormat="false" ht="17.1" hidden="false" customHeight="true" outlineLevel="0" collapsed="false">
      <c r="B25" s="578" t="s">
        <v>83</v>
      </c>
      <c r="C25" s="579" t="s">
        <v>432</v>
      </c>
      <c r="D25" s="580" t="s">
        <v>85</v>
      </c>
      <c r="E25" s="581" t="n">
        <f aca="false">E17+E18+E21+E22-E23+E24</f>
        <v>0</v>
      </c>
      <c r="F25" s="582" t="n">
        <f aca="false">+F15</f>
        <v>0</v>
      </c>
      <c r="G25" s="583"/>
      <c r="H25" s="584" t="n">
        <f aca="false">(E25-F25)*(1+G25)</f>
        <v>0</v>
      </c>
      <c r="J25" s="0"/>
      <c r="K25" s="0"/>
      <c r="L25" s="0"/>
    </row>
    <row r="26" customFormat="false" ht="13.5" hidden="false" customHeight="false" outlineLevel="0" collapsed="false">
      <c r="B26" s="555"/>
      <c r="C26" s="585"/>
      <c r="D26" s="585"/>
      <c r="E26" s="586"/>
      <c r="F26" s="586"/>
      <c r="G26" s="586"/>
      <c r="H26" s="554"/>
      <c r="I26" s="554"/>
    </row>
    <row r="27" customFormat="false" ht="12.75" hidden="false" customHeight="false" outlineLevel="0" collapsed="false">
      <c r="B27" s="587" t="s">
        <v>433</v>
      </c>
      <c r="C27" s="554"/>
      <c r="D27" s="554"/>
      <c r="E27" s="588"/>
      <c r="F27" s="588"/>
      <c r="G27" s="554"/>
      <c r="H27" s="554"/>
      <c r="I27" s="554"/>
    </row>
    <row r="28" customFormat="false" ht="15.75" hidden="false" customHeight="false" outlineLevel="0" collapsed="false">
      <c r="B28" s="552" t="s">
        <v>434</v>
      </c>
      <c r="C28" s="554"/>
      <c r="D28" s="554"/>
      <c r="E28" s="554"/>
      <c r="F28" s="554"/>
      <c r="G28" s="554"/>
      <c r="H28" s="554"/>
      <c r="I28" s="554"/>
    </row>
    <row r="29" customFormat="false" ht="15.75" hidden="false" customHeight="false" outlineLevel="0" collapsed="false">
      <c r="B29" s="552" t="s">
        <v>435</v>
      </c>
      <c r="C29" s="554"/>
      <c r="D29" s="554"/>
      <c r="E29" s="554"/>
      <c r="F29" s="554"/>
      <c r="G29" s="554"/>
      <c r="H29" s="554"/>
      <c r="I29" s="554"/>
    </row>
    <row r="30" customFormat="false" ht="12.75" hidden="false" customHeight="false" outlineLevel="0" collapsed="false">
      <c r="B30" s="589"/>
      <c r="C30" s="554"/>
      <c r="D30" s="554"/>
      <c r="E30" s="554"/>
      <c r="F30" s="554"/>
      <c r="G30" s="554"/>
      <c r="H30" s="554"/>
      <c r="I30" s="554"/>
    </row>
    <row r="32" customFormat="false" ht="12.75" hidden="false" customHeight="false" outlineLevel="0" collapsed="false">
      <c r="B32" s="590" t="str">
        <f aca="false">+"ОСТВАРЕЊЕ ЕЕ БИЛАНСА У "&amp;$E$13&amp;". ГОДИНИ ЗА ГАРАНТОВАНО СНАБДЕВАЊЕ"</f>
        <v>ОСТВАРЕЊЕ ЕЕ БИЛАНСА У 2017. ГОДИНИ ЗА ГАРАНТОВАНО СНАБДЕВАЊЕ</v>
      </c>
      <c r="C32" s="590"/>
      <c r="D32" s="590"/>
      <c r="E32" s="590"/>
      <c r="F32" s="590"/>
      <c r="G32" s="590"/>
      <c r="H32" s="590"/>
      <c r="I32" s="590"/>
      <c r="J32" s="590"/>
      <c r="K32" s="590"/>
      <c r="L32" s="590"/>
      <c r="M32" s="590"/>
      <c r="N32" s="590"/>
      <c r="O32" s="590"/>
      <c r="P32" s="590"/>
      <c r="Q32" s="590"/>
      <c r="R32" s="591"/>
      <c r="S32" s="590" t="str">
        <f aca="false">+"ОСТВАРЕН ПРИХОД У "&amp;$E$13&amp;". ГОДИНИ ОД ГАРАНТОВАНОГ СНАБДЕВАЊА"</f>
        <v>ОСТВАРЕН ПРИХОД У 2017. ГОДИНИ ОД ГАРАНТОВАНОГ СНАБДЕВАЊА</v>
      </c>
      <c r="T32" s="590"/>
      <c r="U32" s="590"/>
      <c r="V32" s="590"/>
      <c r="W32" s="590"/>
      <c r="X32" s="590"/>
      <c r="Y32" s="590"/>
      <c r="Z32" s="590"/>
      <c r="AA32" s="590"/>
      <c r="AB32" s="590"/>
      <c r="AC32" s="590"/>
      <c r="AD32" s="590"/>
      <c r="AE32" s="590"/>
      <c r="AF32" s="590"/>
      <c r="AG32" s="590"/>
      <c r="AH32" s="590"/>
      <c r="AI32" s="590"/>
      <c r="AJ32" s="592"/>
    </row>
    <row r="33" customFormat="false" ht="13.5" hidden="false" customHeight="false" outlineLevel="0" collapsed="false">
      <c r="B33" s="593"/>
      <c r="C33" s="594"/>
      <c r="D33" s="594"/>
      <c r="E33" s="595"/>
      <c r="F33" s="595"/>
      <c r="G33" s="595"/>
      <c r="H33" s="595"/>
      <c r="I33" s="596"/>
      <c r="J33" s="596"/>
      <c r="K33" s="596"/>
      <c r="L33" s="596"/>
      <c r="M33" s="596"/>
      <c r="N33" s="596"/>
      <c r="O33" s="596"/>
      <c r="P33" s="596"/>
      <c r="Q33" s="596"/>
      <c r="R33" s="597"/>
      <c r="S33" s="598"/>
      <c r="T33" s="599"/>
      <c r="U33" s="600"/>
      <c r="V33" s="600"/>
      <c r="W33" s="600"/>
      <c r="X33" s="600"/>
      <c r="Y33" s="601"/>
      <c r="Z33" s="600"/>
      <c r="AA33" s="600"/>
      <c r="AB33" s="600"/>
      <c r="AC33" s="600"/>
      <c r="AD33" s="600"/>
      <c r="AE33" s="600"/>
      <c r="AF33" s="600"/>
      <c r="AG33" s="600"/>
      <c r="AH33" s="592"/>
      <c r="AI33" s="592"/>
      <c r="AJ33" s="592"/>
    </row>
    <row r="34" customFormat="false" ht="14.25" hidden="false" customHeight="false" outlineLevel="0" collapsed="false">
      <c r="B34" s="602"/>
      <c r="C34" s="596"/>
      <c r="D34" s="596"/>
      <c r="E34" s="596"/>
      <c r="F34" s="596"/>
      <c r="G34" s="596"/>
      <c r="H34" s="596"/>
      <c r="I34" s="603"/>
      <c r="J34" s="596"/>
      <c r="K34" s="596"/>
      <c r="L34" s="596"/>
      <c r="M34" s="596"/>
      <c r="N34" s="603"/>
      <c r="O34" s="596"/>
      <c r="P34" s="596"/>
      <c r="Q34" s="596"/>
      <c r="S34" s="598"/>
      <c r="T34" s="599"/>
      <c r="U34" s="600"/>
      <c r="V34" s="600"/>
      <c r="W34" s="600"/>
      <c r="X34" s="600"/>
      <c r="Y34" s="601"/>
      <c r="Z34" s="600"/>
      <c r="AA34" s="600"/>
      <c r="AB34" s="600"/>
      <c r="AC34" s="600"/>
      <c r="AD34" s="600"/>
      <c r="AE34" s="600"/>
      <c r="AF34" s="600"/>
      <c r="AG34" s="600"/>
      <c r="AH34" s="592"/>
      <c r="AI34" s="592"/>
      <c r="AJ34" s="592"/>
    </row>
    <row r="35" customFormat="false" ht="13.5" hidden="false" customHeight="true" outlineLevel="0" collapsed="false">
      <c r="B35" s="604" t="s">
        <v>20</v>
      </c>
      <c r="C35" s="605" t="s">
        <v>436</v>
      </c>
      <c r="D35" s="606" t="s">
        <v>437</v>
      </c>
      <c r="E35" s="607" t="s">
        <v>438</v>
      </c>
      <c r="F35" s="607"/>
      <c r="G35" s="607"/>
      <c r="H35" s="607"/>
      <c r="I35" s="607"/>
      <c r="J35" s="607"/>
      <c r="K35" s="607"/>
      <c r="L35" s="607"/>
      <c r="M35" s="607"/>
      <c r="N35" s="607"/>
      <c r="O35" s="607"/>
      <c r="P35" s="607"/>
      <c r="Q35" s="607"/>
      <c r="R35" s="608"/>
      <c r="S35" s="609" t="s">
        <v>20</v>
      </c>
      <c r="T35" s="610" t="s">
        <v>436</v>
      </c>
      <c r="U35" s="611" t="s">
        <v>439</v>
      </c>
      <c r="V35" s="611"/>
      <c r="W35" s="612" t="s">
        <v>440</v>
      </c>
      <c r="X35" s="612"/>
      <c r="Y35" s="612"/>
      <c r="Z35" s="612"/>
      <c r="AA35" s="612"/>
      <c r="AB35" s="612"/>
      <c r="AC35" s="612"/>
      <c r="AD35" s="612"/>
      <c r="AE35" s="612"/>
      <c r="AF35" s="612"/>
      <c r="AG35" s="612"/>
      <c r="AH35" s="612"/>
      <c r="AI35" s="612"/>
      <c r="AJ35" s="592"/>
    </row>
    <row r="36" customFormat="false" ht="12.75" hidden="false" customHeight="false" outlineLevel="0" collapsed="false">
      <c r="B36" s="604"/>
      <c r="C36" s="605"/>
      <c r="D36" s="606"/>
      <c r="E36" s="613" t="s">
        <v>92</v>
      </c>
      <c r="F36" s="613" t="s">
        <v>288</v>
      </c>
      <c r="G36" s="613" t="s">
        <v>296</v>
      </c>
      <c r="H36" s="613" t="s">
        <v>299</v>
      </c>
      <c r="I36" s="613" t="s">
        <v>320</v>
      </c>
      <c r="J36" s="613" t="s">
        <v>321</v>
      </c>
      <c r="K36" s="613" t="s">
        <v>322</v>
      </c>
      <c r="L36" s="613" t="s">
        <v>323</v>
      </c>
      <c r="M36" s="613" t="s">
        <v>324</v>
      </c>
      <c r="N36" s="613" t="s">
        <v>325</v>
      </c>
      <c r="O36" s="613" t="s">
        <v>326</v>
      </c>
      <c r="P36" s="613" t="s">
        <v>327</v>
      </c>
      <c r="Q36" s="614" t="s">
        <v>328</v>
      </c>
      <c r="R36" s="615"/>
      <c r="S36" s="609"/>
      <c r="T36" s="610"/>
      <c r="U36" s="611"/>
      <c r="V36" s="611"/>
      <c r="W36" s="616" t="s">
        <v>92</v>
      </c>
      <c r="X36" s="616" t="s">
        <v>288</v>
      </c>
      <c r="Y36" s="616" t="s">
        <v>296</v>
      </c>
      <c r="Z36" s="616" t="s">
        <v>299</v>
      </c>
      <c r="AA36" s="616" t="s">
        <v>320</v>
      </c>
      <c r="AB36" s="616" t="s">
        <v>321</v>
      </c>
      <c r="AC36" s="616" t="s">
        <v>322</v>
      </c>
      <c r="AD36" s="616" t="s">
        <v>323</v>
      </c>
      <c r="AE36" s="616" t="s">
        <v>324</v>
      </c>
      <c r="AF36" s="616" t="s">
        <v>325</v>
      </c>
      <c r="AG36" s="616" t="s">
        <v>326</v>
      </c>
      <c r="AH36" s="616" t="s">
        <v>327</v>
      </c>
      <c r="AI36" s="617" t="s">
        <v>328</v>
      </c>
      <c r="AJ36" s="592"/>
    </row>
    <row r="37" customFormat="false" ht="12.75" hidden="false" customHeight="false" outlineLevel="0" collapsed="false">
      <c r="A37" s="597"/>
      <c r="B37" s="618"/>
      <c r="C37" s="619" t="s">
        <v>441</v>
      </c>
      <c r="D37" s="620"/>
      <c r="E37" s="621"/>
      <c r="F37" s="621"/>
      <c r="G37" s="621"/>
      <c r="H37" s="621"/>
      <c r="I37" s="621"/>
      <c r="J37" s="621"/>
      <c r="K37" s="621"/>
      <c r="L37" s="621"/>
      <c r="M37" s="621"/>
      <c r="N37" s="621"/>
      <c r="O37" s="621"/>
      <c r="P37" s="621"/>
      <c r="Q37" s="622"/>
      <c r="R37" s="623"/>
      <c r="S37" s="618"/>
      <c r="T37" s="619" t="s">
        <v>441</v>
      </c>
      <c r="U37" s="624" t="n">
        <v>42430</v>
      </c>
      <c r="V37" s="625"/>
      <c r="W37" s="626"/>
      <c r="X37" s="626"/>
      <c r="Y37" s="626"/>
      <c r="Z37" s="626"/>
      <c r="AA37" s="626"/>
      <c r="AB37" s="626"/>
      <c r="AC37" s="626"/>
      <c r="AD37" s="626"/>
      <c r="AE37" s="626"/>
      <c r="AF37" s="626"/>
      <c r="AG37" s="626"/>
      <c r="AH37" s="626"/>
      <c r="AI37" s="622"/>
      <c r="AJ37" s="597"/>
    </row>
    <row r="38" customFormat="false" ht="12.75" hidden="false" customHeight="false" outlineLevel="0" collapsed="false">
      <c r="A38" s="597"/>
      <c r="B38" s="627" t="s">
        <v>94</v>
      </c>
      <c r="C38" s="619" t="s">
        <v>442</v>
      </c>
      <c r="D38" s="620"/>
      <c r="E38" s="628" t="n">
        <f aca="false">E41+E42+E43+E46</f>
        <v>0</v>
      </c>
      <c r="F38" s="628" t="n">
        <f aca="false">F41+F42+F43+F46</f>
        <v>0</v>
      </c>
      <c r="G38" s="628" t="n">
        <f aca="false">G41+G42+G43+G46</f>
        <v>0</v>
      </c>
      <c r="H38" s="628" t="n">
        <f aca="false">H41+H42+H43+H46</f>
        <v>0</v>
      </c>
      <c r="I38" s="628" t="n">
        <f aca="false">I41+I42+I43+I46</f>
        <v>0</v>
      </c>
      <c r="J38" s="628" t="n">
        <f aca="false">J41+J42+J43+J46</f>
        <v>0</v>
      </c>
      <c r="K38" s="628" t="n">
        <f aca="false">K41+K42+K43+K46</f>
        <v>0</v>
      </c>
      <c r="L38" s="628" t="n">
        <f aca="false">L41+L42+L43+L46</f>
        <v>0</v>
      </c>
      <c r="M38" s="628" t="n">
        <f aca="false">M41+M42+M43+M46</f>
        <v>0</v>
      </c>
      <c r="N38" s="628" t="n">
        <f aca="false">N41+N42+N43+N46</f>
        <v>0</v>
      </c>
      <c r="O38" s="628" t="n">
        <f aca="false">O41+O42+O43+O46</f>
        <v>0</v>
      </c>
      <c r="P38" s="628" t="n">
        <f aca="false">P41+P42+P43+P46</f>
        <v>0</v>
      </c>
      <c r="Q38" s="629" t="n">
        <f aca="false">SUM(E38:P38)</f>
        <v>0</v>
      </c>
      <c r="R38" s="623"/>
      <c r="S38" s="627" t="s">
        <v>94</v>
      </c>
      <c r="T38" s="619" t="s">
        <v>442</v>
      </c>
      <c r="U38" s="630"/>
      <c r="V38" s="630"/>
      <c r="W38" s="631" t="n">
        <f aca="false">W41+W42+W43+W46</f>
        <v>0</v>
      </c>
      <c r="X38" s="631" t="n">
        <f aca="false">X41+X42+X43+X46</f>
        <v>0</v>
      </c>
      <c r="Y38" s="631" t="n">
        <f aca="false">Y41+Y42+Y43+Y46</f>
        <v>0</v>
      </c>
      <c r="Z38" s="631" t="n">
        <f aca="false">Z41+Z42+Z43+Z46</f>
        <v>0</v>
      </c>
      <c r="AA38" s="631" t="n">
        <f aca="false">AA41+AA42+AA43+AA46</f>
        <v>0</v>
      </c>
      <c r="AB38" s="631" t="n">
        <f aca="false">AB41+AB42+AB43+AB46</f>
        <v>0</v>
      </c>
      <c r="AC38" s="631" t="n">
        <f aca="false">AC41+AC42+AC43+AC46</f>
        <v>0</v>
      </c>
      <c r="AD38" s="631" t="n">
        <f aca="false">AD41+AD42+AD43+AD46</f>
        <v>0</v>
      </c>
      <c r="AE38" s="631" t="n">
        <f aca="false">AE41+AE42+AE43+AE46</f>
        <v>0</v>
      </c>
      <c r="AF38" s="631" t="n">
        <f aca="false">AF41+AF42+AF43+AF46</f>
        <v>0</v>
      </c>
      <c r="AG38" s="631" t="n">
        <f aca="false">AG41+AG42+AG43+AG46</f>
        <v>0</v>
      </c>
      <c r="AH38" s="631" t="n">
        <f aca="false">AH41+AH42+AH43+AH46</f>
        <v>0</v>
      </c>
      <c r="AI38" s="629" t="n">
        <f aca="false">SUM(W38:AH38)</f>
        <v>0</v>
      </c>
      <c r="AJ38" s="597"/>
    </row>
    <row r="39" customFormat="false" ht="12.75" hidden="false" customHeight="false" outlineLevel="0" collapsed="false">
      <c r="A39" s="597"/>
      <c r="B39" s="632" t="s">
        <v>96</v>
      </c>
      <c r="C39" s="633" t="s">
        <v>443</v>
      </c>
      <c r="D39" s="634"/>
      <c r="E39" s="635"/>
      <c r="F39" s="635"/>
      <c r="G39" s="635"/>
      <c r="H39" s="635"/>
      <c r="I39" s="635"/>
      <c r="J39" s="635"/>
      <c r="K39" s="635"/>
      <c r="L39" s="635"/>
      <c r="M39" s="635"/>
      <c r="N39" s="635"/>
      <c r="O39" s="635"/>
      <c r="P39" s="635"/>
      <c r="Q39" s="636"/>
      <c r="R39" s="623"/>
      <c r="S39" s="632" t="s">
        <v>96</v>
      </c>
      <c r="T39" s="633" t="s">
        <v>443</v>
      </c>
      <c r="U39" s="635"/>
      <c r="V39" s="637"/>
      <c r="W39" s="635"/>
      <c r="X39" s="635"/>
      <c r="Y39" s="635"/>
      <c r="Z39" s="635"/>
      <c r="AA39" s="635"/>
      <c r="AB39" s="635"/>
      <c r="AC39" s="635"/>
      <c r="AD39" s="635"/>
      <c r="AE39" s="635"/>
      <c r="AF39" s="635"/>
      <c r="AG39" s="635"/>
      <c r="AH39" s="635"/>
      <c r="AI39" s="636" t="n">
        <f aca="false">SUM(W39:AH39)</f>
        <v>0</v>
      </c>
      <c r="AJ39" s="597"/>
    </row>
    <row r="40" customFormat="false" ht="12.75" hidden="false" customHeight="false" outlineLevel="0" collapsed="false">
      <c r="A40" s="597"/>
      <c r="B40" s="638" t="s">
        <v>335</v>
      </c>
      <c r="C40" s="639" t="s">
        <v>444</v>
      </c>
      <c r="D40" s="360" t="s">
        <v>330</v>
      </c>
      <c r="E40" s="640"/>
      <c r="F40" s="640"/>
      <c r="G40" s="640"/>
      <c r="H40" s="640"/>
      <c r="I40" s="640"/>
      <c r="J40" s="640"/>
      <c r="K40" s="640"/>
      <c r="L40" s="640"/>
      <c r="M40" s="640"/>
      <c r="N40" s="640"/>
      <c r="O40" s="640"/>
      <c r="P40" s="640"/>
      <c r="Q40" s="331"/>
      <c r="R40" s="623"/>
      <c r="S40" s="638" t="s">
        <v>335</v>
      </c>
      <c r="T40" s="639" t="s">
        <v>444</v>
      </c>
      <c r="U40" s="640"/>
      <c r="V40" s="330"/>
      <c r="W40" s="640"/>
      <c r="X40" s="640"/>
      <c r="Y40" s="640"/>
      <c r="Z40" s="640"/>
      <c r="AA40" s="640"/>
      <c r="AB40" s="640"/>
      <c r="AC40" s="640"/>
      <c r="AD40" s="640"/>
      <c r="AE40" s="640"/>
      <c r="AF40" s="640"/>
      <c r="AG40" s="640"/>
      <c r="AH40" s="640"/>
      <c r="AI40" s="331" t="n">
        <f aca="false">SUM(W40:AH40)</f>
        <v>0</v>
      </c>
    </row>
    <row r="41" customFormat="false" ht="12.75" hidden="false" customHeight="false" outlineLevel="0" collapsed="false">
      <c r="A41" s="597"/>
      <c r="B41" s="641" t="s">
        <v>337</v>
      </c>
      <c r="C41" s="333" t="s">
        <v>445</v>
      </c>
      <c r="D41" s="334" t="s">
        <v>330</v>
      </c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6" t="n">
        <f aca="false">SUM(E41:P41)</f>
        <v>0</v>
      </c>
      <c r="R41" s="623"/>
      <c r="S41" s="641" t="s">
        <v>337</v>
      </c>
      <c r="T41" s="333" t="s">
        <v>445</v>
      </c>
      <c r="U41" s="335"/>
      <c r="V41" s="337"/>
      <c r="W41" s="362" t="n">
        <f aca="false">+E41*$U41</f>
        <v>0</v>
      </c>
      <c r="X41" s="362" t="n">
        <f aca="false">+F41*$U41</f>
        <v>0</v>
      </c>
      <c r="Y41" s="362" t="n">
        <f aca="false">+G41*$U41</f>
        <v>0</v>
      </c>
      <c r="Z41" s="362" t="n">
        <f aca="false">+H41*$U41</f>
        <v>0</v>
      </c>
      <c r="AA41" s="362" t="n">
        <f aca="false">+I41*$U41</f>
        <v>0</v>
      </c>
      <c r="AB41" s="362" t="n">
        <f aca="false">+J41*$U41</f>
        <v>0</v>
      </c>
      <c r="AC41" s="362" t="n">
        <f aca="false">+K41*$U41</f>
        <v>0</v>
      </c>
      <c r="AD41" s="362" t="n">
        <f aca="false">+L41*$U41</f>
        <v>0</v>
      </c>
      <c r="AE41" s="362" t="n">
        <f aca="false">+M41*$U41</f>
        <v>0</v>
      </c>
      <c r="AF41" s="362" t="n">
        <f aca="false">+N41*$U41</f>
        <v>0</v>
      </c>
      <c r="AG41" s="362" t="n">
        <f aca="false">+O41*$U41</f>
        <v>0</v>
      </c>
      <c r="AH41" s="362" t="n">
        <f aca="false">+P41*$U41</f>
        <v>0</v>
      </c>
      <c r="AI41" s="336" t="n">
        <f aca="false">SUM(W41:AH41)</f>
        <v>0</v>
      </c>
      <c r="AJ41" s="597"/>
    </row>
    <row r="42" customFormat="false" ht="12.75" hidden="false" customHeight="false" outlineLevel="0" collapsed="false">
      <c r="A42" s="597"/>
      <c r="B42" s="641" t="s">
        <v>446</v>
      </c>
      <c r="C42" s="333" t="s">
        <v>447</v>
      </c>
      <c r="D42" s="334" t="s">
        <v>330</v>
      </c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6" t="n">
        <f aca="false">SUM(E42:P42)</f>
        <v>0</v>
      </c>
      <c r="R42" s="623"/>
      <c r="S42" s="641" t="s">
        <v>446</v>
      </c>
      <c r="T42" s="333" t="s">
        <v>447</v>
      </c>
      <c r="U42" s="335"/>
      <c r="V42" s="337"/>
      <c r="W42" s="362" t="n">
        <f aca="false">+E42*$U42</f>
        <v>0</v>
      </c>
      <c r="X42" s="362" t="n">
        <f aca="false">+F42*$U42</f>
        <v>0</v>
      </c>
      <c r="Y42" s="362" t="n">
        <f aca="false">+G42*$U42</f>
        <v>0</v>
      </c>
      <c r="Z42" s="362" t="n">
        <f aca="false">+H42*$U42</f>
        <v>0</v>
      </c>
      <c r="AA42" s="362" t="n">
        <f aca="false">+I42*$U42</f>
        <v>0</v>
      </c>
      <c r="AB42" s="362" t="n">
        <f aca="false">+J42*$U42</f>
        <v>0</v>
      </c>
      <c r="AC42" s="362" t="n">
        <f aca="false">+K42*$U42</f>
        <v>0</v>
      </c>
      <c r="AD42" s="362" t="n">
        <f aca="false">+L42*$U42</f>
        <v>0</v>
      </c>
      <c r="AE42" s="362" t="n">
        <f aca="false">+M42*$U42</f>
        <v>0</v>
      </c>
      <c r="AF42" s="362" t="n">
        <f aca="false">+N42*$U42</f>
        <v>0</v>
      </c>
      <c r="AG42" s="362" t="n">
        <f aca="false">+O42*$U42</f>
        <v>0</v>
      </c>
      <c r="AH42" s="362" t="n">
        <f aca="false">+P42*$U42</f>
        <v>0</v>
      </c>
      <c r="AI42" s="336" t="n">
        <f aca="false">SUM(W42:AH42)</f>
        <v>0</v>
      </c>
      <c r="AJ42" s="597"/>
    </row>
    <row r="43" customFormat="false" ht="12.75" hidden="false" customHeight="false" outlineLevel="0" collapsed="false">
      <c r="A43" s="597"/>
      <c r="B43" s="641" t="s">
        <v>130</v>
      </c>
      <c r="C43" s="642" t="s">
        <v>333</v>
      </c>
      <c r="D43" s="643" t="s">
        <v>334</v>
      </c>
      <c r="E43" s="644" t="n">
        <f aca="false">E44+E45</f>
        <v>0</v>
      </c>
      <c r="F43" s="644" t="n">
        <f aca="false">F44+F45</f>
        <v>0</v>
      </c>
      <c r="G43" s="644" t="n">
        <f aca="false">G44+G45</f>
        <v>0</v>
      </c>
      <c r="H43" s="644" t="n">
        <f aca="false">H44+H45</f>
        <v>0</v>
      </c>
      <c r="I43" s="644" t="n">
        <f aca="false">I44+I45</f>
        <v>0</v>
      </c>
      <c r="J43" s="644" t="n">
        <f aca="false">J44+J45</f>
        <v>0</v>
      </c>
      <c r="K43" s="644" t="n">
        <f aca="false">K44+K45</f>
        <v>0</v>
      </c>
      <c r="L43" s="644" t="n">
        <f aca="false">L44+L45</f>
        <v>0</v>
      </c>
      <c r="M43" s="644" t="n">
        <f aca="false">M44+M45</f>
        <v>0</v>
      </c>
      <c r="N43" s="644" t="n">
        <f aca="false">N44+N45</f>
        <v>0</v>
      </c>
      <c r="O43" s="644" t="n">
        <f aca="false">O44+O45</f>
        <v>0</v>
      </c>
      <c r="P43" s="644" t="n">
        <f aca="false">P44+P45</f>
        <v>0</v>
      </c>
      <c r="Q43" s="645" t="n">
        <f aca="false">SUM(E43:P43)</f>
        <v>0</v>
      </c>
      <c r="R43" s="623"/>
      <c r="S43" s="641" t="s">
        <v>130</v>
      </c>
      <c r="T43" s="642" t="s">
        <v>333</v>
      </c>
      <c r="U43" s="644"/>
      <c r="V43" s="337"/>
      <c r="W43" s="362" t="n">
        <f aca="false">W44+W45</f>
        <v>0</v>
      </c>
      <c r="X43" s="362" t="n">
        <f aca="false">X44+X45</f>
        <v>0</v>
      </c>
      <c r="Y43" s="362" t="n">
        <f aca="false">Y44+Y45</f>
        <v>0</v>
      </c>
      <c r="Z43" s="362" t="n">
        <f aca="false">Z44+Z45</f>
        <v>0</v>
      </c>
      <c r="AA43" s="362" t="n">
        <f aca="false">AA44+AA45</f>
        <v>0</v>
      </c>
      <c r="AB43" s="362" t="n">
        <f aca="false">AB44+AB45</f>
        <v>0</v>
      </c>
      <c r="AC43" s="362" t="n">
        <f aca="false">AC44+AC45</f>
        <v>0</v>
      </c>
      <c r="AD43" s="362" t="n">
        <f aca="false">AD44+AD45</f>
        <v>0</v>
      </c>
      <c r="AE43" s="362" t="n">
        <f aca="false">AE44+AE45</f>
        <v>0</v>
      </c>
      <c r="AF43" s="362" t="n">
        <f aca="false">AF44+AF45</f>
        <v>0</v>
      </c>
      <c r="AG43" s="362" t="n">
        <f aca="false">AG44+AG45</f>
        <v>0</v>
      </c>
      <c r="AH43" s="362" t="n">
        <f aca="false">AH44+AH45</f>
        <v>0</v>
      </c>
      <c r="AI43" s="645" t="n">
        <f aca="false">SUM(W43:AH43)</f>
        <v>0</v>
      </c>
      <c r="AJ43" s="597"/>
    </row>
    <row r="44" customFormat="false" ht="12.75" hidden="false" customHeight="false" outlineLevel="0" collapsed="false">
      <c r="A44" s="597"/>
      <c r="B44" s="641" t="s">
        <v>132</v>
      </c>
      <c r="C44" s="646" t="s">
        <v>448</v>
      </c>
      <c r="D44" s="643" t="s">
        <v>334</v>
      </c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645" t="n">
        <f aca="false">SUM(E44:P44)</f>
        <v>0</v>
      </c>
      <c r="R44" s="623"/>
      <c r="S44" s="641" t="s">
        <v>132</v>
      </c>
      <c r="T44" s="646" t="s">
        <v>448</v>
      </c>
      <c r="U44" s="335"/>
      <c r="V44" s="337"/>
      <c r="W44" s="362" t="n">
        <f aca="false">+E44*$U44</f>
        <v>0</v>
      </c>
      <c r="X44" s="362" t="n">
        <f aca="false">+F44*$U44</f>
        <v>0</v>
      </c>
      <c r="Y44" s="362" t="n">
        <f aca="false">+G44*$U44</f>
        <v>0</v>
      </c>
      <c r="Z44" s="362" t="n">
        <f aca="false">+H44*$U44</f>
        <v>0</v>
      </c>
      <c r="AA44" s="362" t="n">
        <f aca="false">+I44*$U44</f>
        <v>0</v>
      </c>
      <c r="AB44" s="362" t="n">
        <f aca="false">+J44*$U44</f>
        <v>0</v>
      </c>
      <c r="AC44" s="362" t="n">
        <f aca="false">+K44*$U44</f>
        <v>0</v>
      </c>
      <c r="AD44" s="362" t="n">
        <f aca="false">+L44*$U44</f>
        <v>0</v>
      </c>
      <c r="AE44" s="362" t="n">
        <f aca="false">+M44*$U44</f>
        <v>0</v>
      </c>
      <c r="AF44" s="362" t="n">
        <f aca="false">+N44*$U44</f>
        <v>0</v>
      </c>
      <c r="AG44" s="362" t="n">
        <f aca="false">+O44*$U44</f>
        <v>0</v>
      </c>
      <c r="AH44" s="362" t="n">
        <f aca="false">+P44*$U44</f>
        <v>0</v>
      </c>
      <c r="AI44" s="645" t="n">
        <f aca="false">SUM(W44:AH44)</f>
        <v>0</v>
      </c>
      <c r="AJ44" s="597"/>
    </row>
    <row r="45" customFormat="false" ht="12.75" hidden="false" customHeight="false" outlineLevel="0" collapsed="false">
      <c r="A45" s="597"/>
      <c r="B45" s="641" t="s">
        <v>138</v>
      </c>
      <c r="C45" s="646" t="s">
        <v>449</v>
      </c>
      <c r="D45" s="643" t="s">
        <v>334</v>
      </c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645" t="n">
        <f aca="false">SUM(E45:P45)</f>
        <v>0</v>
      </c>
      <c r="R45" s="623"/>
      <c r="S45" s="641" t="s">
        <v>138</v>
      </c>
      <c r="T45" s="646" t="s">
        <v>449</v>
      </c>
      <c r="U45" s="335"/>
      <c r="V45" s="337"/>
      <c r="W45" s="362" t="n">
        <f aca="false">+E45*$U45</f>
        <v>0</v>
      </c>
      <c r="X45" s="362" t="n">
        <f aca="false">+F45*$U45</f>
        <v>0</v>
      </c>
      <c r="Y45" s="362" t="n">
        <f aca="false">+G45*$U45</f>
        <v>0</v>
      </c>
      <c r="Z45" s="362" t="n">
        <f aca="false">+H45*$U45</f>
        <v>0</v>
      </c>
      <c r="AA45" s="362" t="n">
        <f aca="false">+I45*$U45</f>
        <v>0</v>
      </c>
      <c r="AB45" s="362" t="n">
        <f aca="false">+J45*$U45</f>
        <v>0</v>
      </c>
      <c r="AC45" s="362" t="n">
        <f aca="false">+K45*$U45</f>
        <v>0</v>
      </c>
      <c r="AD45" s="362" t="n">
        <f aca="false">+L45*$U45</f>
        <v>0</v>
      </c>
      <c r="AE45" s="362" t="n">
        <f aca="false">+M45*$U45</f>
        <v>0</v>
      </c>
      <c r="AF45" s="362" t="n">
        <f aca="false">+N45*$U45</f>
        <v>0</v>
      </c>
      <c r="AG45" s="362" t="n">
        <f aca="false">+O45*$U45</f>
        <v>0</v>
      </c>
      <c r="AH45" s="362" t="n">
        <f aca="false">+P45*$U45</f>
        <v>0</v>
      </c>
      <c r="AI45" s="645" t="n">
        <f aca="false">SUM(W45:AH45)</f>
        <v>0</v>
      </c>
      <c r="AJ45" s="597"/>
    </row>
    <row r="46" customFormat="false" ht="12.75" hidden="false" customHeight="false" outlineLevel="0" collapsed="false">
      <c r="A46" s="597"/>
      <c r="B46" s="647" t="s">
        <v>154</v>
      </c>
      <c r="C46" s="648" t="s">
        <v>339</v>
      </c>
      <c r="D46" s="649" t="s">
        <v>340</v>
      </c>
      <c r="E46" s="650" t="n">
        <f aca="false">+E47+E48</f>
        <v>0</v>
      </c>
      <c r="F46" s="650" t="n">
        <f aca="false">+F47+F48</f>
        <v>0</v>
      </c>
      <c r="G46" s="650" t="n">
        <f aca="false">+G47+G48</f>
        <v>0</v>
      </c>
      <c r="H46" s="650" t="n">
        <f aca="false">+H47+H48</f>
        <v>0</v>
      </c>
      <c r="I46" s="650" t="n">
        <f aca="false">+I47+I48</f>
        <v>0</v>
      </c>
      <c r="J46" s="650" t="n">
        <f aca="false">+J47+J48</f>
        <v>0</v>
      </c>
      <c r="K46" s="650" t="n">
        <f aca="false">+K47+K48</f>
        <v>0</v>
      </c>
      <c r="L46" s="650" t="n">
        <f aca="false">+L47+L48</f>
        <v>0</v>
      </c>
      <c r="M46" s="650" t="n">
        <f aca="false">+M47+M48</f>
        <v>0</v>
      </c>
      <c r="N46" s="650" t="n">
        <f aca="false">+N47+N48</f>
        <v>0</v>
      </c>
      <c r="O46" s="650" t="n">
        <f aca="false">+O47+O48</f>
        <v>0</v>
      </c>
      <c r="P46" s="650" t="n">
        <f aca="false">+P47+P48</f>
        <v>0</v>
      </c>
      <c r="Q46" s="645" t="n">
        <f aca="false">SUM(E46:P46)</f>
        <v>0</v>
      </c>
      <c r="R46" s="623"/>
      <c r="S46" s="647" t="s">
        <v>154</v>
      </c>
      <c r="T46" s="648" t="s">
        <v>339</v>
      </c>
      <c r="U46" s="650"/>
      <c r="V46" s="651"/>
      <c r="W46" s="650" t="n">
        <f aca="false">+W47+W48</f>
        <v>0</v>
      </c>
      <c r="X46" s="650" t="n">
        <f aca="false">+X47+X48</f>
        <v>0</v>
      </c>
      <c r="Y46" s="650" t="n">
        <f aca="false">+Y47+Y48</f>
        <v>0</v>
      </c>
      <c r="Z46" s="650" t="n">
        <f aca="false">+Z47+Z48</f>
        <v>0</v>
      </c>
      <c r="AA46" s="650" t="n">
        <f aca="false">+AA47+AA48</f>
        <v>0</v>
      </c>
      <c r="AB46" s="650" t="n">
        <f aca="false">+AB47+AB48</f>
        <v>0</v>
      </c>
      <c r="AC46" s="650" t="n">
        <f aca="false">+AC47+AC48</f>
        <v>0</v>
      </c>
      <c r="AD46" s="650" t="n">
        <f aca="false">+AD47+AD48</f>
        <v>0</v>
      </c>
      <c r="AE46" s="650" t="n">
        <f aca="false">+AE47+AE48</f>
        <v>0</v>
      </c>
      <c r="AF46" s="650" t="n">
        <f aca="false">+AF47+AF48</f>
        <v>0</v>
      </c>
      <c r="AG46" s="650" t="n">
        <f aca="false">+AG47+AG48</f>
        <v>0</v>
      </c>
      <c r="AH46" s="650" t="n">
        <f aca="false">+AH47+AH48</f>
        <v>0</v>
      </c>
      <c r="AI46" s="645" t="n">
        <f aca="false">SUM(W46:AH46)</f>
        <v>0</v>
      </c>
    </row>
    <row r="47" customFormat="false" ht="12.75" hidden="false" customHeight="false" outlineLevel="0" collapsed="false">
      <c r="A47" s="597"/>
      <c r="B47" s="647" t="s">
        <v>450</v>
      </c>
      <c r="C47" s="648" t="s">
        <v>451</v>
      </c>
      <c r="D47" s="649" t="s">
        <v>340</v>
      </c>
      <c r="E47" s="652"/>
      <c r="F47" s="652"/>
      <c r="G47" s="652"/>
      <c r="H47" s="652"/>
      <c r="I47" s="652"/>
      <c r="J47" s="652"/>
      <c r="K47" s="652"/>
      <c r="L47" s="652"/>
      <c r="M47" s="652"/>
      <c r="N47" s="652"/>
      <c r="O47" s="652"/>
      <c r="P47" s="652"/>
      <c r="Q47" s="645" t="n">
        <f aca="false">SUM(E47:P47)</f>
        <v>0</v>
      </c>
      <c r="R47" s="623"/>
      <c r="S47" s="647" t="s">
        <v>450</v>
      </c>
      <c r="T47" s="648" t="s">
        <v>451</v>
      </c>
      <c r="U47" s="652"/>
      <c r="V47" s="651"/>
      <c r="W47" s="650" t="n">
        <f aca="false">+E47*$U47</f>
        <v>0</v>
      </c>
      <c r="X47" s="650" t="n">
        <f aca="false">+F47*$U47</f>
        <v>0</v>
      </c>
      <c r="Y47" s="650" t="n">
        <f aca="false">+G47*$U47</f>
        <v>0</v>
      </c>
      <c r="Z47" s="650" t="n">
        <f aca="false">+H47*$U47</f>
        <v>0</v>
      </c>
      <c r="AA47" s="650" t="n">
        <f aca="false">+I47*$U47</f>
        <v>0</v>
      </c>
      <c r="AB47" s="650" t="n">
        <f aca="false">+J47*$U47</f>
        <v>0</v>
      </c>
      <c r="AC47" s="650" t="n">
        <f aca="false">+K47*$U47</f>
        <v>0</v>
      </c>
      <c r="AD47" s="650" t="n">
        <f aca="false">+L47*$U47</f>
        <v>0</v>
      </c>
      <c r="AE47" s="650" t="n">
        <f aca="false">+M47*$U47</f>
        <v>0</v>
      </c>
      <c r="AF47" s="650" t="n">
        <f aca="false">+N47*$U47</f>
        <v>0</v>
      </c>
      <c r="AG47" s="650" t="n">
        <f aca="false">+O47*$U47</f>
        <v>0</v>
      </c>
      <c r="AH47" s="650" t="n">
        <f aca="false">+P47*$U47</f>
        <v>0</v>
      </c>
      <c r="AI47" s="645" t="n">
        <f aca="false">SUM(W47:AH47)</f>
        <v>0</v>
      </c>
      <c r="AJ47" s="597"/>
    </row>
    <row r="48" customFormat="false" ht="12.75" hidden="false" customHeight="false" outlineLevel="0" collapsed="false">
      <c r="A48" s="597"/>
      <c r="B48" s="647" t="s">
        <v>452</v>
      </c>
      <c r="C48" s="653" t="s">
        <v>453</v>
      </c>
      <c r="D48" s="649" t="s">
        <v>340</v>
      </c>
      <c r="E48" s="652"/>
      <c r="F48" s="652"/>
      <c r="G48" s="652"/>
      <c r="H48" s="652"/>
      <c r="I48" s="652"/>
      <c r="J48" s="652"/>
      <c r="K48" s="652"/>
      <c r="L48" s="652"/>
      <c r="M48" s="652"/>
      <c r="N48" s="652"/>
      <c r="O48" s="652"/>
      <c r="P48" s="652"/>
      <c r="Q48" s="654" t="n">
        <f aca="false">SUM(E48:P48)</f>
        <v>0</v>
      </c>
      <c r="R48" s="623"/>
      <c r="S48" s="647" t="s">
        <v>452</v>
      </c>
      <c r="T48" s="653" t="s">
        <v>453</v>
      </c>
      <c r="U48" s="652"/>
      <c r="V48" s="651"/>
      <c r="W48" s="650" t="n">
        <f aca="false">+E48*$U48</f>
        <v>0</v>
      </c>
      <c r="X48" s="650" t="n">
        <f aca="false">+F48*$U48</f>
        <v>0</v>
      </c>
      <c r="Y48" s="650" t="n">
        <f aca="false">+G48*$U48</f>
        <v>0</v>
      </c>
      <c r="Z48" s="650" t="n">
        <f aca="false">+H48*$U48</f>
        <v>0</v>
      </c>
      <c r="AA48" s="650" t="n">
        <f aca="false">+I48*$U48</f>
        <v>0</v>
      </c>
      <c r="AB48" s="650" t="n">
        <f aca="false">+J48*$U48</f>
        <v>0</v>
      </c>
      <c r="AC48" s="650" t="n">
        <f aca="false">+K48*$U48</f>
        <v>0</v>
      </c>
      <c r="AD48" s="650" t="n">
        <f aca="false">+L48*$U48</f>
        <v>0</v>
      </c>
      <c r="AE48" s="650" t="n">
        <f aca="false">+M48*$U48</f>
        <v>0</v>
      </c>
      <c r="AF48" s="650" t="n">
        <f aca="false">+N48*$U48</f>
        <v>0</v>
      </c>
      <c r="AG48" s="650" t="n">
        <f aca="false">+O48*$U48</f>
        <v>0</v>
      </c>
      <c r="AH48" s="650" t="n">
        <f aca="false">+P48*$U48</f>
        <v>0</v>
      </c>
      <c r="AI48" s="654" t="n">
        <f aca="false">SUM(W48:AH48)</f>
        <v>0</v>
      </c>
      <c r="AJ48" s="597"/>
    </row>
    <row r="49" customFormat="false" ht="12.75" hidden="false" customHeight="false" outlineLevel="0" collapsed="false">
      <c r="A49" s="597"/>
      <c r="B49" s="618" t="s">
        <v>158</v>
      </c>
      <c r="C49" s="619" t="s">
        <v>454</v>
      </c>
      <c r="D49" s="620" t="s">
        <v>334</v>
      </c>
      <c r="E49" s="655" t="n">
        <f aca="false">+E50+E61</f>
        <v>0</v>
      </c>
      <c r="F49" s="655" t="n">
        <f aca="false">+F50+F61</f>
        <v>0</v>
      </c>
      <c r="G49" s="655" t="n">
        <f aca="false">+G50+G61</f>
        <v>0</v>
      </c>
      <c r="H49" s="655" t="n">
        <f aca="false">+H50+H61</f>
        <v>0</v>
      </c>
      <c r="I49" s="655" t="n">
        <f aca="false">+I50+I61</f>
        <v>0</v>
      </c>
      <c r="J49" s="655" t="n">
        <f aca="false">+J50+J61</f>
        <v>0</v>
      </c>
      <c r="K49" s="655" t="n">
        <f aca="false">+K50+K61</f>
        <v>0</v>
      </c>
      <c r="L49" s="655" t="n">
        <f aca="false">+L50+L61</f>
        <v>0</v>
      </c>
      <c r="M49" s="655" t="n">
        <f aca="false">+M50+M61</f>
        <v>0</v>
      </c>
      <c r="N49" s="655" t="n">
        <f aca="false">+N50+N61</f>
        <v>0</v>
      </c>
      <c r="O49" s="655" t="n">
        <f aca="false">+O50+O61</f>
        <v>0</v>
      </c>
      <c r="P49" s="655" t="n">
        <f aca="false">+P50+P61</f>
        <v>0</v>
      </c>
      <c r="Q49" s="629" t="n">
        <f aca="false">SUM(E49:P49)</f>
        <v>0</v>
      </c>
      <c r="R49" s="623"/>
      <c r="S49" s="618" t="s">
        <v>158</v>
      </c>
      <c r="T49" s="619" t="s">
        <v>454</v>
      </c>
      <c r="U49" s="655" t="n">
        <f aca="false">+U50+U61</f>
        <v>0</v>
      </c>
      <c r="V49" s="656" t="n">
        <f aca="false">+V50+V61</f>
        <v>0</v>
      </c>
      <c r="W49" s="358" t="n">
        <f aca="false">+W50+W61</f>
        <v>0</v>
      </c>
      <c r="X49" s="358" t="n">
        <f aca="false">+X50+X61</f>
        <v>0</v>
      </c>
      <c r="Y49" s="358" t="n">
        <f aca="false">+Y50+Y61</f>
        <v>0</v>
      </c>
      <c r="Z49" s="358" t="n">
        <f aca="false">+Z50+Z61</f>
        <v>0</v>
      </c>
      <c r="AA49" s="358" t="n">
        <f aca="false">+AA50+AA61</f>
        <v>0</v>
      </c>
      <c r="AB49" s="358" t="n">
        <f aca="false">+AB50+AB61</f>
        <v>0</v>
      </c>
      <c r="AC49" s="358" t="n">
        <f aca="false">+AC50+AC61</f>
        <v>0</v>
      </c>
      <c r="AD49" s="358" t="n">
        <f aca="false">+AD50+AD61</f>
        <v>0</v>
      </c>
      <c r="AE49" s="358" t="n">
        <f aca="false">+AE50+AE61</f>
        <v>0</v>
      </c>
      <c r="AF49" s="358" t="n">
        <f aca="false">+AF50+AF61</f>
        <v>0</v>
      </c>
      <c r="AG49" s="358" t="n">
        <f aca="false">+AG50+AG61</f>
        <v>0</v>
      </c>
      <c r="AH49" s="358" t="n">
        <f aca="false">+AH50+AH61</f>
        <v>0</v>
      </c>
      <c r="AI49" s="629" t="n">
        <f aca="false">SUM(W49:AH49)</f>
        <v>0</v>
      </c>
      <c r="AJ49" s="597"/>
    </row>
    <row r="50" customFormat="false" ht="12.75" hidden="false" customHeight="false" outlineLevel="0" collapsed="false">
      <c r="A50" s="597"/>
      <c r="B50" s="657" t="s">
        <v>160</v>
      </c>
      <c r="C50" s="633" t="s">
        <v>455</v>
      </c>
      <c r="D50" s="658"/>
      <c r="E50" s="659" t="n">
        <f aca="false">E53+E54+E55+E58</f>
        <v>0</v>
      </c>
      <c r="F50" s="659" t="n">
        <f aca="false">F53+F54+F55+F58</f>
        <v>0</v>
      </c>
      <c r="G50" s="659" t="n">
        <f aca="false">G53+G54+G55+G58</f>
        <v>0</v>
      </c>
      <c r="H50" s="659" t="n">
        <f aca="false">H53+H54+H55+H58</f>
        <v>0</v>
      </c>
      <c r="I50" s="659" t="n">
        <f aca="false">I53+I54+I55+I58</f>
        <v>0</v>
      </c>
      <c r="J50" s="659" t="n">
        <f aca="false">J53+J54+J55+J58</f>
        <v>0</v>
      </c>
      <c r="K50" s="659" t="n">
        <f aca="false">K53+K54+K55+K58</f>
        <v>0</v>
      </c>
      <c r="L50" s="659" t="n">
        <f aca="false">L53+L54+L55+L58</f>
        <v>0</v>
      </c>
      <c r="M50" s="659" t="n">
        <f aca="false">M53+M54+M55+M58</f>
        <v>0</v>
      </c>
      <c r="N50" s="659" t="n">
        <f aca="false">N53+N54+N55+N58</f>
        <v>0</v>
      </c>
      <c r="O50" s="659" t="n">
        <f aca="false">O53+O54+O55+O58</f>
        <v>0</v>
      </c>
      <c r="P50" s="659" t="n">
        <f aca="false">P53+P54+P55+P58</f>
        <v>0</v>
      </c>
      <c r="Q50" s="660" t="n">
        <f aca="false">SUM(E50:P50)</f>
        <v>0</v>
      </c>
      <c r="R50" s="623"/>
      <c r="S50" s="657" t="s">
        <v>160</v>
      </c>
      <c r="T50" s="633" t="s">
        <v>455</v>
      </c>
      <c r="U50" s="659" t="n">
        <f aca="false">U53+U54+U55+U58</f>
        <v>0</v>
      </c>
      <c r="V50" s="661" t="n">
        <f aca="false">V53+V54+V55+V58</f>
        <v>0</v>
      </c>
      <c r="W50" s="662" t="n">
        <f aca="false">W53+W54+W55+W58</f>
        <v>0</v>
      </c>
      <c r="X50" s="662" t="n">
        <f aca="false">X53+X54+X55+X58</f>
        <v>0</v>
      </c>
      <c r="Y50" s="662" t="n">
        <f aca="false">Y53+Y54+Y55+Y58</f>
        <v>0</v>
      </c>
      <c r="Z50" s="662" t="n">
        <f aca="false">Z53+Z54+Z55+Z58</f>
        <v>0</v>
      </c>
      <c r="AA50" s="662" t="n">
        <f aca="false">AA53+AA54+AA55+AA58</f>
        <v>0</v>
      </c>
      <c r="AB50" s="662" t="n">
        <f aca="false">AB53+AB54+AB55+AB58</f>
        <v>0</v>
      </c>
      <c r="AC50" s="662" t="n">
        <f aca="false">AC53+AC54+AC55+AC58</f>
        <v>0</v>
      </c>
      <c r="AD50" s="662" t="n">
        <f aca="false">AD53+AD54+AD55+AD58</f>
        <v>0</v>
      </c>
      <c r="AE50" s="662" t="n">
        <f aca="false">AE53+AE54+AE55+AE58</f>
        <v>0</v>
      </c>
      <c r="AF50" s="662" t="n">
        <f aca="false">AF53+AF54+AF55+AF58</f>
        <v>0</v>
      </c>
      <c r="AG50" s="662" t="n">
        <f aca="false">AG53+AG54+AG55+AG58</f>
        <v>0</v>
      </c>
      <c r="AH50" s="662" t="n">
        <f aca="false">AH53+AH54+AH55+AH58</f>
        <v>0</v>
      </c>
      <c r="AI50" s="660" t="n">
        <f aca="false">SUM(W50:AH50)</f>
        <v>0</v>
      </c>
      <c r="AJ50" s="597"/>
    </row>
    <row r="51" customFormat="false" ht="12.75" hidden="false" customHeight="false" outlineLevel="0" collapsed="false">
      <c r="A51" s="597"/>
      <c r="B51" s="663" t="s">
        <v>456</v>
      </c>
      <c r="C51" s="664" t="s">
        <v>443</v>
      </c>
      <c r="D51" s="665"/>
      <c r="E51" s="666"/>
      <c r="F51" s="666"/>
      <c r="G51" s="666"/>
      <c r="H51" s="666"/>
      <c r="I51" s="666"/>
      <c r="J51" s="666"/>
      <c r="K51" s="666"/>
      <c r="L51" s="666"/>
      <c r="M51" s="666"/>
      <c r="N51" s="666"/>
      <c r="O51" s="666"/>
      <c r="P51" s="666"/>
      <c r="Q51" s="667"/>
      <c r="R51" s="623"/>
      <c r="S51" s="663" t="s">
        <v>456</v>
      </c>
      <c r="T51" s="664" t="s">
        <v>443</v>
      </c>
      <c r="U51" s="666"/>
      <c r="V51" s="668"/>
      <c r="W51" s="666"/>
      <c r="X51" s="666"/>
      <c r="Y51" s="666"/>
      <c r="Z51" s="666"/>
      <c r="AA51" s="666"/>
      <c r="AB51" s="666"/>
      <c r="AC51" s="666"/>
      <c r="AD51" s="666"/>
      <c r="AE51" s="666"/>
      <c r="AF51" s="666"/>
      <c r="AG51" s="666"/>
      <c r="AH51" s="666"/>
      <c r="AI51" s="667" t="n">
        <f aca="false">SUM(W51:AH51)</f>
        <v>0</v>
      </c>
    </row>
    <row r="52" customFormat="false" ht="12.75" hidden="false" customHeight="false" outlineLevel="0" collapsed="false">
      <c r="A52" s="597"/>
      <c r="B52" s="641" t="s">
        <v>457</v>
      </c>
      <c r="C52" s="639" t="s">
        <v>444</v>
      </c>
      <c r="D52" s="360" t="s">
        <v>330</v>
      </c>
      <c r="E52" s="640"/>
      <c r="F52" s="640"/>
      <c r="G52" s="640"/>
      <c r="H52" s="640"/>
      <c r="I52" s="640"/>
      <c r="J52" s="640"/>
      <c r="K52" s="640"/>
      <c r="L52" s="640"/>
      <c r="M52" s="640"/>
      <c r="N52" s="640"/>
      <c r="O52" s="640"/>
      <c r="P52" s="640"/>
      <c r="Q52" s="331"/>
      <c r="R52" s="623"/>
      <c r="S52" s="641" t="s">
        <v>457</v>
      </c>
      <c r="T52" s="639" t="s">
        <v>444</v>
      </c>
      <c r="U52" s="640"/>
      <c r="V52" s="330"/>
      <c r="W52" s="640"/>
      <c r="X52" s="640"/>
      <c r="Y52" s="640"/>
      <c r="Z52" s="640"/>
      <c r="AA52" s="640"/>
      <c r="AB52" s="640"/>
      <c r="AC52" s="640"/>
      <c r="AD52" s="640"/>
      <c r="AE52" s="640"/>
      <c r="AF52" s="640"/>
      <c r="AG52" s="640"/>
      <c r="AH52" s="640"/>
      <c r="AI52" s="331" t="n">
        <f aca="false">SUM(W52:AH52)</f>
        <v>0</v>
      </c>
      <c r="AJ52" s="597"/>
    </row>
    <row r="53" customFormat="false" ht="12.75" hidden="false" customHeight="false" outlineLevel="0" collapsed="false">
      <c r="A53" s="597"/>
      <c r="B53" s="641" t="s">
        <v>458</v>
      </c>
      <c r="C53" s="333" t="s">
        <v>445</v>
      </c>
      <c r="D53" s="334" t="s">
        <v>330</v>
      </c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6" t="n">
        <f aca="false">SUM(E53:P53)</f>
        <v>0</v>
      </c>
      <c r="R53" s="623"/>
      <c r="S53" s="641" t="s">
        <v>458</v>
      </c>
      <c r="T53" s="333" t="s">
        <v>445</v>
      </c>
      <c r="U53" s="335"/>
      <c r="V53" s="337"/>
      <c r="W53" s="362" t="n">
        <f aca="false">+E53*$U53</f>
        <v>0</v>
      </c>
      <c r="X53" s="362" t="n">
        <f aca="false">+F53*$U53</f>
        <v>0</v>
      </c>
      <c r="Y53" s="362" t="n">
        <f aca="false">+G53*$U53</f>
        <v>0</v>
      </c>
      <c r="Z53" s="362" t="n">
        <f aca="false">+H53*$U53</f>
        <v>0</v>
      </c>
      <c r="AA53" s="362" t="n">
        <f aca="false">+I53*$U53</f>
        <v>0</v>
      </c>
      <c r="AB53" s="362" t="n">
        <f aca="false">+J53*$U53</f>
        <v>0</v>
      </c>
      <c r="AC53" s="362" t="n">
        <f aca="false">+K53*$U53</f>
        <v>0</v>
      </c>
      <c r="AD53" s="362" t="n">
        <f aca="false">+L53*$U53</f>
        <v>0</v>
      </c>
      <c r="AE53" s="362" t="n">
        <f aca="false">+M53*$U53</f>
        <v>0</v>
      </c>
      <c r="AF53" s="362" t="n">
        <f aca="false">+N53*$U53</f>
        <v>0</v>
      </c>
      <c r="AG53" s="362" t="n">
        <f aca="false">+O53*$U53</f>
        <v>0</v>
      </c>
      <c r="AH53" s="362" t="n">
        <f aca="false">+P53*$U53</f>
        <v>0</v>
      </c>
      <c r="AI53" s="336" t="n">
        <f aca="false">SUM(W53:AH53)</f>
        <v>0</v>
      </c>
      <c r="AJ53" s="597"/>
    </row>
    <row r="54" customFormat="false" ht="12.75" hidden="false" customHeight="false" outlineLevel="0" collapsed="false">
      <c r="A54" s="597"/>
      <c r="B54" s="641" t="s">
        <v>459</v>
      </c>
      <c r="C54" s="333" t="s">
        <v>447</v>
      </c>
      <c r="D54" s="334" t="s">
        <v>330</v>
      </c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6" t="n">
        <f aca="false">SUM(E54:P54)</f>
        <v>0</v>
      </c>
      <c r="R54" s="623"/>
      <c r="S54" s="641" t="s">
        <v>459</v>
      </c>
      <c r="T54" s="333" t="s">
        <v>447</v>
      </c>
      <c r="U54" s="335"/>
      <c r="V54" s="337"/>
      <c r="W54" s="362" t="n">
        <f aca="false">+E54*$U54</f>
        <v>0</v>
      </c>
      <c r="X54" s="362" t="n">
        <f aca="false">+F54*$U54</f>
        <v>0</v>
      </c>
      <c r="Y54" s="362" t="n">
        <f aca="false">+G54*$U54</f>
        <v>0</v>
      </c>
      <c r="Z54" s="362" t="n">
        <f aca="false">+H54*$U54</f>
        <v>0</v>
      </c>
      <c r="AA54" s="362" t="n">
        <f aca="false">+I54*$U54</f>
        <v>0</v>
      </c>
      <c r="AB54" s="362" t="n">
        <f aca="false">+J54*$U54</f>
        <v>0</v>
      </c>
      <c r="AC54" s="362" t="n">
        <f aca="false">+K54*$U54</f>
        <v>0</v>
      </c>
      <c r="AD54" s="362" t="n">
        <f aca="false">+L54*$U54</f>
        <v>0</v>
      </c>
      <c r="AE54" s="362" t="n">
        <f aca="false">+M54*$U54</f>
        <v>0</v>
      </c>
      <c r="AF54" s="362" t="n">
        <f aca="false">+N54*$U54</f>
        <v>0</v>
      </c>
      <c r="AG54" s="362" t="n">
        <f aca="false">+O54*$U54</f>
        <v>0</v>
      </c>
      <c r="AH54" s="362" t="n">
        <f aca="false">+P54*$U54</f>
        <v>0</v>
      </c>
      <c r="AI54" s="336" t="n">
        <f aca="false">SUM(W54:AH54)</f>
        <v>0</v>
      </c>
      <c r="AJ54" s="597"/>
    </row>
    <row r="55" customFormat="false" ht="12.75" hidden="false" customHeight="false" outlineLevel="0" collapsed="false">
      <c r="A55" s="597"/>
      <c r="B55" s="641" t="s">
        <v>460</v>
      </c>
      <c r="C55" s="642" t="s">
        <v>333</v>
      </c>
      <c r="D55" s="643" t="s">
        <v>334</v>
      </c>
      <c r="E55" s="644" t="n">
        <f aca="false">E56+E57</f>
        <v>0</v>
      </c>
      <c r="F55" s="644" t="n">
        <f aca="false">F56+F57</f>
        <v>0</v>
      </c>
      <c r="G55" s="644" t="n">
        <f aca="false">G56+G57</f>
        <v>0</v>
      </c>
      <c r="H55" s="644" t="n">
        <f aca="false">H56+H57</f>
        <v>0</v>
      </c>
      <c r="I55" s="644" t="n">
        <f aca="false">I56+I57</f>
        <v>0</v>
      </c>
      <c r="J55" s="644" t="n">
        <f aca="false">J56+J57</f>
        <v>0</v>
      </c>
      <c r="K55" s="644" t="n">
        <f aca="false">K56+K57</f>
        <v>0</v>
      </c>
      <c r="L55" s="644" t="n">
        <f aca="false">L56+L57</f>
        <v>0</v>
      </c>
      <c r="M55" s="644" t="n">
        <f aca="false">M56+M57</f>
        <v>0</v>
      </c>
      <c r="N55" s="644" t="n">
        <f aca="false">N56+N57</f>
        <v>0</v>
      </c>
      <c r="O55" s="644" t="n">
        <f aca="false">O56+O57</f>
        <v>0</v>
      </c>
      <c r="P55" s="644" t="n">
        <f aca="false">P56+P57</f>
        <v>0</v>
      </c>
      <c r="Q55" s="645" t="n">
        <f aca="false">SUM(E55:P55)</f>
        <v>0</v>
      </c>
      <c r="R55" s="623"/>
      <c r="S55" s="641" t="s">
        <v>460</v>
      </c>
      <c r="T55" s="642" t="s">
        <v>333</v>
      </c>
      <c r="U55" s="644"/>
      <c r="V55" s="337"/>
      <c r="W55" s="362" t="n">
        <f aca="false">W56+W57</f>
        <v>0</v>
      </c>
      <c r="X55" s="362" t="n">
        <f aca="false">X56+X57</f>
        <v>0</v>
      </c>
      <c r="Y55" s="362" t="n">
        <f aca="false">Y56+Y57</f>
        <v>0</v>
      </c>
      <c r="Z55" s="362" t="n">
        <f aca="false">Z56+Z57</f>
        <v>0</v>
      </c>
      <c r="AA55" s="362" t="n">
        <f aca="false">AA56+AA57</f>
        <v>0</v>
      </c>
      <c r="AB55" s="362" t="n">
        <f aca="false">AB56+AB57</f>
        <v>0</v>
      </c>
      <c r="AC55" s="362" t="n">
        <f aca="false">AC56+AC57</f>
        <v>0</v>
      </c>
      <c r="AD55" s="362" t="n">
        <f aca="false">AD56+AD57</f>
        <v>0</v>
      </c>
      <c r="AE55" s="362" t="n">
        <f aca="false">AE56+AE57</f>
        <v>0</v>
      </c>
      <c r="AF55" s="362" t="n">
        <f aca="false">AF56+AF57</f>
        <v>0</v>
      </c>
      <c r="AG55" s="362" t="n">
        <f aca="false">AG56+AG57</f>
        <v>0</v>
      </c>
      <c r="AH55" s="362" t="n">
        <f aca="false">AH56+AH57</f>
        <v>0</v>
      </c>
      <c r="AI55" s="645" t="n">
        <f aca="false">SUM(W55:AH55)</f>
        <v>0</v>
      </c>
      <c r="AJ55" s="597"/>
    </row>
    <row r="56" customFormat="false" ht="12.75" hidden="false" customHeight="false" outlineLevel="0" collapsed="false">
      <c r="A56" s="597"/>
      <c r="B56" s="641" t="s">
        <v>461</v>
      </c>
      <c r="C56" s="646" t="s">
        <v>448</v>
      </c>
      <c r="D56" s="643" t="s">
        <v>334</v>
      </c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645" t="n">
        <f aca="false">SUM(E56:P56)</f>
        <v>0</v>
      </c>
      <c r="R56" s="623"/>
      <c r="S56" s="641" t="s">
        <v>461</v>
      </c>
      <c r="T56" s="646" t="s">
        <v>448</v>
      </c>
      <c r="U56" s="335"/>
      <c r="V56" s="337"/>
      <c r="W56" s="362" t="n">
        <f aca="false">+E56*$U56</f>
        <v>0</v>
      </c>
      <c r="X56" s="362" t="n">
        <f aca="false">+F56*$U56</f>
        <v>0</v>
      </c>
      <c r="Y56" s="362" t="n">
        <f aca="false">+G56*$U56</f>
        <v>0</v>
      </c>
      <c r="Z56" s="362" t="n">
        <f aca="false">+H56*$U56</f>
        <v>0</v>
      </c>
      <c r="AA56" s="362" t="n">
        <f aca="false">+I56*$U56</f>
        <v>0</v>
      </c>
      <c r="AB56" s="362" t="n">
        <f aca="false">+J56*$U56</f>
        <v>0</v>
      </c>
      <c r="AC56" s="362" t="n">
        <f aca="false">+K56*$U56</f>
        <v>0</v>
      </c>
      <c r="AD56" s="362" t="n">
        <f aca="false">+L56*$U56</f>
        <v>0</v>
      </c>
      <c r="AE56" s="362" t="n">
        <f aca="false">+M56*$U56</f>
        <v>0</v>
      </c>
      <c r="AF56" s="362" t="n">
        <f aca="false">+N56*$U56</f>
        <v>0</v>
      </c>
      <c r="AG56" s="362" t="n">
        <f aca="false">+O56*$U56</f>
        <v>0</v>
      </c>
      <c r="AH56" s="362" t="n">
        <f aca="false">+P56*$U56</f>
        <v>0</v>
      </c>
      <c r="AI56" s="645" t="n">
        <f aca="false">SUM(W56:AH56)</f>
        <v>0</v>
      </c>
      <c r="AJ56" s="597"/>
    </row>
    <row r="57" customFormat="false" ht="12.75" hidden="false" customHeight="false" outlineLevel="0" collapsed="false">
      <c r="A57" s="597"/>
      <c r="B57" s="641" t="s">
        <v>462</v>
      </c>
      <c r="C57" s="646" t="s">
        <v>449</v>
      </c>
      <c r="D57" s="643" t="s">
        <v>334</v>
      </c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645" t="n">
        <f aca="false">SUM(E57:P57)</f>
        <v>0</v>
      </c>
      <c r="R57" s="623"/>
      <c r="S57" s="641" t="s">
        <v>462</v>
      </c>
      <c r="T57" s="646" t="s">
        <v>449</v>
      </c>
      <c r="U57" s="335"/>
      <c r="V57" s="337"/>
      <c r="W57" s="362" t="n">
        <f aca="false">+E57*$U57</f>
        <v>0</v>
      </c>
      <c r="X57" s="362" t="n">
        <f aca="false">+F57*$U57</f>
        <v>0</v>
      </c>
      <c r="Y57" s="362" t="n">
        <f aca="false">+G57*$U57</f>
        <v>0</v>
      </c>
      <c r="Z57" s="362" t="n">
        <f aca="false">+H57*$U57</f>
        <v>0</v>
      </c>
      <c r="AA57" s="362" t="n">
        <f aca="false">+I57*$U57</f>
        <v>0</v>
      </c>
      <c r="AB57" s="362" t="n">
        <f aca="false">+J57*$U57</f>
        <v>0</v>
      </c>
      <c r="AC57" s="362" t="n">
        <f aca="false">+K57*$U57</f>
        <v>0</v>
      </c>
      <c r="AD57" s="362" t="n">
        <f aca="false">+L57*$U57</f>
        <v>0</v>
      </c>
      <c r="AE57" s="362" t="n">
        <f aca="false">+M57*$U57</f>
        <v>0</v>
      </c>
      <c r="AF57" s="362" t="n">
        <f aca="false">+N57*$U57</f>
        <v>0</v>
      </c>
      <c r="AG57" s="362" t="n">
        <f aca="false">+O57*$U57</f>
        <v>0</v>
      </c>
      <c r="AH57" s="362" t="n">
        <f aca="false">+P57*$U57</f>
        <v>0</v>
      </c>
      <c r="AI57" s="645" t="n">
        <f aca="false">SUM(W57:AH57)</f>
        <v>0</v>
      </c>
    </row>
    <row r="58" customFormat="false" ht="12.75" hidden="false" customHeight="false" outlineLevel="0" collapsed="false">
      <c r="A58" s="597"/>
      <c r="B58" s="641" t="s">
        <v>463</v>
      </c>
      <c r="C58" s="669" t="s">
        <v>339</v>
      </c>
      <c r="D58" s="643" t="s">
        <v>340</v>
      </c>
      <c r="E58" s="650" t="n">
        <f aca="false">+E59+E60</f>
        <v>0</v>
      </c>
      <c r="F58" s="650" t="n">
        <f aca="false">+F59+F60</f>
        <v>0</v>
      </c>
      <c r="G58" s="650" t="n">
        <f aca="false">+G59+G60</f>
        <v>0</v>
      </c>
      <c r="H58" s="650" t="n">
        <f aca="false">+H59+H60</f>
        <v>0</v>
      </c>
      <c r="I58" s="650" t="n">
        <f aca="false">+I59+I60</f>
        <v>0</v>
      </c>
      <c r="J58" s="650" t="n">
        <f aca="false">+J59+J60</f>
        <v>0</v>
      </c>
      <c r="K58" s="650" t="n">
        <f aca="false">+K59+K60</f>
        <v>0</v>
      </c>
      <c r="L58" s="650" t="n">
        <f aca="false">+L59+L60</f>
        <v>0</v>
      </c>
      <c r="M58" s="650" t="n">
        <f aca="false">+M59+M60</f>
        <v>0</v>
      </c>
      <c r="N58" s="650" t="n">
        <f aca="false">+N59+N60</f>
        <v>0</v>
      </c>
      <c r="O58" s="650" t="n">
        <f aca="false">+O59+O60</f>
        <v>0</v>
      </c>
      <c r="P58" s="650" t="n">
        <f aca="false">+P59+P60</f>
        <v>0</v>
      </c>
      <c r="Q58" s="645" t="n">
        <f aca="false">SUM(E58:P58)</f>
        <v>0</v>
      </c>
      <c r="R58" s="623"/>
      <c r="S58" s="641" t="s">
        <v>463</v>
      </c>
      <c r="T58" s="669" t="s">
        <v>339</v>
      </c>
      <c r="U58" s="650"/>
      <c r="V58" s="651"/>
      <c r="W58" s="650" t="n">
        <f aca="false">+W59+W60</f>
        <v>0</v>
      </c>
      <c r="X58" s="650" t="n">
        <f aca="false">+X59+X60</f>
        <v>0</v>
      </c>
      <c r="Y58" s="650" t="n">
        <f aca="false">+Y59+Y60</f>
        <v>0</v>
      </c>
      <c r="Z58" s="650" t="n">
        <f aca="false">+Z59+Z60</f>
        <v>0</v>
      </c>
      <c r="AA58" s="650" t="n">
        <f aca="false">+AA59+AA60</f>
        <v>0</v>
      </c>
      <c r="AB58" s="650" t="n">
        <f aca="false">+AB59+AB60</f>
        <v>0</v>
      </c>
      <c r="AC58" s="650" t="n">
        <f aca="false">+AC59+AC60</f>
        <v>0</v>
      </c>
      <c r="AD58" s="650" t="n">
        <f aca="false">+AD59+AD60</f>
        <v>0</v>
      </c>
      <c r="AE58" s="650" t="n">
        <f aca="false">+AE59+AE60</f>
        <v>0</v>
      </c>
      <c r="AF58" s="650" t="n">
        <f aca="false">+AF59+AF60</f>
        <v>0</v>
      </c>
      <c r="AG58" s="650" t="n">
        <f aca="false">+AG59+AG60</f>
        <v>0</v>
      </c>
      <c r="AH58" s="650" t="n">
        <f aca="false">+AH59+AH60</f>
        <v>0</v>
      </c>
      <c r="AI58" s="645" t="n">
        <f aca="false">SUM(W58:AH58)</f>
        <v>0</v>
      </c>
      <c r="AJ58" s="597"/>
    </row>
    <row r="59" customFormat="false" ht="12.75" hidden="false" customHeight="false" outlineLevel="0" collapsed="false">
      <c r="A59" s="597"/>
      <c r="B59" s="641" t="s">
        <v>464</v>
      </c>
      <c r="C59" s="669" t="s">
        <v>465</v>
      </c>
      <c r="D59" s="643" t="s">
        <v>340</v>
      </c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645" t="n">
        <f aca="false">SUM(E59:P59)</f>
        <v>0</v>
      </c>
      <c r="R59" s="623"/>
      <c r="S59" s="641" t="s">
        <v>464</v>
      </c>
      <c r="T59" s="669" t="s">
        <v>465</v>
      </c>
      <c r="U59" s="335"/>
      <c r="V59" s="337"/>
      <c r="W59" s="362" t="n">
        <f aca="false">+E59*$U59</f>
        <v>0</v>
      </c>
      <c r="X59" s="362" t="n">
        <f aca="false">+F59*$U59</f>
        <v>0</v>
      </c>
      <c r="Y59" s="362" t="n">
        <f aca="false">+G59*$U59</f>
        <v>0</v>
      </c>
      <c r="Z59" s="362" t="n">
        <f aca="false">+H59*$U59</f>
        <v>0</v>
      </c>
      <c r="AA59" s="362" t="n">
        <f aca="false">+I59*$U59</f>
        <v>0</v>
      </c>
      <c r="AB59" s="362" t="n">
        <f aca="false">+J59*$U59</f>
        <v>0</v>
      </c>
      <c r="AC59" s="362" t="n">
        <f aca="false">+K59*$U59</f>
        <v>0</v>
      </c>
      <c r="AD59" s="362" t="n">
        <f aca="false">+L59*$U59</f>
        <v>0</v>
      </c>
      <c r="AE59" s="362" t="n">
        <f aca="false">+M59*$U59</f>
        <v>0</v>
      </c>
      <c r="AF59" s="362" t="n">
        <f aca="false">+N59*$U59</f>
        <v>0</v>
      </c>
      <c r="AG59" s="362" t="n">
        <f aca="false">+O59*$U59</f>
        <v>0</v>
      </c>
      <c r="AH59" s="362" t="n">
        <f aca="false">+P59*$U59</f>
        <v>0</v>
      </c>
      <c r="AI59" s="645" t="n">
        <f aca="false">SUM(W59:AH59)</f>
        <v>0</v>
      </c>
      <c r="AJ59" s="597"/>
    </row>
    <row r="60" customFormat="false" ht="12.75" hidden="false" customHeight="false" outlineLevel="0" collapsed="false">
      <c r="A60" s="597"/>
      <c r="B60" s="641" t="s">
        <v>466</v>
      </c>
      <c r="C60" s="642" t="s">
        <v>453</v>
      </c>
      <c r="D60" s="643" t="s">
        <v>340</v>
      </c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645" t="n">
        <f aca="false">SUM(E60:P60)</f>
        <v>0</v>
      </c>
      <c r="R60" s="623"/>
      <c r="S60" s="641" t="s">
        <v>466</v>
      </c>
      <c r="T60" s="642" t="s">
        <v>453</v>
      </c>
      <c r="U60" s="335"/>
      <c r="V60" s="337"/>
      <c r="W60" s="362" t="n">
        <f aca="false">+E60*$U60</f>
        <v>0</v>
      </c>
      <c r="X60" s="362" t="n">
        <f aca="false">+F60*$U60</f>
        <v>0</v>
      </c>
      <c r="Y60" s="362" t="n">
        <f aca="false">+G60*$U60</f>
        <v>0</v>
      </c>
      <c r="Z60" s="362" t="n">
        <f aca="false">+H60*$U60</f>
        <v>0</v>
      </c>
      <c r="AA60" s="362" t="n">
        <f aca="false">+I60*$U60</f>
        <v>0</v>
      </c>
      <c r="AB60" s="362" t="n">
        <f aca="false">+J60*$U60</f>
        <v>0</v>
      </c>
      <c r="AC60" s="362" t="n">
        <f aca="false">+K60*$U60</f>
        <v>0</v>
      </c>
      <c r="AD60" s="362" t="n">
        <f aca="false">+L60*$U60</f>
        <v>0</v>
      </c>
      <c r="AE60" s="362" t="n">
        <f aca="false">+M60*$U60</f>
        <v>0</v>
      </c>
      <c r="AF60" s="362" t="n">
        <f aca="false">+N60*$U60</f>
        <v>0</v>
      </c>
      <c r="AG60" s="362" t="n">
        <f aca="false">+O60*$U60</f>
        <v>0</v>
      </c>
      <c r="AH60" s="362" t="n">
        <f aca="false">+P60*$U60</f>
        <v>0</v>
      </c>
      <c r="AI60" s="645" t="n">
        <f aca="false">SUM(W60:AH60)</f>
        <v>0</v>
      </c>
      <c r="AJ60" s="597"/>
    </row>
    <row r="61" customFormat="false" ht="12.75" hidden="false" customHeight="false" outlineLevel="0" collapsed="false">
      <c r="A61" s="597"/>
      <c r="B61" s="641" t="s">
        <v>162</v>
      </c>
      <c r="C61" s="642" t="s">
        <v>467</v>
      </c>
      <c r="D61" s="670"/>
      <c r="E61" s="644" t="n">
        <f aca="false">E64+E65+E66+E69</f>
        <v>0</v>
      </c>
      <c r="F61" s="644" t="n">
        <f aca="false">F64+F65+F66+F69</f>
        <v>0</v>
      </c>
      <c r="G61" s="644" t="n">
        <f aca="false">G64+G65+G66+G69</f>
        <v>0</v>
      </c>
      <c r="H61" s="644" t="n">
        <f aca="false">H64+H65+H66+H69</f>
        <v>0</v>
      </c>
      <c r="I61" s="644" t="n">
        <f aca="false">I64+I65+I66+I69</f>
        <v>0</v>
      </c>
      <c r="J61" s="644" t="n">
        <f aca="false">J64+J65+J66+J69</f>
        <v>0</v>
      </c>
      <c r="K61" s="644" t="n">
        <f aca="false">K64+K65+K66+K69</f>
        <v>0</v>
      </c>
      <c r="L61" s="644" t="n">
        <f aca="false">L64+L65+L66+L69</f>
        <v>0</v>
      </c>
      <c r="M61" s="644" t="n">
        <f aca="false">M64+M65+M66+M69</f>
        <v>0</v>
      </c>
      <c r="N61" s="644" t="n">
        <f aca="false">N64+N65+N66+N69</f>
        <v>0</v>
      </c>
      <c r="O61" s="644" t="n">
        <f aca="false">O64+O65+O66+O69</f>
        <v>0</v>
      </c>
      <c r="P61" s="644" t="n">
        <f aca="false">P64+P65+P66+P69</f>
        <v>0</v>
      </c>
      <c r="Q61" s="645" t="n">
        <f aca="false">SUM(E61:P61)</f>
        <v>0</v>
      </c>
      <c r="R61" s="623"/>
      <c r="S61" s="641" t="s">
        <v>162</v>
      </c>
      <c r="T61" s="642" t="s">
        <v>467</v>
      </c>
      <c r="U61" s="644"/>
      <c r="V61" s="337"/>
      <c r="W61" s="362" t="n">
        <f aca="false">W64+W65+W66+W69</f>
        <v>0</v>
      </c>
      <c r="X61" s="362" t="n">
        <f aca="false">X64+X65+X66+X69</f>
        <v>0</v>
      </c>
      <c r="Y61" s="362" t="n">
        <f aca="false">Y64+Y65+Y66+Y69</f>
        <v>0</v>
      </c>
      <c r="Z61" s="362" t="n">
        <f aca="false">Z64+Z65+Z66+Z69</f>
        <v>0</v>
      </c>
      <c r="AA61" s="362" t="n">
        <f aca="false">AA64+AA65+AA66+AA69</f>
        <v>0</v>
      </c>
      <c r="AB61" s="362" t="n">
        <f aca="false">AB64+AB65+AB66+AB69</f>
        <v>0</v>
      </c>
      <c r="AC61" s="362" t="n">
        <f aca="false">AC64+AC65+AC66+AC69</f>
        <v>0</v>
      </c>
      <c r="AD61" s="362" t="n">
        <f aca="false">AD64+AD65+AD66+AD69</f>
        <v>0</v>
      </c>
      <c r="AE61" s="362" t="n">
        <f aca="false">AE64+AE65+AE66+AE69</f>
        <v>0</v>
      </c>
      <c r="AF61" s="362" t="n">
        <f aca="false">AF64+AF65+AF66+AF69</f>
        <v>0</v>
      </c>
      <c r="AG61" s="362" t="n">
        <f aca="false">AG64+AG65+AG66+AG69</f>
        <v>0</v>
      </c>
      <c r="AH61" s="362" t="n">
        <f aca="false">AH64+AH65+AH66+AH69</f>
        <v>0</v>
      </c>
      <c r="AI61" s="645" t="n">
        <f aca="false">SUM(W61:AH61)</f>
        <v>0</v>
      </c>
      <c r="AJ61" s="597"/>
    </row>
    <row r="62" customFormat="false" ht="12.75" hidden="false" customHeight="false" outlineLevel="0" collapsed="false">
      <c r="A62" s="597"/>
      <c r="B62" s="663" t="s">
        <v>468</v>
      </c>
      <c r="C62" s="664" t="s">
        <v>443</v>
      </c>
      <c r="D62" s="665"/>
      <c r="E62" s="666"/>
      <c r="F62" s="666"/>
      <c r="G62" s="666"/>
      <c r="H62" s="666"/>
      <c r="I62" s="666"/>
      <c r="J62" s="666"/>
      <c r="K62" s="666"/>
      <c r="L62" s="666"/>
      <c r="M62" s="666"/>
      <c r="N62" s="666"/>
      <c r="O62" s="666"/>
      <c r="P62" s="666"/>
      <c r="Q62" s="667"/>
      <c r="R62" s="623"/>
      <c r="S62" s="663" t="s">
        <v>468</v>
      </c>
      <c r="T62" s="664" t="s">
        <v>443</v>
      </c>
      <c r="U62" s="666"/>
      <c r="V62" s="668"/>
      <c r="W62" s="666"/>
      <c r="X62" s="666"/>
      <c r="Y62" s="666"/>
      <c r="Z62" s="666"/>
      <c r="AA62" s="666"/>
      <c r="AB62" s="666"/>
      <c r="AC62" s="666"/>
      <c r="AD62" s="666"/>
      <c r="AE62" s="666"/>
      <c r="AF62" s="666"/>
      <c r="AG62" s="666"/>
      <c r="AH62" s="666"/>
      <c r="AI62" s="667" t="n">
        <f aca="false">SUM(W62:AH62)</f>
        <v>0</v>
      </c>
    </row>
    <row r="63" customFormat="false" ht="12.75" hidden="false" customHeight="false" outlineLevel="0" collapsed="false">
      <c r="A63" s="597"/>
      <c r="B63" s="641" t="s">
        <v>469</v>
      </c>
      <c r="C63" s="639" t="s">
        <v>444</v>
      </c>
      <c r="D63" s="360" t="s">
        <v>330</v>
      </c>
      <c r="E63" s="640"/>
      <c r="F63" s="640"/>
      <c r="G63" s="640"/>
      <c r="H63" s="640"/>
      <c r="I63" s="640"/>
      <c r="J63" s="640"/>
      <c r="K63" s="640"/>
      <c r="L63" s="640"/>
      <c r="M63" s="640"/>
      <c r="N63" s="640"/>
      <c r="O63" s="640"/>
      <c r="P63" s="640"/>
      <c r="Q63" s="331"/>
      <c r="R63" s="623"/>
      <c r="S63" s="641" t="s">
        <v>469</v>
      </c>
      <c r="T63" s="639" t="s">
        <v>444</v>
      </c>
      <c r="U63" s="640"/>
      <c r="V63" s="330"/>
      <c r="W63" s="640"/>
      <c r="X63" s="640"/>
      <c r="Y63" s="640"/>
      <c r="Z63" s="640"/>
      <c r="AA63" s="640"/>
      <c r="AB63" s="640"/>
      <c r="AC63" s="640"/>
      <c r="AD63" s="640"/>
      <c r="AE63" s="640"/>
      <c r="AF63" s="640"/>
      <c r="AG63" s="640"/>
      <c r="AH63" s="640"/>
      <c r="AI63" s="331" t="n">
        <f aca="false">SUM(W63:AH63)</f>
        <v>0</v>
      </c>
      <c r="AJ63" s="597"/>
    </row>
    <row r="64" customFormat="false" ht="12.75" hidden="false" customHeight="false" outlineLevel="0" collapsed="false">
      <c r="A64" s="597"/>
      <c r="B64" s="641" t="s">
        <v>470</v>
      </c>
      <c r="C64" s="333" t="s">
        <v>445</v>
      </c>
      <c r="D64" s="334" t="s">
        <v>330</v>
      </c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6" t="n">
        <f aca="false">SUM(E64:P64)</f>
        <v>0</v>
      </c>
      <c r="R64" s="623"/>
      <c r="S64" s="641" t="s">
        <v>470</v>
      </c>
      <c r="T64" s="333" t="s">
        <v>445</v>
      </c>
      <c r="U64" s="335"/>
      <c r="V64" s="337"/>
      <c r="W64" s="362" t="n">
        <f aca="false">+E64*$U64</f>
        <v>0</v>
      </c>
      <c r="X64" s="362" t="n">
        <f aca="false">+F64*$U64</f>
        <v>0</v>
      </c>
      <c r="Y64" s="362" t="n">
        <f aca="false">+G64*$U64</f>
        <v>0</v>
      </c>
      <c r="Z64" s="362" t="n">
        <f aca="false">+H64*$U64</f>
        <v>0</v>
      </c>
      <c r="AA64" s="362" t="n">
        <f aca="false">+I64*$U64</f>
        <v>0</v>
      </c>
      <c r="AB64" s="362" t="n">
        <f aca="false">+J64*$U64</f>
        <v>0</v>
      </c>
      <c r="AC64" s="362" t="n">
        <f aca="false">+K64*$U64</f>
        <v>0</v>
      </c>
      <c r="AD64" s="362" t="n">
        <f aca="false">+L64*$U64</f>
        <v>0</v>
      </c>
      <c r="AE64" s="362" t="n">
        <f aca="false">+M64*$U64</f>
        <v>0</v>
      </c>
      <c r="AF64" s="362" t="n">
        <f aca="false">+N64*$U64</f>
        <v>0</v>
      </c>
      <c r="AG64" s="362" t="n">
        <f aca="false">+O64*$U64</f>
        <v>0</v>
      </c>
      <c r="AH64" s="362" t="n">
        <f aca="false">+P64*$U64</f>
        <v>0</v>
      </c>
      <c r="AI64" s="336" t="n">
        <f aca="false">SUM(W64:AH64)</f>
        <v>0</v>
      </c>
      <c r="AJ64" s="597"/>
    </row>
    <row r="65" customFormat="false" ht="12.75" hidden="false" customHeight="false" outlineLevel="0" collapsed="false">
      <c r="A65" s="597"/>
      <c r="B65" s="641" t="s">
        <v>471</v>
      </c>
      <c r="C65" s="333" t="s">
        <v>447</v>
      </c>
      <c r="D65" s="334" t="s">
        <v>330</v>
      </c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6" t="n">
        <f aca="false">SUM(E65:P65)</f>
        <v>0</v>
      </c>
      <c r="R65" s="623"/>
      <c r="S65" s="641" t="s">
        <v>471</v>
      </c>
      <c r="T65" s="333" t="s">
        <v>447</v>
      </c>
      <c r="U65" s="335"/>
      <c r="V65" s="337"/>
      <c r="W65" s="362" t="n">
        <f aca="false">+E65*$U65</f>
        <v>0</v>
      </c>
      <c r="X65" s="362" t="n">
        <f aca="false">+F65*$U65</f>
        <v>0</v>
      </c>
      <c r="Y65" s="362" t="n">
        <f aca="false">+G65*$U65</f>
        <v>0</v>
      </c>
      <c r="Z65" s="362" t="n">
        <f aca="false">+H65*$U65</f>
        <v>0</v>
      </c>
      <c r="AA65" s="362" t="n">
        <f aca="false">+I65*$U65</f>
        <v>0</v>
      </c>
      <c r="AB65" s="362" t="n">
        <f aca="false">+J65*$U65</f>
        <v>0</v>
      </c>
      <c r="AC65" s="362" t="n">
        <f aca="false">+K65*$U65</f>
        <v>0</v>
      </c>
      <c r="AD65" s="362" t="n">
        <f aca="false">+L65*$U65</f>
        <v>0</v>
      </c>
      <c r="AE65" s="362" t="n">
        <f aca="false">+M65*$U65</f>
        <v>0</v>
      </c>
      <c r="AF65" s="362" t="n">
        <f aca="false">+N65*$U65</f>
        <v>0</v>
      </c>
      <c r="AG65" s="362" t="n">
        <f aca="false">+O65*$U65</f>
        <v>0</v>
      </c>
      <c r="AH65" s="362" t="n">
        <f aca="false">+P65*$U65</f>
        <v>0</v>
      </c>
      <c r="AI65" s="336" t="n">
        <f aca="false">SUM(W65:AH65)</f>
        <v>0</v>
      </c>
      <c r="AJ65" s="597"/>
    </row>
    <row r="66" customFormat="false" ht="12.75" hidden="false" customHeight="false" outlineLevel="0" collapsed="false">
      <c r="A66" s="597"/>
      <c r="B66" s="641" t="s">
        <v>472</v>
      </c>
      <c r="C66" s="642" t="s">
        <v>333</v>
      </c>
      <c r="D66" s="643" t="s">
        <v>334</v>
      </c>
      <c r="E66" s="644" t="n">
        <f aca="false">E67+E68</f>
        <v>0</v>
      </c>
      <c r="F66" s="644" t="n">
        <f aca="false">F67+F68</f>
        <v>0</v>
      </c>
      <c r="G66" s="644" t="n">
        <f aca="false">G67+G68</f>
        <v>0</v>
      </c>
      <c r="H66" s="644" t="n">
        <f aca="false">H67+H68</f>
        <v>0</v>
      </c>
      <c r="I66" s="644" t="n">
        <f aca="false">I67+I68</f>
        <v>0</v>
      </c>
      <c r="J66" s="644" t="n">
        <f aca="false">J67+J68</f>
        <v>0</v>
      </c>
      <c r="K66" s="644" t="n">
        <f aca="false">K67+K68</f>
        <v>0</v>
      </c>
      <c r="L66" s="644" t="n">
        <f aca="false">L67+L68</f>
        <v>0</v>
      </c>
      <c r="M66" s="644" t="n">
        <f aca="false">M67+M68</f>
        <v>0</v>
      </c>
      <c r="N66" s="644" t="n">
        <f aca="false">N67+N68</f>
        <v>0</v>
      </c>
      <c r="O66" s="644" t="n">
        <f aca="false">O67+O68</f>
        <v>0</v>
      </c>
      <c r="P66" s="644" t="n">
        <f aca="false">P67+P68</f>
        <v>0</v>
      </c>
      <c r="Q66" s="645" t="n">
        <f aca="false">SUM(E66:P66)</f>
        <v>0</v>
      </c>
      <c r="R66" s="623"/>
      <c r="S66" s="641" t="s">
        <v>472</v>
      </c>
      <c r="T66" s="642" t="s">
        <v>333</v>
      </c>
      <c r="U66" s="644"/>
      <c r="V66" s="337"/>
      <c r="W66" s="362" t="n">
        <f aca="false">W67+W68</f>
        <v>0</v>
      </c>
      <c r="X66" s="362" t="n">
        <f aca="false">X67+X68</f>
        <v>0</v>
      </c>
      <c r="Y66" s="362" t="n">
        <f aca="false">Y67+Y68</f>
        <v>0</v>
      </c>
      <c r="Z66" s="362" t="n">
        <f aca="false">Z67+Z68</f>
        <v>0</v>
      </c>
      <c r="AA66" s="362" t="n">
        <f aca="false">AA67+AA68</f>
        <v>0</v>
      </c>
      <c r="AB66" s="362" t="n">
        <f aca="false">AB67+AB68</f>
        <v>0</v>
      </c>
      <c r="AC66" s="362" t="n">
        <f aca="false">AC67+AC68</f>
        <v>0</v>
      </c>
      <c r="AD66" s="362" t="n">
        <f aca="false">AD67+AD68</f>
        <v>0</v>
      </c>
      <c r="AE66" s="362" t="n">
        <f aca="false">AE67+AE68</f>
        <v>0</v>
      </c>
      <c r="AF66" s="362" t="n">
        <f aca="false">AF67+AF68</f>
        <v>0</v>
      </c>
      <c r="AG66" s="362" t="n">
        <f aca="false">AG67+AG68</f>
        <v>0</v>
      </c>
      <c r="AH66" s="362" t="n">
        <f aca="false">AH67+AH68</f>
        <v>0</v>
      </c>
      <c r="AI66" s="645" t="n">
        <f aca="false">SUM(W66:AH66)</f>
        <v>0</v>
      </c>
      <c r="AJ66" s="597"/>
    </row>
    <row r="67" customFormat="false" ht="12.75" hidden="false" customHeight="false" outlineLevel="0" collapsed="false">
      <c r="A67" s="597"/>
      <c r="B67" s="641" t="s">
        <v>473</v>
      </c>
      <c r="C67" s="646" t="s">
        <v>448</v>
      </c>
      <c r="D67" s="643" t="s">
        <v>334</v>
      </c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645" t="n">
        <f aca="false">SUM(E67:P67)</f>
        <v>0</v>
      </c>
      <c r="R67" s="623"/>
      <c r="S67" s="641" t="s">
        <v>473</v>
      </c>
      <c r="T67" s="646" t="s">
        <v>448</v>
      </c>
      <c r="U67" s="335"/>
      <c r="V67" s="337"/>
      <c r="W67" s="362" t="n">
        <f aca="false">+E67*$U67</f>
        <v>0</v>
      </c>
      <c r="X67" s="362" t="n">
        <f aca="false">+F67*$U67</f>
        <v>0</v>
      </c>
      <c r="Y67" s="362" t="n">
        <f aca="false">+G67*$U67</f>
        <v>0</v>
      </c>
      <c r="Z67" s="362" t="n">
        <f aca="false">+H67*$U67</f>
        <v>0</v>
      </c>
      <c r="AA67" s="362" t="n">
        <f aca="false">+I67*$U67</f>
        <v>0</v>
      </c>
      <c r="AB67" s="362" t="n">
        <f aca="false">+J67*$U67</f>
        <v>0</v>
      </c>
      <c r="AC67" s="362" t="n">
        <f aca="false">+K67*$U67</f>
        <v>0</v>
      </c>
      <c r="AD67" s="362" t="n">
        <f aca="false">+L67*$U67</f>
        <v>0</v>
      </c>
      <c r="AE67" s="362" t="n">
        <f aca="false">+M67*$U67</f>
        <v>0</v>
      </c>
      <c r="AF67" s="362" t="n">
        <f aca="false">+N67*$U67</f>
        <v>0</v>
      </c>
      <c r="AG67" s="362" t="n">
        <f aca="false">+O67*$U67</f>
        <v>0</v>
      </c>
      <c r="AH67" s="362" t="n">
        <f aca="false">+P67*$U67</f>
        <v>0</v>
      </c>
      <c r="AI67" s="645" t="n">
        <f aca="false">SUM(W67:AH67)</f>
        <v>0</v>
      </c>
      <c r="AJ67" s="597"/>
    </row>
    <row r="68" customFormat="false" ht="12.75" hidden="false" customHeight="false" outlineLevel="0" collapsed="false">
      <c r="A68" s="597"/>
      <c r="B68" s="641" t="s">
        <v>474</v>
      </c>
      <c r="C68" s="646" t="s">
        <v>449</v>
      </c>
      <c r="D68" s="643" t="s">
        <v>334</v>
      </c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645" t="n">
        <f aca="false">SUM(E68:P68)</f>
        <v>0</v>
      </c>
      <c r="R68" s="623"/>
      <c r="S68" s="641" t="s">
        <v>474</v>
      </c>
      <c r="T68" s="646" t="s">
        <v>449</v>
      </c>
      <c r="U68" s="335"/>
      <c r="V68" s="337"/>
      <c r="W68" s="362" t="n">
        <f aca="false">+E68*$U68</f>
        <v>0</v>
      </c>
      <c r="X68" s="362" t="n">
        <f aca="false">+F68*$U68</f>
        <v>0</v>
      </c>
      <c r="Y68" s="362" t="n">
        <f aca="false">+G68*$U68</f>
        <v>0</v>
      </c>
      <c r="Z68" s="362" t="n">
        <f aca="false">+H68*$U68</f>
        <v>0</v>
      </c>
      <c r="AA68" s="362" t="n">
        <f aca="false">+I68*$U68</f>
        <v>0</v>
      </c>
      <c r="AB68" s="362" t="n">
        <f aca="false">+J68*$U68</f>
        <v>0</v>
      </c>
      <c r="AC68" s="362" t="n">
        <f aca="false">+K68*$U68</f>
        <v>0</v>
      </c>
      <c r="AD68" s="362" t="n">
        <f aca="false">+L68*$U68</f>
        <v>0</v>
      </c>
      <c r="AE68" s="362" t="n">
        <f aca="false">+M68*$U68</f>
        <v>0</v>
      </c>
      <c r="AF68" s="362" t="n">
        <f aca="false">+N68*$U68</f>
        <v>0</v>
      </c>
      <c r="AG68" s="362" t="n">
        <f aca="false">+O68*$U68</f>
        <v>0</v>
      </c>
      <c r="AH68" s="362" t="n">
        <f aca="false">+P68*$U68</f>
        <v>0</v>
      </c>
      <c r="AI68" s="645" t="n">
        <f aca="false">SUM(W68:AH68)</f>
        <v>0</v>
      </c>
    </row>
    <row r="69" customFormat="false" ht="12.75" hidden="false" customHeight="false" outlineLevel="0" collapsed="false">
      <c r="A69" s="597"/>
      <c r="B69" s="641" t="s">
        <v>475</v>
      </c>
      <c r="C69" s="669" t="s">
        <v>339</v>
      </c>
      <c r="D69" s="643" t="s">
        <v>340</v>
      </c>
      <c r="E69" s="362" t="n">
        <f aca="false">E70+E71</f>
        <v>0</v>
      </c>
      <c r="F69" s="362" t="n">
        <f aca="false">F70+F71</f>
        <v>0</v>
      </c>
      <c r="G69" s="362" t="n">
        <f aca="false">G70+G71</f>
        <v>0</v>
      </c>
      <c r="H69" s="362" t="n">
        <f aca="false">H70+H71</f>
        <v>0</v>
      </c>
      <c r="I69" s="362" t="n">
        <f aca="false">I70+I71</f>
        <v>0</v>
      </c>
      <c r="J69" s="362" t="n">
        <f aca="false">J70+J71</f>
        <v>0</v>
      </c>
      <c r="K69" s="362" t="n">
        <f aca="false">K70+K71</f>
        <v>0</v>
      </c>
      <c r="L69" s="362" t="n">
        <f aca="false">L70+L71</f>
        <v>0</v>
      </c>
      <c r="M69" s="362" t="n">
        <f aca="false">M70+M71</f>
        <v>0</v>
      </c>
      <c r="N69" s="362" t="n">
        <f aca="false">N70+N71</f>
        <v>0</v>
      </c>
      <c r="O69" s="362" t="n">
        <f aca="false">O70+O71</f>
        <v>0</v>
      </c>
      <c r="P69" s="362" t="n">
        <f aca="false">P70+P71</f>
        <v>0</v>
      </c>
      <c r="Q69" s="645" t="n">
        <f aca="false">SUM(E69:P69)</f>
        <v>0</v>
      </c>
      <c r="R69" s="623"/>
      <c r="S69" s="641" t="s">
        <v>475</v>
      </c>
      <c r="T69" s="669" t="s">
        <v>339</v>
      </c>
      <c r="U69" s="362"/>
      <c r="V69" s="337"/>
      <c r="W69" s="362" t="n">
        <f aca="false">W70+W71</f>
        <v>0</v>
      </c>
      <c r="X69" s="362" t="n">
        <f aca="false">X70+X71</f>
        <v>0</v>
      </c>
      <c r="Y69" s="362" t="n">
        <f aca="false">Y70+Y71</f>
        <v>0</v>
      </c>
      <c r="Z69" s="362" t="n">
        <f aca="false">Z70+Z71</f>
        <v>0</v>
      </c>
      <c r="AA69" s="362" t="n">
        <f aca="false">AA70+AA71</f>
        <v>0</v>
      </c>
      <c r="AB69" s="362" t="n">
        <f aca="false">AB70+AB71</f>
        <v>0</v>
      </c>
      <c r="AC69" s="362" t="n">
        <f aca="false">AC70+AC71</f>
        <v>0</v>
      </c>
      <c r="AD69" s="362" t="n">
        <f aca="false">AD70+AD71</f>
        <v>0</v>
      </c>
      <c r="AE69" s="362" t="n">
        <f aca="false">AE70+AE71</f>
        <v>0</v>
      </c>
      <c r="AF69" s="362" t="n">
        <f aca="false">AF70+AF71</f>
        <v>0</v>
      </c>
      <c r="AG69" s="362" t="n">
        <f aca="false">AG70+AG71</f>
        <v>0</v>
      </c>
      <c r="AH69" s="362" t="n">
        <f aca="false">AH70+AH71</f>
        <v>0</v>
      </c>
      <c r="AI69" s="645" t="n">
        <f aca="false">SUM(W69:AH69)</f>
        <v>0</v>
      </c>
      <c r="AJ69" s="597"/>
    </row>
    <row r="70" customFormat="false" ht="12.75" hidden="false" customHeight="false" outlineLevel="0" collapsed="false">
      <c r="A70" s="597"/>
      <c r="B70" s="647" t="s">
        <v>476</v>
      </c>
      <c r="C70" s="669" t="s">
        <v>465</v>
      </c>
      <c r="D70" s="643" t="s">
        <v>340</v>
      </c>
      <c r="E70" s="652"/>
      <c r="F70" s="652"/>
      <c r="G70" s="652"/>
      <c r="H70" s="652"/>
      <c r="I70" s="652"/>
      <c r="J70" s="652"/>
      <c r="K70" s="652"/>
      <c r="L70" s="652"/>
      <c r="M70" s="652"/>
      <c r="N70" s="652"/>
      <c r="O70" s="652"/>
      <c r="P70" s="652"/>
      <c r="Q70" s="645" t="n">
        <f aca="false">SUM(E70:P70)</f>
        <v>0</v>
      </c>
      <c r="R70" s="623"/>
      <c r="S70" s="647" t="s">
        <v>476</v>
      </c>
      <c r="T70" s="669" t="s">
        <v>465</v>
      </c>
      <c r="U70" s="652"/>
      <c r="V70" s="651"/>
      <c r="W70" s="650" t="n">
        <f aca="false">+E70*$U70</f>
        <v>0</v>
      </c>
      <c r="X70" s="650" t="n">
        <f aca="false">+F70*$U70</f>
        <v>0</v>
      </c>
      <c r="Y70" s="650" t="n">
        <f aca="false">+G70*$U70</f>
        <v>0</v>
      </c>
      <c r="Z70" s="650" t="n">
        <f aca="false">+H70*$U70</f>
        <v>0</v>
      </c>
      <c r="AA70" s="650" t="n">
        <f aca="false">+I70*$U70</f>
        <v>0</v>
      </c>
      <c r="AB70" s="650" t="n">
        <f aca="false">+J70*$U70</f>
        <v>0</v>
      </c>
      <c r="AC70" s="650" t="n">
        <f aca="false">+K70*$U70</f>
        <v>0</v>
      </c>
      <c r="AD70" s="650" t="n">
        <f aca="false">+L70*$U70</f>
        <v>0</v>
      </c>
      <c r="AE70" s="650" t="n">
        <f aca="false">+M70*$U70</f>
        <v>0</v>
      </c>
      <c r="AF70" s="650" t="n">
        <f aca="false">+N70*$U70</f>
        <v>0</v>
      </c>
      <c r="AG70" s="650" t="n">
        <f aca="false">+O70*$U70</f>
        <v>0</v>
      </c>
      <c r="AH70" s="650" t="n">
        <f aca="false">+P70*$U70</f>
        <v>0</v>
      </c>
      <c r="AI70" s="645" t="n">
        <f aca="false">SUM(W70:AH70)</f>
        <v>0</v>
      </c>
      <c r="AJ70" s="597"/>
    </row>
    <row r="71" customFormat="false" ht="12.75" hidden="false" customHeight="false" outlineLevel="0" collapsed="false">
      <c r="A71" s="597"/>
      <c r="B71" s="671" t="s">
        <v>477</v>
      </c>
      <c r="C71" s="672" t="s">
        <v>453</v>
      </c>
      <c r="D71" s="673" t="s">
        <v>340</v>
      </c>
      <c r="E71" s="674"/>
      <c r="F71" s="674"/>
      <c r="G71" s="674"/>
      <c r="H71" s="674"/>
      <c r="I71" s="674"/>
      <c r="J71" s="674"/>
      <c r="K71" s="674"/>
      <c r="L71" s="674"/>
      <c r="M71" s="674"/>
      <c r="N71" s="674"/>
      <c r="O71" s="674"/>
      <c r="P71" s="674"/>
      <c r="Q71" s="675" t="n">
        <f aca="false">SUM(E71:P71)</f>
        <v>0</v>
      </c>
      <c r="R71" s="676"/>
      <c r="S71" s="671" t="s">
        <v>477</v>
      </c>
      <c r="T71" s="672" t="s">
        <v>453</v>
      </c>
      <c r="U71" s="674"/>
      <c r="V71" s="677"/>
      <c r="W71" s="678" t="n">
        <f aca="false">+E71*$U71</f>
        <v>0</v>
      </c>
      <c r="X71" s="678" t="n">
        <f aca="false">+F71*$U71</f>
        <v>0</v>
      </c>
      <c r="Y71" s="678" t="n">
        <f aca="false">+G71*$U71</f>
        <v>0</v>
      </c>
      <c r="Z71" s="678" t="n">
        <f aca="false">+H71*$U71</f>
        <v>0</v>
      </c>
      <c r="AA71" s="678" t="n">
        <f aca="false">+I71*$U71</f>
        <v>0</v>
      </c>
      <c r="AB71" s="678" t="n">
        <f aca="false">+J71*$U71</f>
        <v>0</v>
      </c>
      <c r="AC71" s="678" t="n">
        <f aca="false">+K71*$U71</f>
        <v>0</v>
      </c>
      <c r="AD71" s="678" t="n">
        <f aca="false">+L71*$U71</f>
        <v>0</v>
      </c>
      <c r="AE71" s="678" t="n">
        <f aca="false">+M71*$U71</f>
        <v>0</v>
      </c>
      <c r="AF71" s="678" t="n">
        <f aca="false">+N71*$U71</f>
        <v>0</v>
      </c>
      <c r="AG71" s="678" t="n">
        <f aca="false">+O71*$U71</f>
        <v>0</v>
      </c>
      <c r="AH71" s="678" t="n">
        <f aca="false">+P71*$U71</f>
        <v>0</v>
      </c>
      <c r="AI71" s="675" t="n">
        <f aca="false">SUM(W71:AH71)</f>
        <v>0</v>
      </c>
      <c r="AJ71" s="597"/>
    </row>
    <row r="72" customFormat="false" ht="12.75" hidden="false" customHeight="false" outlineLevel="0" collapsed="false">
      <c r="A72" s="597"/>
      <c r="B72" s="679" t="s">
        <v>196</v>
      </c>
      <c r="C72" s="680" t="s">
        <v>478</v>
      </c>
      <c r="D72" s="681" t="s">
        <v>334</v>
      </c>
      <c r="E72" s="682" t="n">
        <f aca="false">E49+E38</f>
        <v>0</v>
      </c>
      <c r="F72" s="682" t="n">
        <f aca="false">F49+F38</f>
        <v>0</v>
      </c>
      <c r="G72" s="682" t="n">
        <f aca="false">G49+G38</f>
        <v>0</v>
      </c>
      <c r="H72" s="682" t="n">
        <f aca="false">H49+H38</f>
        <v>0</v>
      </c>
      <c r="I72" s="682" t="n">
        <f aca="false">I49+I38</f>
        <v>0</v>
      </c>
      <c r="J72" s="682" t="n">
        <f aca="false">J49+J38</f>
        <v>0</v>
      </c>
      <c r="K72" s="682" t="n">
        <f aca="false">K49+K38</f>
        <v>0</v>
      </c>
      <c r="L72" s="682" t="n">
        <f aca="false">L49+L38</f>
        <v>0</v>
      </c>
      <c r="M72" s="682" t="n">
        <f aca="false">M49+M38</f>
        <v>0</v>
      </c>
      <c r="N72" s="682" t="n">
        <f aca="false">N49+N38</f>
        <v>0</v>
      </c>
      <c r="O72" s="682" t="n">
        <f aca="false">O49+O38</f>
        <v>0</v>
      </c>
      <c r="P72" s="682" t="n">
        <f aca="false">P49+P38</f>
        <v>0</v>
      </c>
      <c r="Q72" s="683" t="n">
        <f aca="false">SUM(E72:P72)</f>
        <v>0</v>
      </c>
      <c r="R72" s="623"/>
      <c r="S72" s="679" t="s">
        <v>196</v>
      </c>
      <c r="T72" s="680" t="s">
        <v>478</v>
      </c>
      <c r="U72" s="682"/>
      <c r="V72" s="684"/>
      <c r="W72" s="685" t="n">
        <f aca="false">W49+W38</f>
        <v>0</v>
      </c>
      <c r="X72" s="685" t="n">
        <f aca="false">X49+X38</f>
        <v>0</v>
      </c>
      <c r="Y72" s="685" t="n">
        <f aca="false">Y49+Y38</f>
        <v>0</v>
      </c>
      <c r="Z72" s="685" t="n">
        <f aca="false">Z49+Z38</f>
        <v>0</v>
      </c>
      <c r="AA72" s="685" t="n">
        <f aca="false">AA49+AA38</f>
        <v>0</v>
      </c>
      <c r="AB72" s="685" t="n">
        <f aca="false">AB49+AB38</f>
        <v>0</v>
      </c>
      <c r="AC72" s="685" t="n">
        <f aca="false">AC49+AC38</f>
        <v>0</v>
      </c>
      <c r="AD72" s="685" t="n">
        <f aca="false">AD49+AD38</f>
        <v>0</v>
      </c>
      <c r="AE72" s="685" t="n">
        <f aca="false">AE49+AE38</f>
        <v>0</v>
      </c>
      <c r="AF72" s="685" t="n">
        <f aca="false">AF49+AF38</f>
        <v>0</v>
      </c>
      <c r="AG72" s="685" t="n">
        <f aca="false">AG49+AG38</f>
        <v>0</v>
      </c>
      <c r="AH72" s="685" t="n">
        <f aca="false">AH49+AH38</f>
        <v>0</v>
      </c>
      <c r="AI72" s="683" t="n">
        <f aca="false">SUM(W72:AH72)</f>
        <v>0</v>
      </c>
      <c r="AJ72" s="597"/>
    </row>
    <row r="73" customFormat="false" ht="12.75" hidden="false" customHeight="false" outlineLevel="0" collapsed="false">
      <c r="A73" s="597"/>
      <c r="B73" s="618" t="s">
        <v>479</v>
      </c>
      <c r="C73" s="619" t="s">
        <v>480</v>
      </c>
      <c r="D73" s="686"/>
      <c r="E73" s="655" t="n">
        <f aca="false">E76+E77+E78+E81</f>
        <v>0</v>
      </c>
      <c r="F73" s="655" t="n">
        <f aca="false">F76+F77+F78+F81</f>
        <v>0</v>
      </c>
      <c r="G73" s="655" t="n">
        <f aca="false">G76+G77+G78+G81</f>
        <v>0</v>
      </c>
      <c r="H73" s="655" t="n">
        <f aca="false">H76+H77+H78+H81</f>
        <v>0</v>
      </c>
      <c r="I73" s="655" t="n">
        <f aca="false">I76+I77+I78+I81</f>
        <v>0</v>
      </c>
      <c r="J73" s="655" t="n">
        <f aca="false">J76+J77+J78+J81</f>
        <v>0</v>
      </c>
      <c r="K73" s="655" t="n">
        <f aca="false">K76+K77+K78+K81</f>
        <v>0</v>
      </c>
      <c r="L73" s="655" t="n">
        <f aca="false">L76+L77+L78+L81</f>
        <v>0</v>
      </c>
      <c r="M73" s="655" t="n">
        <f aca="false">M76+M77+M78+M81</f>
        <v>0</v>
      </c>
      <c r="N73" s="655" t="n">
        <f aca="false">N76+N77+N78+N81</f>
        <v>0</v>
      </c>
      <c r="O73" s="655" t="n">
        <f aca="false">O76+O77+O78+O81</f>
        <v>0</v>
      </c>
      <c r="P73" s="655" t="n">
        <f aca="false">P76+P77+P78+P81</f>
        <v>0</v>
      </c>
      <c r="Q73" s="629" t="n">
        <f aca="false">SUM(E73:P73)</f>
        <v>0</v>
      </c>
      <c r="R73" s="623"/>
      <c r="S73" s="618" t="s">
        <v>479</v>
      </c>
      <c r="T73" s="619" t="s">
        <v>480</v>
      </c>
      <c r="U73" s="655"/>
      <c r="V73" s="656"/>
      <c r="W73" s="358" t="n">
        <f aca="false">W76+W77+W78+W81</f>
        <v>0</v>
      </c>
      <c r="X73" s="358" t="n">
        <f aca="false">X76+X77+X78+X81</f>
        <v>0</v>
      </c>
      <c r="Y73" s="358" t="n">
        <f aca="false">Y76+Y77+Y78+Y81</f>
        <v>0</v>
      </c>
      <c r="Z73" s="358" t="n">
        <f aca="false">Z76+Z77+Z78+Z81</f>
        <v>0</v>
      </c>
      <c r="AA73" s="358" t="n">
        <f aca="false">AA76+AA77+AA78+AA81</f>
        <v>0</v>
      </c>
      <c r="AB73" s="358" t="n">
        <f aca="false">AB76+AB77+AB78+AB81</f>
        <v>0</v>
      </c>
      <c r="AC73" s="358" t="n">
        <f aca="false">AC76+AC77+AC78+AC81</f>
        <v>0</v>
      </c>
      <c r="AD73" s="358" t="n">
        <f aca="false">AD76+AD77+AD78+AD81</f>
        <v>0</v>
      </c>
      <c r="AE73" s="358" t="n">
        <f aca="false">AE76+AE77+AE78+AE81</f>
        <v>0</v>
      </c>
      <c r="AF73" s="358" t="n">
        <f aca="false">AF76+AF77+AF78+AF81</f>
        <v>0</v>
      </c>
      <c r="AG73" s="358" t="n">
        <f aca="false">AG76+AG77+AG78+AG81</f>
        <v>0</v>
      </c>
      <c r="AH73" s="358" t="n">
        <f aca="false">AH76+AH77+AH78+AH81</f>
        <v>0</v>
      </c>
      <c r="AI73" s="629" t="n">
        <f aca="false">SUM(W73:AH73)</f>
        <v>0</v>
      </c>
      <c r="AJ73" s="597"/>
    </row>
    <row r="74" customFormat="false" ht="12.75" hidden="false" customHeight="false" outlineLevel="0" collapsed="false">
      <c r="A74" s="597"/>
      <c r="B74" s="632" t="s">
        <v>234</v>
      </c>
      <c r="C74" s="633" t="s">
        <v>443</v>
      </c>
      <c r="D74" s="634"/>
      <c r="E74" s="635"/>
      <c r="F74" s="635"/>
      <c r="G74" s="635"/>
      <c r="H74" s="635"/>
      <c r="I74" s="635"/>
      <c r="J74" s="635"/>
      <c r="K74" s="635"/>
      <c r="L74" s="635"/>
      <c r="M74" s="635"/>
      <c r="N74" s="635"/>
      <c r="O74" s="635"/>
      <c r="P74" s="635"/>
      <c r="Q74" s="636"/>
      <c r="R74" s="623"/>
      <c r="S74" s="632" t="s">
        <v>234</v>
      </c>
      <c r="T74" s="633" t="s">
        <v>443</v>
      </c>
      <c r="U74" s="635"/>
      <c r="V74" s="637"/>
      <c r="W74" s="635"/>
      <c r="X74" s="635"/>
      <c r="Y74" s="635"/>
      <c r="Z74" s="635"/>
      <c r="AA74" s="635"/>
      <c r="AB74" s="635"/>
      <c r="AC74" s="635"/>
      <c r="AD74" s="635"/>
      <c r="AE74" s="635"/>
      <c r="AF74" s="635"/>
      <c r="AG74" s="635"/>
      <c r="AH74" s="635"/>
      <c r="AI74" s="636" t="n">
        <f aca="false">SUM(W74:AH74)</f>
        <v>0</v>
      </c>
      <c r="AJ74" s="597"/>
    </row>
    <row r="75" customFormat="false" ht="12.75" hidden="false" customHeight="false" outlineLevel="0" collapsed="false">
      <c r="A75" s="597"/>
      <c r="B75" s="638" t="s">
        <v>481</v>
      </c>
      <c r="C75" s="639" t="s">
        <v>444</v>
      </c>
      <c r="D75" s="360" t="s">
        <v>330</v>
      </c>
      <c r="E75" s="640"/>
      <c r="F75" s="640"/>
      <c r="G75" s="640"/>
      <c r="H75" s="640"/>
      <c r="I75" s="640"/>
      <c r="J75" s="640"/>
      <c r="K75" s="640"/>
      <c r="L75" s="640"/>
      <c r="M75" s="640"/>
      <c r="N75" s="640"/>
      <c r="O75" s="640"/>
      <c r="P75" s="640"/>
      <c r="Q75" s="331"/>
      <c r="R75" s="623"/>
      <c r="S75" s="638" t="s">
        <v>481</v>
      </c>
      <c r="T75" s="639" t="s">
        <v>444</v>
      </c>
      <c r="U75" s="640"/>
      <c r="V75" s="330"/>
      <c r="W75" s="640"/>
      <c r="X75" s="640"/>
      <c r="Y75" s="640"/>
      <c r="Z75" s="640"/>
      <c r="AA75" s="640"/>
      <c r="AB75" s="640"/>
      <c r="AC75" s="640"/>
      <c r="AD75" s="640"/>
      <c r="AE75" s="640"/>
      <c r="AF75" s="640"/>
      <c r="AG75" s="640"/>
      <c r="AH75" s="640"/>
      <c r="AI75" s="331" t="n">
        <f aca="false">SUM(W75:AH75)</f>
        <v>0</v>
      </c>
      <c r="AJ75" s="597"/>
    </row>
    <row r="76" customFormat="false" ht="12.75" hidden="false" customHeight="false" outlineLevel="0" collapsed="false">
      <c r="A76" s="597"/>
      <c r="B76" s="641" t="s">
        <v>482</v>
      </c>
      <c r="C76" s="333" t="s">
        <v>445</v>
      </c>
      <c r="D76" s="334" t="s">
        <v>330</v>
      </c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6" t="n">
        <f aca="false">SUM(E76:P76)</f>
        <v>0</v>
      </c>
      <c r="R76" s="623"/>
      <c r="S76" s="641" t="s">
        <v>482</v>
      </c>
      <c r="T76" s="333" t="s">
        <v>445</v>
      </c>
      <c r="U76" s="335"/>
      <c r="V76" s="337"/>
      <c r="W76" s="362" t="n">
        <f aca="false">+E76*$U76</f>
        <v>0</v>
      </c>
      <c r="X76" s="362" t="n">
        <f aca="false">+F76*$U76</f>
        <v>0</v>
      </c>
      <c r="Y76" s="362" t="n">
        <f aca="false">+G76*$U76</f>
        <v>0</v>
      </c>
      <c r="Z76" s="362" t="n">
        <f aca="false">+H76*$U76</f>
        <v>0</v>
      </c>
      <c r="AA76" s="362" t="n">
        <f aca="false">+I76*$U76</f>
        <v>0</v>
      </c>
      <c r="AB76" s="362" t="n">
        <f aca="false">+J76*$U76</f>
        <v>0</v>
      </c>
      <c r="AC76" s="362" t="n">
        <f aca="false">+K76*$U76</f>
        <v>0</v>
      </c>
      <c r="AD76" s="362" t="n">
        <f aca="false">+L76*$U76</f>
        <v>0</v>
      </c>
      <c r="AE76" s="362" t="n">
        <f aca="false">+M76*$U76</f>
        <v>0</v>
      </c>
      <c r="AF76" s="362" t="n">
        <f aca="false">+N76*$U76</f>
        <v>0</v>
      </c>
      <c r="AG76" s="362" t="n">
        <f aca="false">+O76*$U76</f>
        <v>0</v>
      </c>
      <c r="AH76" s="362" t="n">
        <f aca="false">+P76*$U76</f>
        <v>0</v>
      </c>
      <c r="AI76" s="336" t="n">
        <f aca="false">SUM(W76:AH76)</f>
        <v>0</v>
      </c>
      <c r="AJ76" s="597"/>
    </row>
    <row r="77" customFormat="false" ht="12.75" hidden="false" customHeight="false" outlineLevel="0" collapsed="false">
      <c r="A77" s="597"/>
      <c r="B77" s="641" t="s">
        <v>483</v>
      </c>
      <c r="C77" s="333" t="s">
        <v>447</v>
      </c>
      <c r="D77" s="334" t="s">
        <v>330</v>
      </c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6" t="n">
        <f aca="false">SUM(E77:P77)</f>
        <v>0</v>
      </c>
      <c r="R77" s="623"/>
      <c r="S77" s="641" t="s">
        <v>483</v>
      </c>
      <c r="T77" s="333" t="s">
        <v>447</v>
      </c>
      <c r="U77" s="335"/>
      <c r="V77" s="337"/>
      <c r="W77" s="362" t="n">
        <f aca="false">+E77*$U77</f>
        <v>0</v>
      </c>
      <c r="X77" s="362" t="n">
        <f aca="false">+F77*$U77</f>
        <v>0</v>
      </c>
      <c r="Y77" s="362" t="n">
        <f aca="false">+G77*$U77</f>
        <v>0</v>
      </c>
      <c r="Z77" s="362" t="n">
        <f aca="false">+H77*$U77</f>
        <v>0</v>
      </c>
      <c r="AA77" s="362" t="n">
        <f aca="false">+I77*$U77</f>
        <v>0</v>
      </c>
      <c r="AB77" s="362" t="n">
        <f aca="false">+J77*$U77</f>
        <v>0</v>
      </c>
      <c r="AC77" s="362" t="n">
        <f aca="false">+K77*$U77</f>
        <v>0</v>
      </c>
      <c r="AD77" s="362" t="n">
        <f aca="false">+L77*$U77</f>
        <v>0</v>
      </c>
      <c r="AE77" s="362" t="n">
        <f aca="false">+M77*$U77</f>
        <v>0</v>
      </c>
      <c r="AF77" s="362" t="n">
        <f aca="false">+N77*$U77</f>
        <v>0</v>
      </c>
      <c r="AG77" s="362" t="n">
        <f aca="false">+O77*$U77</f>
        <v>0</v>
      </c>
      <c r="AH77" s="362" t="n">
        <f aca="false">+P77*$U77</f>
        <v>0</v>
      </c>
      <c r="AI77" s="336" t="n">
        <f aca="false">SUM(W77:AH77)</f>
        <v>0</v>
      </c>
      <c r="AJ77" s="597"/>
    </row>
    <row r="78" customFormat="false" ht="12.75" hidden="false" customHeight="false" outlineLevel="0" collapsed="false">
      <c r="A78" s="597"/>
      <c r="B78" s="641" t="s">
        <v>246</v>
      </c>
      <c r="C78" s="642" t="s">
        <v>333</v>
      </c>
      <c r="D78" s="643" t="s">
        <v>334</v>
      </c>
      <c r="E78" s="644" t="n">
        <f aca="false">E79+E80</f>
        <v>0</v>
      </c>
      <c r="F78" s="644" t="n">
        <f aca="false">F79+F80</f>
        <v>0</v>
      </c>
      <c r="G78" s="644" t="n">
        <f aca="false">G79+G80</f>
        <v>0</v>
      </c>
      <c r="H78" s="644" t="n">
        <f aca="false">H79+H80</f>
        <v>0</v>
      </c>
      <c r="I78" s="644" t="n">
        <f aca="false">I79+I80</f>
        <v>0</v>
      </c>
      <c r="J78" s="644" t="n">
        <f aca="false">J79+J80</f>
        <v>0</v>
      </c>
      <c r="K78" s="644" t="n">
        <f aca="false">K79+K80</f>
        <v>0</v>
      </c>
      <c r="L78" s="644" t="n">
        <f aca="false">L79+L80</f>
        <v>0</v>
      </c>
      <c r="M78" s="644" t="n">
        <f aca="false">M79+M80</f>
        <v>0</v>
      </c>
      <c r="N78" s="644" t="n">
        <f aca="false">N79+N80</f>
        <v>0</v>
      </c>
      <c r="O78" s="644" t="n">
        <f aca="false">O79+O80</f>
        <v>0</v>
      </c>
      <c r="P78" s="644" t="n">
        <f aca="false">P79+P80</f>
        <v>0</v>
      </c>
      <c r="Q78" s="645" t="n">
        <f aca="false">SUM(E78:P78)</f>
        <v>0</v>
      </c>
      <c r="R78" s="623"/>
      <c r="S78" s="641" t="s">
        <v>246</v>
      </c>
      <c r="T78" s="642" t="s">
        <v>333</v>
      </c>
      <c r="U78" s="644"/>
      <c r="V78" s="337"/>
      <c r="W78" s="362" t="n">
        <f aca="false">W79+W80</f>
        <v>0</v>
      </c>
      <c r="X78" s="362" t="n">
        <f aca="false">X79+X80</f>
        <v>0</v>
      </c>
      <c r="Y78" s="362" t="n">
        <f aca="false">Y79+Y80</f>
        <v>0</v>
      </c>
      <c r="Z78" s="362" t="n">
        <f aca="false">Z79+Z80</f>
        <v>0</v>
      </c>
      <c r="AA78" s="362" t="n">
        <f aca="false">AA79+AA80</f>
        <v>0</v>
      </c>
      <c r="AB78" s="362" t="n">
        <f aca="false">AB79+AB80</f>
        <v>0</v>
      </c>
      <c r="AC78" s="362" t="n">
        <f aca="false">AC79+AC80</f>
        <v>0</v>
      </c>
      <c r="AD78" s="362" t="n">
        <f aca="false">AD79+AD80</f>
        <v>0</v>
      </c>
      <c r="AE78" s="362" t="n">
        <f aca="false">AE79+AE80</f>
        <v>0</v>
      </c>
      <c r="AF78" s="362" t="n">
        <f aca="false">AF79+AF80</f>
        <v>0</v>
      </c>
      <c r="AG78" s="362" t="n">
        <f aca="false">AG79+AG80</f>
        <v>0</v>
      </c>
      <c r="AH78" s="362" t="n">
        <f aca="false">AH79+AH80</f>
        <v>0</v>
      </c>
      <c r="AI78" s="645" t="n">
        <f aca="false">SUM(W78:AH78)</f>
        <v>0</v>
      </c>
      <c r="AJ78" s="597"/>
    </row>
    <row r="79" customFormat="false" ht="12.75" hidden="false" customHeight="false" outlineLevel="0" collapsed="false">
      <c r="A79" s="597"/>
      <c r="B79" s="641" t="s">
        <v>248</v>
      </c>
      <c r="C79" s="646" t="s">
        <v>448</v>
      </c>
      <c r="D79" s="643" t="s">
        <v>334</v>
      </c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645" t="n">
        <f aca="false">SUM(E79:P79)</f>
        <v>0</v>
      </c>
      <c r="R79" s="623"/>
      <c r="S79" s="641" t="s">
        <v>248</v>
      </c>
      <c r="T79" s="646" t="s">
        <v>448</v>
      </c>
      <c r="U79" s="335"/>
      <c r="V79" s="337"/>
      <c r="W79" s="362" t="n">
        <f aca="false">+E79*$U79</f>
        <v>0</v>
      </c>
      <c r="X79" s="362" t="n">
        <f aca="false">+F79*$U79</f>
        <v>0</v>
      </c>
      <c r="Y79" s="362" t="n">
        <f aca="false">+G79*$U79</f>
        <v>0</v>
      </c>
      <c r="Z79" s="362" t="n">
        <f aca="false">+H79*$U79</f>
        <v>0</v>
      </c>
      <c r="AA79" s="362" t="n">
        <f aca="false">+I79*$U79</f>
        <v>0</v>
      </c>
      <c r="AB79" s="362" t="n">
        <f aca="false">+J79*$U79</f>
        <v>0</v>
      </c>
      <c r="AC79" s="362" t="n">
        <f aca="false">+K79*$U79</f>
        <v>0</v>
      </c>
      <c r="AD79" s="362" t="n">
        <f aca="false">+L79*$U79</f>
        <v>0</v>
      </c>
      <c r="AE79" s="362" t="n">
        <f aca="false">+M79*$U79</f>
        <v>0</v>
      </c>
      <c r="AF79" s="362" t="n">
        <f aca="false">+N79*$U79</f>
        <v>0</v>
      </c>
      <c r="AG79" s="362" t="n">
        <f aca="false">+O79*$U79</f>
        <v>0</v>
      </c>
      <c r="AH79" s="362" t="n">
        <f aca="false">+P79*$U79</f>
        <v>0</v>
      </c>
      <c r="AI79" s="645" t="n">
        <f aca="false">SUM(W79:AH79)</f>
        <v>0</v>
      </c>
      <c r="AJ79" s="597"/>
    </row>
    <row r="80" customFormat="false" ht="12.75" hidden="false" customHeight="false" outlineLevel="0" collapsed="false">
      <c r="A80" s="597"/>
      <c r="B80" s="641" t="s">
        <v>250</v>
      </c>
      <c r="C80" s="646" t="s">
        <v>449</v>
      </c>
      <c r="D80" s="643" t="s">
        <v>334</v>
      </c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645" t="n">
        <f aca="false">SUM(E80:P80)</f>
        <v>0</v>
      </c>
      <c r="R80" s="623"/>
      <c r="S80" s="641" t="s">
        <v>250</v>
      </c>
      <c r="T80" s="646" t="s">
        <v>449</v>
      </c>
      <c r="U80" s="335"/>
      <c r="V80" s="337"/>
      <c r="W80" s="362" t="n">
        <f aca="false">+E80*$U80</f>
        <v>0</v>
      </c>
      <c r="X80" s="362" t="n">
        <f aca="false">+F80*$U80</f>
        <v>0</v>
      </c>
      <c r="Y80" s="362" t="n">
        <f aca="false">+G80*$U80</f>
        <v>0</v>
      </c>
      <c r="Z80" s="362" t="n">
        <f aca="false">+H80*$U80</f>
        <v>0</v>
      </c>
      <c r="AA80" s="362" t="n">
        <f aca="false">+I80*$U80</f>
        <v>0</v>
      </c>
      <c r="AB80" s="362" t="n">
        <f aca="false">+J80*$U80</f>
        <v>0</v>
      </c>
      <c r="AC80" s="362" t="n">
        <f aca="false">+K80*$U80</f>
        <v>0</v>
      </c>
      <c r="AD80" s="362" t="n">
        <f aca="false">+L80*$U80</f>
        <v>0</v>
      </c>
      <c r="AE80" s="362" t="n">
        <f aca="false">+M80*$U80</f>
        <v>0</v>
      </c>
      <c r="AF80" s="362" t="n">
        <f aca="false">+N80*$U80</f>
        <v>0</v>
      </c>
      <c r="AG80" s="362" t="n">
        <f aca="false">+O80*$U80</f>
        <v>0</v>
      </c>
      <c r="AH80" s="362" t="n">
        <f aca="false">+P80*$U80</f>
        <v>0</v>
      </c>
      <c r="AI80" s="645" t="n">
        <f aca="false">SUM(W80:AH80)</f>
        <v>0</v>
      </c>
      <c r="AJ80" s="597"/>
    </row>
    <row r="81" customFormat="false" ht="12.75" hidden="false" customHeight="false" outlineLevel="0" collapsed="false">
      <c r="A81" s="597"/>
      <c r="B81" s="641" t="s">
        <v>256</v>
      </c>
      <c r="C81" s="669" t="s">
        <v>339</v>
      </c>
      <c r="D81" s="643" t="s">
        <v>340</v>
      </c>
      <c r="E81" s="362" t="n">
        <f aca="false">E82+E83</f>
        <v>0</v>
      </c>
      <c r="F81" s="362" t="n">
        <f aca="false">F82+F83</f>
        <v>0</v>
      </c>
      <c r="G81" s="362" t="n">
        <f aca="false">G82+G83</f>
        <v>0</v>
      </c>
      <c r="H81" s="362" t="n">
        <f aca="false">H82+H83</f>
        <v>0</v>
      </c>
      <c r="I81" s="362" t="n">
        <f aca="false">I82+I83</f>
        <v>0</v>
      </c>
      <c r="J81" s="362" t="n">
        <f aca="false">J82+J83</f>
        <v>0</v>
      </c>
      <c r="K81" s="362" t="n">
        <f aca="false">K82+K83</f>
        <v>0</v>
      </c>
      <c r="L81" s="362" t="n">
        <f aca="false">L82+L83</f>
        <v>0</v>
      </c>
      <c r="M81" s="362" t="n">
        <f aca="false">M82+M83</f>
        <v>0</v>
      </c>
      <c r="N81" s="362" t="n">
        <f aca="false">N82+N83</f>
        <v>0</v>
      </c>
      <c r="O81" s="362" t="n">
        <f aca="false">O82+O83</f>
        <v>0</v>
      </c>
      <c r="P81" s="362" t="n">
        <f aca="false">P82+P83</f>
        <v>0</v>
      </c>
      <c r="Q81" s="645" t="n">
        <f aca="false">SUM(E81:P81)</f>
        <v>0</v>
      </c>
      <c r="R81" s="623"/>
      <c r="S81" s="641" t="s">
        <v>256</v>
      </c>
      <c r="T81" s="669" t="s">
        <v>339</v>
      </c>
      <c r="U81" s="362"/>
      <c r="V81" s="337"/>
      <c r="W81" s="362" t="n">
        <f aca="false">W82+W83</f>
        <v>0</v>
      </c>
      <c r="X81" s="362" t="n">
        <f aca="false">X82+X83</f>
        <v>0</v>
      </c>
      <c r="Y81" s="362" t="n">
        <f aca="false">Y82+Y83</f>
        <v>0</v>
      </c>
      <c r="Z81" s="362" t="n">
        <f aca="false">Z82+Z83</f>
        <v>0</v>
      </c>
      <c r="AA81" s="362" t="n">
        <f aca="false">AA82+AA83</f>
        <v>0</v>
      </c>
      <c r="AB81" s="362" t="n">
        <f aca="false">AB82+AB83</f>
        <v>0</v>
      </c>
      <c r="AC81" s="362" t="n">
        <f aca="false">AC82+AC83</f>
        <v>0</v>
      </c>
      <c r="AD81" s="362" t="n">
        <f aca="false">AD82+AD83</f>
        <v>0</v>
      </c>
      <c r="AE81" s="362" t="n">
        <f aca="false">AE82+AE83</f>
        <v>0</v>
      </c>
      <c r="AF81" s="362" t="n">
        <f aca="false">AF82+AF83</f>
        <v>0</v>
      </c>
      <c r="AG81" s="362" t="n">
        <f aca="false">AG82+AG83</f>
        <v>0</v>
      </c>
      <c r="AH81" s="362" t="n">
        <f aca="false">AH82+AH83</f>
        <v>0</v>
      </c>
      <c r="AI81" s="645" t="n">
        <f aca="false">SUM(W81:AH81)</f>
        <v>0</v>
      </c>
      <c r="AJ81" s="597"/>
    </row>
    <row r="82" customFormat="false" ht="12.75" hidden="false" customHeight="false" outlineLevel="0" collapsed="false">
      <c r="A82" s="597"/>
      <c r="B82" s="647" t="s">
        <v>484</v>
      </c>
      <c r="C82" s="669" t="s">
        <v>465</v>
      </c>
      <c r="D82" s="643" t="s">
        <v>340</v>
      </c>
      <c r="E82" s="652"/>
      <c r="F82" s="652"/>
      <c r="G82" s="652"/>
      <c r="H82" s="652"/>
      <c r="I82" s="652"/>
      <c r="J82" s="652"/>
      <c r="K82" s="652"/>
      <c r="L82" s="652"/>
      <c r="M82" s="652"/>
      <c r="N82" s="652"/>
      <c r="O82" s="652"/>
      <c r="P82" s="652"/>
      <c r="Q82" s="645" t="n">
        <f aca="false">SUM(E82:P82)</f>
        <v>0</v>
      </c>
      <c r="R82" s="623"/>
      <c r="S82" s="647" t="s">
        <v>484</v>
      </c>
      <c r="T82" s="669" t="s">
        <v>465</v>
      </c>
      <c r="U82" s="652"/>
      <c r="V82" s="651"/>
      <c r="W82" s="650" t="n">
        <f aca="false">+E82*$U82</f>
        <v>0</v>
      </c>
      <c r="X82" s="650" t="n">
        <f aca="false">+F82*$U82</f>
        <v>0</v>
      </c>
      <c r="Y82" s="650" t="n">
        <f aca="false">+G82*$U82</f>
        <v>0</v>
      </c>
      <c r="Z82" s="650" t="n">
        <f aca="false">+H82*$U82</f>
        <v>0</v>
      </c>
      <c r="AA82" s="650" t="n">
        <f aca="false">+I82*$U82</f>
        <v>0</v>
      </c>
      <c r="AB82" s="650" t="n">
        <f aca="false">+J82*$U82</f>
        <v>0</v>
      </c>
      <c r="AC82" s="650" t="n">
        <f aca="false">+K82*$U82</f>
        <v>0</v>
      </c>
      <c r="AD82" s="650" t="n">
        <f aca="false">+L82*$U82</f>
        <v>0</v>
      </c>
      <c r="AE82" s="650" t="n">
        <f aca="false">+M82*$U82</f>
        <v>0</v>
      </c>
      <c r="AF82" s="650" t="n">
        <f aca="false">+N82*$U82</f>
        <v>0</v>
      </c>
      <c r="AG82" s="650" t="n">
        <f aca="false">+O82*$U82</f>
        <v>0</v>
      </c>
      <c r="AH82" s="650" t="n">
        <f aca="false">+P82*$U82</f>
        <v>0</v>
      </c>
      <c r="AI82" s="645" t="n">
        <f aca="false">SUM(W82:AH82)</f>
        <v>0</v>
      </c>
      <c r="AJ82" s="597"/>
    </row>
    <row r="83" customFormat="false" ht="12.75" hidden="false" customHeight="false" outlineLevel="0" collapsed="false">
      <c r="A83" s="597"/>
      <c r="B83" s="671" t="s">
        <v>485</v>
      </c>
      <c r="C83" s="672" t="s">
        <v>453</v>
      </c>
      <c r="D83" s="673" t="s">
        <v>340</v>
      </c>
      <c r="E83" s="674"/>
      <c r="F83" s="674"/>
      <c r="G83" s="674"/>
      <c r="H83" s="674"/>
      <c r="I83" s="674"/>
      <c r="J83" s="674"/>
      <c r="K83" s="674"/>
      <c r="L83" s="674"/>
      <c r="M83" s="674"/>
      <c r="N83" s="674"/>
      <c r="O83" s="674"/>
      <c r="P83" s="674"/>
      <c r="Q83" s="675" t="n">
        <f aca="false">SUM(E83:P83)</f>
        <v>0</v>
      </c>
      <c r="R83" s="623"/>
      <c r="S83" s="671" t="s">
        <v>485</v>
      </c>
      <c r="T83" s="672" t="s">
        <v>453</v>
      </c>
      <c r="U83" s="674"/>
      <c r="V83" s="677"/>
      <c r="W83" s="678" t="n">
        <f aca="false">+E83*$U83</f>
        <v>0</v>
      </c>
      <c r="X83" s="678" t="n">
        <f aca="false">+F83*$U83</f>
        <v>0</v>
      </c>
      <c r="Y83" s="678" t="n">
        <f aca="false">+G83*$U83</f>
        <v>0</v>
      </c>
      <c r="Z83" s="678" t="n">
        <f aca="false">+H83*$U83</f>
        <v>0</v>
      </c>
      <c r="AA83" s="678" t="n">
        <f aca="false">+I83*$U83</f>
        <v>0</v>
      </c>
      <c r="AB83" s="678" t="n">
        <f aca="false">+J83*$U83</f>
        <v>0</v>
      </c>
      <c r="AC83" s="678" t="n">
        <f aca="false">+K83*$U83</f>
        <v>0</v>
      </c>
      <c r="AD83" s="678" t="n">
        <f aca="false">+L83*$U83</f>
        <v>0</v>
      </c>
      <c r="AE83" s="678" t="n">
        <f aca="false">+M83*$U83</f>
        <v>0</v>
      </c>
      <c r="AF83" s="678" t="n">
        <f aca="false">+N83*$U83</f>
        <v>0</v>
      </c>
      <c r="AG83" s="678" t="n">
        <f aca="false">+O83*$U83</f>
        <v>0</v>
      </c>
      <c r="AH83" s="678" t="n">
        <f aca="false">+P83*$U83</f>
        <v>0</v>
      </c>
      <c r="AI83" s="675" t="n">
        <f aca="false">SUM(W83:AH83)</f>
        <v>0</v>
      </c>
      <c r="AJ83" s="597"/>
    </row>
    <row r="84" customFormat="false" ht="12.75" hidden="false" customHeight="false" outlineLevel="0" collapsed="false">
      <c r="A84" s="597"/>
      <c r="B84" s="679"/>
      <c r="C84" s="672" t="s">
        <v>486</v>
      </c>
      <c r="D84" s="673"/>
      <c r="E84" s="687"/>
      <c r="F84" s="687"/>
      <c r="G84" s="687"/>
      <c r="H84" s="687"/>
      <c r="I84" s="687"/>
      <c r="J84" s="687"/>
      <c r="K84" s="687"/>
      <c r="L84" s="687"/>
      <c r="M84" s="687"/>
      <c r="N84" s="687"/>
      <c r="O84" s="687"/>
      <c r="P84" s="687"/>
      <c r="Q84" s="675"/>
      <c r="R84" s="623"/>
      <c r="S84" s="679"/>
      <c r="T84" s="672" t="s">
        <v>486</v>
      </c>
      <c r="U84" s="687"/>
      <c r="V84" s="677"/>
      <c r="W84" s="678"/>
      <c r="X84" s="678"/>
      <c r="Y84" s="678"/>
      <c r="Z84" s="678"/>
      <c r="AA84" s="678"/>
      <c r="AB84" s="678"/>
      <c r="AC84" s="678"/>
      <c r="AD84" s="678"/>
      <c r="AE84" s="678"/>
      <c r="AF84" s="678"/>
      <c r="AG84" s="678"/>
      <c r="AH84" s="678"/>
      <c r="AI84" s="675" t="n">
        <f aca="false">SUM(W84:AH84)</f>
        <v>0</v>
      </c>
      <c r="AJ84" s="597"/>
    </row>
    <row r="85" customFormat="false" ht="12.75" hidden="false" customHeight="false" outlineLevel="0" collapsed="false">
      <c r="A85" s="597"/>
      <c r="B85" s="618" t="s">
        <v>487</v>
      </c>
      <c r="C85" s="619" t="s">
        <v>488</v>
      </c>
      <c r="D85" s="620" t="s">
        <v>334</v>
      </c>
      <c r="E85" s="655" t="n">
        <f aca="false">E86+E103</f>
        <v>0</v>
      </c>
      <c r="F85" s="655" t="n">
        <f aca="false">F86+F103</f>
        <v>0</v>
      </c>
      <c r="G85" s="655" t="n">
        <f aca="false">G86+G103</f>
        <v>0</v>
      </c>
      <c r="H85" s="655" t="n">
        <f aca="false">H86+H103</f>
        <v>0</v>
      </c>
      <c r="I85" s="655" t="n">
        <f aca="false">I86+I103</f>
        <v>0</v>
      </c>
      <c r="J85" s="655" t="n">
        <f aca="false">J86+J103</f>
        <v>0</v>
      </c>
      <c r="K85" s="655" t="n">
        <f aca="false">K86+K103</f>
        <v>0</v>
      </c>
      <c r="L85" s="655" t="n">
        <f aca="false">L86+L103</f>
        <v>0</v>
      </c>
      <c r="M85" s="655" t="n">
        <f aca="false">M86+M103</f>
        <v>0</v>
      </c>
      <c r="N85" s="655" t="n">
        <f aca="false">N86+N103</f>
        <v>0</v>
      </c>
      <c r="O85" s="655" t="n">
        <f aca="false">O86+O103</f>
        <v>0</v>
      </c>
      <c r="P85" s="655" t="n">
        <f aca="false">P86+P103</f>
        <v>0</v>
      </c>
      <c r="Q85" s="629" t="n">
        <f aca="false">SUM(E85:P85)</f>
        <v>0</v>
      </c>
      <c r="R85" s="623"/>
      <c r="S85" s="618" t="s">
        <v>487</v>
      </c>
      <c r="T85" s="619" t="s">
        <v>488</v>
      </c>
      <c r="U85" s="655"/>
      <c r="V85" s="656"/>
      <c r="W85" s="358" t="n">
        <f aca="false">W86+W103</f>
        <v>0</v>
      </c>
      <c r="X85" s="358" t="n">
        <f aca="false">X86+X103</f>
        <v>0</v>
      </c>
      <c r="Y85" s="358" t="n">
        <f aca="false">Y86+Y103</f>
        <v>0</v>
      </c>
      <c r="Z85" s="358" t="n">
        <f aca="false">Z86+Z103</f>
        <v>0</v>
      </c>
      <c r="AA85" s="358" t="n">
        <f aca="false">AA86+AA103</f>
        <v>0</v>
      </c>
      <c r="AB85" s="358" t="n">
        <f aca="false">AB86+AB103</f>
        <v>0</v>
      </c>
      <c r="AC85" s="358" t="n">
        <f aca="false">AC86+AC103</f>
        <v>0</v>
      </c>
      <c r="AD85" s="358" t="n">
        <f aca="false">AD86+AD103</f>
        <v>0</v>
      </c>
      <c r="AE85" s="358" t="n">
        <f aca="false">AE86+AE103</f>
        <v>0</v>
      </c>
      <c r="AF85" s="358" t="n">
        <f aca="false">AF86+AF103</f>
        <v>0</v>
      </c>
      <c r="AG85" s="358" t="n">
        <f aca="false">AG86+AG103</f>
        <v>0</v>
      </c>
      <c r="AH85" s="358" t="n">
        <f aca="false">AH86+AH103</f>
        <v>0</v>
      </c>
      <c r="AI85" s="629" t="n">
        <f aca="false">SUM(W85:AH85)</f>
        <v>0</v>
      </c>
      <c r="AJ85" s="597"/>
    </row>
    <row r="86" customFormat="false" ht="12.75" hidden="false" customHeight="false" outlineLevel="0" collapsed="false">
      <c r="A86" s="597"/>
      <c r="B86" s="638" t="s">
        <v>489</v>
      </c>
      <c r="C86" s="664" t="s">
        <v>490</v>
      </c>
      <c r="D86" s="665" t="s">
        <v>334</v>
      </c>
      <c r="E86" s="688" t="n">
        <f aca="false">E87+E93</f>
        <v>0</v>
      </c>
      <c r="F86" s="688" t="n">
        <f aca="false">F87+F93</f>
        <v>0</v>
      </c>
      <c r="G86" s="688" t="n">
        <f aca="false">G87+G93</f>
        <v>0</v>
      </c>
      <c r="H86" s="688" t="n">
        <f aca="false">H87+H93</f>
        <v>0</v>
      </c>
      <c r="I86" s="688" t="n">
        <f aca="false">I87+I93</f>
        <v>0</v>
      </c>
      <c r="J86" s="688" t="n">
        <f aca="false">J87+J93</f>
        <v>0</v>
      </c>
      <c r="K86" s="688" t="n">
        <f aca="false">K87+K93</f>
        <v>0</v>
      </c>
      <c r="L86" s="688" t="n">
        <f aca="false">L87+L93</f>
        <v>0</v>
      </c>
      <c r="M86" s="688" t="n">
        <f aca="false">M87+M93</f>
        <v>0</v>
      </c>
      <c r="N86" s="688" t="n">
        <f aca="false">N87+N93</f>
        <v>0</v>
      </c>
      <c r="O86" s="688" t="n">
        <f aca="false">O87+O93</f>
        <v>0</v>
      </c>
      <c r="P86" s="688" t="n">
        <f aca="false">P87+P93</f>
        <v>0</v>
      </c>
      <c r="Q86" s="689" t="n">
        <f aca="false">SUM(E86:P86)</f>
        <v>0</v>
      </c>
      <c r="R86" s="623"/>
      <c r="S86" s="638" t="s">
        <v>489</v>
      </c>
      <c r="T86" s="664" t="s">
        <v>490</v>
      </c>
      <c r="U86" s="688"/>
      <c r="V86" s="330"/>
      <c r="W86" s="640" t="n">
        <f aca="false">W87+W93</f>
        <v>0</v>
      </c>
      <c r="X86" s="640" t="n">
        <f aca="false">X87+X93</f>
        <v>0</v>
      </c>
      <c r="Y86" s="640" t="n">
        <f aca="false">Y87+Y93</f>
        <v>0</v>
      </c>
      <c r="Z86" s="640" t="n">
        <f aca="false">Z87+Z93</f>
        <v>0</v>
      </c>
      <c r="AA86" s="640" t="n">
        <f aca="false">AA87+AA93</f>
        <v>0</v>
      </c>
      <c r="AB86" s="640" t="n">
        <f aca="false">AB87+AB93</f>
        <v>0</v>
      </c>
      <c r="AC86" s="640" t="n">
        <f aca="false">AC87+AC93</f>
        <v>0</v>
      </c>
      <c r="AD86" s="640" t="n">
        <f aca="false">AD87+AD93</f>
        <v>0</v>
      </c>
      <c r="AE86" s="640" t="n">
        <f aca="false">AE87+AE93</f>
        <v>0</v>
      </c>
      <c r="AF86" s="640" t="n">
        <f aca="false">AF87+AF93</f>
        <v>0</v>
      </c>
      <c r="AG86" s="640" t="n">
        <f aca="false">AG87+AG93</f>
        <v>0</v>
      </c>
      <c r="AH86" s="640" t="n">
        <f aca="false">AH87+AH93</f>
        <v>0</v>
      </c>
      <c r="AI86" s="689" t="n">
        <f aca="false">SUM(W86:AH86)</f>
        <v>0</v>
      </c>
      <c r="AJ86" s="597"/>
    </row>
    <row r="87" customFormat="false" ht="12.75" hidden="false" customHeight="false" outlineLevel="0" collapsed="false">
      <c r="A87" s="597"/>
      <c r="B87" s="641"/>
      <c r="C87" s="646" t="s">
        <v>491</v>
      </c>
      <c r="D87" s="670"/>
      <c r="E87" s="644" t="n">
        <f aca="false">+E89+E90</f>
        <v>0</v>
      </c>
      <c r="F87" s="644" t="n">
        <f aca="false">+F89+F90</f>
        <v>0</v>
      </c>
      <c r="G87" s="644" t="n">
        <f aca="false">+G89+G90</f>
        <v>0</v>
      </c>
      <c r="H87" s="644" t="n">
        <f aca="false">+H89+H90</f>
        <v>0</v>
      </c>
      <c r="I87" s="644" t="n">
        <f aca="false">+I89+I90</f>
        <v>0</v>
      </c>
      <c r="J87" s="644" t="n">
        <f aca="false">+J89+J90</f>
        <v>0</v>
      </c>
      <c r="K87" s="644" t="n">
        <f aca="false">+K89+K90</f>
        <v>0</v>
      </c>
      <c r="L87" s="644" t="n">
        <f aca="false">+L89+L90</f>
        <v>0</v>
      </c>
      <c r="M87" s="644" t="n">
        <f aca="false">+M89+M90</f>
        <v>0</v>
      </c>
      <c r="N87" s="644" t="n">
        <f aca="false">+N89+N90</f>
        <v>0</v>
      </c>
      <c r="O87" s="644" t="n">
        <f aca="false">+O89+O90</f>
        <v>0</v>
      </c>
      <c r="P87" s="644" t="n">
        <f aca="false">+P89+P90</f>
        <v>0</v>
      </c>
      <c r="Q87" s="336" t="n">
        <f aca="false">SUM(E87:P87)</f>
        <v>0</v>
      </c>
      <c r="R87" s="623"/>
      <c r="S87" s="641"/>
      <c r="T87" s="646" t="s">
        <v>491</v>
      </c>
      <c r="U87" s="644"/>
      <c r="V87" s="337"/>
      <c r="W87" s="362" t="n">
        <f aca="false">+W89+W90</f>
        <v>0</v>
      </c>
      <c r="X87" s="362" t="n">
        <f aca="false">+X89+X90</f>
        <v>0</v>
      </c>
      <c r="Y87" s="362" t="n">
        <f aca="false">+Y89+Y90</f>
        <v>0</v>
      </c>
      <c r="Z87" s="362" t="n">
        <f aca="false">+Z89+Z90</f>
        <v>0</v>
      </c>
      <c r="AA87" s="362" t="n">
        <f aca="false">+AA89+AA90</f>
        <v>0</v>
      </c>
      <c r="AB87" s="362" t="n">
        <f aca="false">+AB89+AB90</f>
        <v>0</v>
      </c>
      <c r="AC87" s="362" t="n">
        <f aca="false">+AC89+AC90</f>
        <v>0</v>
      </c>
      <c r="AD87" s="362" t="n">
        <f aca="false">+AD89+AD90</f>
        <v>0</v>
      </c>
      <c r="AE87" s="362" t="n">
        <f aca="false">+AE89+AE90</f>
        <v>0</v>
      </c>
      <c r="AF87" s="362" t="n">
        <f aca="false">+AF89+AF90</f>
        <v>0</v>
      </c>
      <c r="AG87" s="362" t="n">
        <f aca="false">+AG89+AG90</f>
        <v>0</v>
      </c>
      <c r="AH87" s="362" t="n">
        <f aca="false">+AH89+AH90</f>
        <v>0</v>
      </c>
      <c r="AI87" s="336" t="n">
        <f aca="false">SUM(W87:AH87)</f>
        <v>0</v>
      </c>
      <c r="AJ87" s="597"/>
    </row>
    <row r="88" customFormat="false" ht="12.75" hidden="false" customHeight="false" outlineLevel="0" collapsed="false">
      <c r="A88" s="597"/>
      <c r="B88" s="641" t="s">
        <v>492</v>
      </c>
      <c r="C88" s="642" t="s">
        <v>443</v>
      </c>
      <c r="D88" s="643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36"/>
      <c r="R88" s="623"/>
      <c r="S88" s="641" t="s">
        <v>492</v>
      </c>
      <c r="T88" s="642" t="s">
        <v>443</v>
      </c>
      <c r="U88" s="362"/>
      <c r="V88" s="337"/>
      <c r="W88" s="362"/>
      <c r="X88" s="362"/>
      <c r="Y88" s="362"/>
      <c r="Z88" s="362"/>
      <c r="AA88" s="362"/>
      <c r="AB88" s="362"/>
      <c r="AC88" s="362"/>
      <c r="AD88" s="362"/>
      <c r="AE88" s="362"/>
      <c r="AF88" s="362"/>
      <c r="AG88" s="362"/>
      <c r="AH88" s="362"/>
      <c r="AI88" s="336" t="n">
        <f aca="false">SUM(W88:AH88)</f>
        <v>0</v>
      </c>
      <c r="AJ88" s="597"/>
    </row>
    <row r="89" customFormat="false" ht="12.75" hidden="false" customHeight="false" outlineLevel="0" collapsed="false">
      <c r="A89" s="597"/>
      <c r="B89" s="641" t="s">
        <v>493</v>
      </c>
      <c r="C89" s="333" t="s">
        <v>445</v>
      </c>
      <c r="D89" s="643" t="s">
        <v>330</v>
      </c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645"/>
      <c r="R89" s="623"/>
      <c r="S89" s="641" t="s">
        <v>493</v>
      </c>
      <c r="T89" s="333" t="s">
        <v>445</v>
      </c>
      <c r="U89" s="335"/>
      <c r="V89" s="337"/>
      <c r="W89" s="362" t="n">
        <f aca="false">+E89*$U89</f>
        <v>0</v>
      </c>
      <c r="X89" s="362" t="n">
        <f aca="false">+F89*$U89</f>
        <v>0</v>
      </c>
      <c r="Y89" s="362" t="n">
        <f aca="false">+G89*$U89</f>
        <v>0</v>
      </c>
      <c r="Z89" s="362" t="n">
        <f aca="false">+H89*$U89</f>
        <v>0</v>
      </c>
      <c r="AA89" s="362" t="n">
        <f aca="false">+I89*$U89</f>
        <v>0</v>
      </c>
      <c r="AB89" s="362" t="n">
        <f aca="false">+J89*$U89</f>
        <v>0</v>
      </c>
      <c r="AC89" s="362" t="n">
        <f aca="false">+K89*$U89</f>
        <v>0</v>
      </c>
      <c r="AD89" s="362" t="n">
        <f aca="false">+L89*$U89</f>
        <v>0</v>
      </c>
      <c r="AE89" s="362" t="n">
        <f aca="false">+M89*$U89</f>
        <v>0</v>
      </c>
      <c r="AF89" s="362" t="n">
        <f aca="false">+N89*$U89</f>
        <v>0</v>
      </c>
      <c r="AG89" s="362" t="n">
        <f aca="false">+O89*$U89</f>
        <v>0</v>
      </c>
      <c r="AH89" s="362" t="n">
        <f aca="false">+P89*$U89</f>
        <v>0</v>
      </c>
      <c r="AI89" s="645" t="n">
        <f aca="false">SUM(W89:AH89)</f>
        <v>0</v>
      </c>
      <c r="AJ89" s="597"/>
    </row>
    <row r="90" customFormat="false" ht="12.75" hidden="false" customHeight="false" outlineLevel="0" collapsed="false">
      <c r="A90" s="597"/>
      <c r="B90" s="641" t="s">
        <v>494</v>
      </c>
      <c r="C90" s="642" t="s">
        <v>333</v>
      </c>
      <c r="D90" s="643" t="s">
        <v>334</v>
      </c>
      <c r="E90" s="644" t="n">
        <f aca="false">E91+E92</f>
        <v>0</v>
      </c>
      <c r="F90" s="644" t="n">
        <f aca="false">F91+F92</f>
        <v>0</v>
      </c>
      <c r="G90" s="644" t="n">
        <f aca="false">G91+G92</f>
        <v>0</v>
      </c>
      <c r="H90" s="644" t="n">
        <f aca="false">H91+H92</f>
        <v>0</v>
      </c>
      <c r="I90" s="644" t="n">
        <f aca="false">I91+I92</f>
        <v>0</v>
      </c>
      <c r="J90" s="644" t="n">
        <f aca="false">J91+J92</f>
        <v>0</v>
      </c>
      <c r="K90" s="644" t="n">
        <f aca="false">K91+K92</f>
        <v>0</v>
      </c>
      <c r="L90" s="644" t="n">
        <f aca="false">L91+L92</f>
        <v>0</v>
      </c>
      <c r="M90" s="644" t="n">
        <f aca="false">M91+M92</f>
        <v>0</v>
      </c>
      <c r="N90" s="644" t="n">
        <f aca="false">N91+N92</f>
        <v>0</v>
      </c>
      <c r="O90" s="644" t="n">
        <f aca="false">O91+O92</f>
        <v>0</v>
      </c>
      <c r="P90" s="644" t="n">
        <f aca="false">P91+P92</f>
        <v>0</v>
      </c>
      <c r="Q90" s="645" t="n">
        <f aca="false">SUM(E90:P90)</f>
        <v>0</v>
      </c>
      <c r="R90" s="623"/>
      <c r="S90" s="641" t="s">
        <v>494</v>
      </c>
      <c r="T90" s="642" t="s">
        <v>333</v>
      </c>
      <c r="U90" s="644"/>
      <c r="V90" s="337"/>
      <c r="W90" s="362" t="n">
        <f aca="false">W91+W92</f>
        <v>0</v>
      </c>
      <c r="X90" s="362" t="n">
        <f aca="false">X91+X92</f>
        <v>0</v>
      </c>
      <c r="Y90" s="362" t="n">
        <f aca="false">Y91+Y92</f>
        <v>0</v>
      </c>
      <c r="Z90" s="362" t="n">
        <f aca="false">Z91+Z92</f>
        <v>0</v>
      </c>
      <c r="AA90" s="362" t="n">
        <f aca="false">AA91+AA92</f>
        <v>0</v>
      </c>
      <c r="AB90" s="362" t="n">
        <f aca="false">AB91+AB92</f>
        <v>0</v>
      </c>
      <c r="AC90" s="362" t="n">
        <f aca="false">AC91+AC92</f>
        <v>0</v>
      </c>
      <c r="AD90" s="362" t="n">
        <f aca="false">AD91+AD92</f>
        <v>0</v>
      </c>
      <c r="AE90" s="362" t="n">
        <f aca="false">AE91+AE92</f>
        <v>0</v>
      </c>
      <c r="AF90" s="362" t="n">
        <f aca="false">AF91+AF92</f>
        <v>0</v>
      </c>
      <c r="AG90" s="362" t="n">
        <f aca="false">AG91+AG92</f>
        <v>0</v>
      </c>
      <c r="AH90" s="362" t="n">
        <f aca="false">AH91+AH92</f>
        <v>0</v>
      </c>
      <c r="AI90" s="645" t="n">
        <f aca="false">SUM(W90:AH90)</f>
        <v>0</v>
      </c>
      <c r="AJ90" s="597"/>
    </row>
    <row r="91" customFormat="false" ht="12.75" hidden="false" customHeight="false" outlineLevel="0" collapsed="false">
      <c r="A91" s="597"/>
      <c r="B91" s="641" t="s">
        <v>495</v>
      </c>
      <c r="C91" s="669" t="s">
        <v>496</v>
      </c>
      <c r="D91" s="643" t="s">
        <v>334</v>
      </c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645" t="n">
        <f aca="false">SUM(E91:P91)</f>
        <v>0</v>
      </c>
      <c r="R91" s="623"/>
      <c r="S91" s="641" t="s">
        <v>495</v>
      </c>
      <c r="T91" s="669" t="s">
        <v>496</v>
      </c>
      <c r="U91" s="335"/>
      <c r="V91" s="337"/>
      <c r="W91" s="362" t="n">
        <f aca="false">+E91*$U91</f>
        <v>0</v>
      </c>
      <c r="X91" s="362" t="n">
        <f aca="false">+F91*$U91</f>
        <v>0</v>
      </c>
      <c r="Y91" s="362" t="n">
        <f aca="false">+G91*$U91</f>
        <v>0</v>
      </c>
      <c r="Z91" s="362" t="n">
        <f aca="false">+H91*$U91</f>
        <v>0</v>
      </c>
      <c r="AA91" s="362" t="n">
        <f aca="false">+I91*$U91</f>
        <v>0</v>
      </c>
      <c r="AB91" s="362" t="n">
        <f aca="false">+J91*$U91</f>
        <v>0</v>
      </c>
      <c r="AC91" s="362" t="n">
        <f aca="false">+K91*$U91</f>
        <v>0</v>
      </c>
      <c r="AD91" s="362" t="n">
        <f aca="false">+L91*$U91</f>
        <v>0</v>
      </c>
      <c r="AE91" s="362" t="n">
        <f aca="false">+M91*$U91</f>
        <v>0</v>
      </c>
      <c r="AF91" s="362" t="n">
        <f aca="false">+N91*$U91</f>
        <v>0</v>
      </c>
      <c r="AG91" s="362" t="n">
        <f aca="false">+O91*$U91</f>
        <v>0</v>
      </c>
      <c r="AH91" s="362" t="n">
        <f aca="false">+P91*$U91</f>
        <v>0</v>
      </c>
      <c r="AI91" s="645" t="n">
        <f aca="false">SUM(W91:AH91)</f>
        <v>0</v>
      </c>
      <c r="AJ91" s="597"/>
    </row>
    <row r="92" customFormat="false" ht="12.75" hidden="false" customHeight="false" outlineLevel="0" collapsed="false">
      <c r="A92" s="597"/>
      <c r="B92" s="690" t="s">
        <v>497</v>
      </c>
      <c r="C92" s="669" t="s">
        <v>498</v>
      </c>
      <c r="D92" s="643" t="s">
        <v>334</v>
      </c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645" t="n">
        <f aca="false">SUM(E92:P92)</f>
        <v>0</v>
      </c>
      <c r="R92" s="623"/>
      <c r="S92" s="690" t="s">
        <v>497</v>
      </c>
      <c r="T92" s="669" t="s">
        <v>498</v>
      </c>
      <c r="U92" s="335"/>
      <c r="V92" s="337"/>
      <c r="W92" s="362" t="n">
        <f aca="false">+E92*$U92</f>
        <v>0</v>
      </c>
      <c r="X92" s="362" t="n">
        <f aca="false">+F92*$U92</f>
        <v>0</v>
      </c>
      <c r="Y92" s="362" t="n">
        <f aca="false">+G92*$U92</f>
        <v>0</v>
      </c>
      <c r="Z92" s="362" t="n">
        <f aca="false">+H92*$U92</f>
        <v>0</v>
      </c>
      <c r="AA92" s="362" t="n">
        <f aca="false">+I92*$U92</f>
        <v>0</v>
      </c>
      <c r="AB92" s="362" t="n">
        <f aca="false">+J92*$U92</f>
        <v>0</v>
      </c>
      <c r="AC92" s="362" t="n">
        <f aca="false">+K92*$U92</f>
        <v>0</v>
      </c>
      <c r="AD92" s="362" t="n">
        <f aca="false">+L92*$U92</f>
        <v>0</v>
      </c>
      <c r="AE92" s="362" t="n">
        <f aca="false">+M92*$U92</f>
        <v>0</v>
      </c>
      <c r="AF92" s="362" t="n">
        <f aca="false">+N92*$U92</f>
        <v>0</v>
      </c>
      <c r="AG92" s="362" t="n">
        <f aca="false">+O92*$U92</f>
        <v>0</v>
      </c>
      <c r="AH92" s="362" t="n">
        <f aca="false">+P92*$U92</f>
        <v>0</v>
      </c>
      <c r="AI92" s="645" t="n">
        <f aca="false">SUM(W92:AH92)</f>
        <v>0</v>
      </c>
      <c r="AJ92" s="597"/>
    </row>
    <row r="93" customFormat="false" ht="12.75" hidden="false" customHeight="false" outlineLevel="0" collapsed="false">
      <c r="A93" s="597"/>
      <c r="B93" s="690"/>
      <c r="C93" s="646" t="s">
        <v>499</v>
      </c>
      <c r="D93" s="670"/>
      <c r="E93" s="644" t="n">
        <f aca="false">+E95+E96</f>
        <v>0</v>
      </c>
      <c r="F93" s="644" t="n">
        <f aca="false">+F95+F96</f>
        <v>0</v>
      </c>
      <c r="G93" s="644" t="n">
        <f aca="false">+G95+G96</f>
        <v>0</v>
      </c>
      <c r="H93" s="644" t="n">
        <f aca="false">+H95+H96</f>
        <v>0</v>
      </c>
      <c r="I93" s="644" t="n">
        <f aca="false">+I95+I96</f>
        <v>0</v>
      </c>
      <c r="J93" s="644" t="n">
        <f aca="false">+J95+J96</f>
        <v>0</v>
      </c>
      <c r="K93" s="644" t="n">
        <f aca="false">+K95+K96</f>
        <v>0</v>
      </c>
      <c r="L93" s="644" t="n">
        <f aca="false">+L95+L96</f>
        <v>0</v>
      </c>
      <c r="M93" s="644" t="n">
        <f aca="false">+M95+M96</f>
        <v>0</v>
      </c>
      <c r="N93" s="644" t="n">
        <f aca="false">+N95+N96</f>
        <v>0</v>
      </c>
      <c r="O93" s="644" t="n">
        <f aca="false">+O95+O96</f>
        <v>0</v>
      </c>
      <c r="P93" s="644" t="n">
        <f aca="false">+P95+P96</f>
        <v>0</v>
      </c>
      <c r="Q93" s="336" t="n">
        <f aca="false">SUM(E93:P93)</f>
        <v>0</v>
      </c>
      <c r="R93" s="623"/>
      <c r="S93" s="690"/>
      <c r="T93" s="646" t="s">
        <v>499</v>
      </c>
      <c r="U93" s="644"/>
      <c r="V93" s="337"/>
      <c r="W93" s="362" t="n">
        <f aca="false">+W95+W96</f>
        <v>0</v>
      </c>
      <c r="X93" s="362" t="n">
        <f aca="false">+X95+X96</f>
        <v>0</v>
      </c>
      <c r="Y93" s="362" t="n">
        <f aca="false">+Y95+Y96</f>
        <v>0</v>
      </c>
      <c r="Z93" s="362" t="n">
        <f aca="false">+Z95+Z96</f>
        <v>0</v>
      </c>
      <c r="AA93" s="362" t="n">
        <f aca="false">+AA95+AA96</f>
        <v>0</v>
      </c>
      <c r="AB93" s="362" t="n">
        <f aca="false">+AB95+AB96</f>
        <v>0</v>
      </c>
      <c r="AC93" s="362" t="n">
        <f aca="false">+AC95+AC96</f>
        <v>0</v>
      </c>
      <c r="AD93" s="362" t="n">
        <f aca="false">+AD95+AD96</f>
        <v>0</v>
      </c>
      <c r="AE93" s="362" t="n">
        <f aca="false">+AE95+AE96</f>
        <v>0</v>
      </c>
      <c r="AF93" s="362" t="n">
        <f aca="false">+AF95+AF96</f>
        <v>0</v>
      </c>
      <c r="AG93" s="362" t="n">
        <f aca="false">+AG95+AG96</f>
        <v>0</v>
      </c>
      <c r="AH93" s="362" t="n">
        <f aca="false">+AH95+AH96</f>
        <v>0</v>
      </c>
      <c r="AI93" s="336" t="n">
        <f aca="false">SUM(W93:AH93)</f>
        <v>0</v>
      </c>
      <c r="AJ93" s="597"/>
    </row>
    <row r="94" customFormat="false" ht="12.75" hidden="false" customHeight="false" outlineLevel="0" collapsed="false">
      <c r="A94" s="597"/>
      <c r="B94" s="690" t="s">
        <v>500</v>
      </c>
      <c r="C94" s="642" t="s">
        <v>443</v>
      </c>
      <c r="D94" s="643"/>
      <c r="E94" s="362"/>
      <c r="F94" s="362"/>
      <c r="G94" s="362"/>
      <c r="H94" s="362"/>
      <c r="I94" s="362"/>
      <c r="J94" s="362"/>
      <c r="K94" s="362"/>
      <c r="L94" s="362"/>
      <c r="M94" s="362"/>
      <c r="N94" s="362"/>
      <c r="O94" s="362"/>
      <c r="P94" s="362"/>
      <c r="Q94" s="336"/>
      <c r="R94" s="623"/>
      <c r="S94" s="690" t="s">
        <v>500</v>
      </c>
      <c r="T94" s="642" t="s">
        <v>443</v>
      </c>
      <c r="U94" s="362"/>
      <c r="V94" s="337"/>
      <c r="W94" s="362"/>
      <c r="X94" s="362"/>
      <c r="Y94" s="362"/>
      <c r="Z94" s="362"/>
      <c r="AA94" s="362"/>
      <c r="AB94" s="362"/>
      <c r="AC94" s="362"/>
      <c r="AD94" s="362"/>
      <c r="AE94" s="362"/>
      <c r="AF94" s="362"/>
      <c r="AG94" s="362"/>
      <c r="AH94" s="362"/>
      <c r="AI94" s="336" t="n">
        <f aca="false">SUM(W94:AH94)</f>
        <v>0</v>
      </c>
      <c r="AJ94" s="597"/>
    </row>
    <row r="95" customFormat="false" ht="12.75" hidden="false" customHeight="false" outlineLevel="0" collapsed="false">
      <c r="A95" s="597"/>
      <c r="B95" s="690" t="s">
        <v>501</v>
      </c>
      <c r="C95" s="333" t="s">
        <v>445</v>
      </c>
      <c r="D95" s="643" t="s">
        <v>330</v>
      </c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645"/>
      <c r="R95" s="623"/>
      <c r="S95" s="690" t="s">
        <v>501</v>
      </c>
      <c r="T95" s="333" t="s">
        <v>445</v>
      </c>
      <c r="U95" s="335"/>
      <c r="V95" s="337"/>
      <c r="W95" s="362" t="n">
        <f aca="false">+E95*$U95</f>
        <v>0</v>
      </c>
      <c r="X95" s="362" t="n">
        <f aca="false">+F95*$U95</f>
        <v>0</v>
      </c>
      <c r="Y95" s="362" t="n">
        <f aca="false">+G95*$U95</f>
        <v>0</v>
      </c>
      <c r="Z95" s="362" t="n">
        <f aca="false">+H95*$U95</f>
        <v>0</v>
      </c>
      <c r="AA95" s="362" t="n">
        <f aca="false">+I95*$U95</f>
        <v>0</v>
      </c>
      <c r="AB95" s="362" t="n">
        <f aca="false">+J95*$U95</f>
        <v>0</v>
      </c>
      <c r="AC95" s="362" t="n">
        <f aca="false">+K95*$U95</f>
        <v>0</v>
      </c>
      <c r="AD95" s="362" t="n">
        <f aca="false">+L95*$U95</f>
        <v>0</v>
      </c>
      <c r="AE95" s="362" t="n">
        <f aca="false">+M95*$U95</f>
        <v>0</v>
      </c>
      <c r="AF95" s="362" t="n">
        <f aca="false">+N95*$U95</f>
        <v>0</v>
      </c>
      <c r="AG95" s="362" t="n">
        <f aca="false">+O95*$U95</f>
        <v>0</v>
      </c>
      <c r="AH95" s="362" t="n">
        <f aca="false">+P95*$U95</f>
        <v>0</v>
      </c>
      <c r="AI95" s="645" t="n">
        <f aca="false">SUM(W95:AH95)</f>
        <v>0</v>
      </c>
      <c r="AJ95" s="597"/>
    </row>
    <row r="96" customFormat="false" ht="12.75" hidden="false" customHeight="false" outlineLevel="0" collapsed="false">
      <c r="A96" s="597"/>
      <c r="B96" s="690" t="s">
        <v>502</v>
      </c>
      <c r="C96" s="642" t="s">
        <v>333</v>
      </c>
      <c r="D96" s="643" t="s">
        <v>334</v>
      </c>
      <c r="E96" s="644" t="n">
        <f aca="false">E97+E100</f>
        <v>0</v>
      </c>
      <c r="F96" s="644" t="n">
        <f aca="false">F97+F100</f>
        <v>0</v>
      </c>
      <c r="G96" s="644" t="n">
        <f aca="false">G97+G100</f>
        <v>0</v>
      </c>
      <c r="H96" s="644" t="n">
        <f aca="false">H97+H100</f>
        <v>0</v>
      </c>
      <c r="I96" s="644" t="n">
        <f aca="false">I97+I100</f>
        <v>0</v>
      </c>
      <c r="J96" s="644" t="n">
        <f aca="false">J97+J100</f>
        <v>0</v>
      </c>
      <c r="K96" s="644" t="n">
        <f aca="false">K97+K100</f>
        <v>0</v>
      </c>
      <c r="L96" s="644" t="n">
        <f aca="false">L97+L100</f>
        <v>0</v>
      </c>
      <c r="M96" s="644" t="n">
        <f aca="false">M97+M100</f>
        <v>0</v>
      </c>
      <c r="N96" s="644" t="n">
        <f aca="false">N97+N100</f>
        <v>0</v>
      </c>
      <c r="O96" s="644" t="n">
        <f aca="false">O97+O100</f>
        <v>0</v>
      </c>
      <c r="P96" s="644" t="n">
        <f aca="false">P97+P100</f>
        <v>0</v>
      </c>
      <c r="Q96" s="645" t="n">
        <f aca="false">SUM(E96:P96)</f>
        <v>0</v>
      </c>
      <c r="R96" s="623"/>
      <c r="S96" s="690" t="s">
        <v>502</v>
      </c>
      <c r="T96" s="642" t="s">
        <v>333</v>
      </c>
      <c r="U96" s="644"/>
      <c r="V96" s="337"/>
      <c r="W96" s="362" t="n">
        <f aca="false">W97+W100</f>
        <v>0</v>
      </c>
      <c r="X96" s="362" t="n">
        <f aca="false">X97+X100</f>
        <v>0</v>
      </c>
      <c r="Y96" s="362" t="n">
        <f aca="false">Y97+Y100</f>
        <v>0</v>
      </c>
      <c r="Z96" s="362" t="n">
        <f aca="false">Z97+Z100</f>
        <v>0</v>
      </c>
      <c r="AA96" s="362" t="n">
        <f aca="false">AA97+AA100</f>
        <v>0</v>
      </c>
      <c r="AB96" s="362" t="n">
        <f aca="false">AB97+AB100</f>
        <v>0</v>
      </c>
      <c r="AC96" s="362" t="n">
        <f aca="false">AC97+AC100</f>
        <v>0</v>
      </c>
      <c r="AD96" s="362" t="n">
        <f aca="false">AD97+AD100</f>
        <v>0</v>
      </c>
      <c r="AE96" s="362" t="n">
        <f aca="false">AE97+AE100</f>
        <v>0</v>
      </c>
      <c r="AF96" s="362" t="n">
        <f aca="false">AF97+AF100</f>
        <v>0</v>
      </c>
      <c r="AG96" s="362" t="n">
        <f aca="false">AG97+AG100</f>
        <v>0</v>
      </c>
      <c r="AH96" s="362" t="n">
        <f aca="false">AH97+AH100</f>
        <v>0</v>
      </c>
      <c r="AI96" s="645" t="n">
        <f aca="false">SUM(W96:AH96)</f>
        <v>0</v>
      </c>
      <c r="AJ96" s="597"/>
    </row>
    <row r="97" customFormat="false" ht="12.75" hidden="false" customHeight="false" outlineLevel="0" collapsed="false">
      <c r="A97" s="597"/>
      <c r="B97" s="690" t="s">
        <v>503</v>
      </c>
      <c r="C97" s="669" t="s">
        <v>504</v>
      </c>
      <c r="D97" s="643" t="s">
        <v>334</v>
      </c>
      <c r="E97" s="644" t="n">
        <f aca="false">E98+E99</f>
        <v>0</v>
      </c>
      <c r="F97" s="644" t="n">
        <f aca="false">F98+F99</f>
        <v>0</v>
      </c>
      <c r="G97" s="644" t="n">
        <f aca="false">G98+G99</f>
        <v>0</v>
      </c>
      <c r="H97" s="644" t="n">
        <f aca="false">H98+H99</f>
        <v>0</v>
      </c>
      <c r="I97" s="644" t="n">
        <f aca="false">I98+I99</f>
        <v>0</v>
      </c>
      <c r="J97" s="644" t="n">
        <f aca="false">J98+J99</f>
        <v>0</v>
      </c>
      <c r="K97" s="644" t="n">
        <f aca="false">K98+K99</f>
        <v>0</v>
      </c>
      <c r="L97" s="644" t="n">
        <f aca="false">L98+L99</f>
        <v>0</v>
      </c>
      <c r="M97" s="644" t="n">
        <f aca="false">M98+M99</f>
        <v>0</v>
      </c>
      <c r="N97" s="644" t="n">
        <f aca="false">N98+N99</f>
        <v>0</v>
      </c>
      <c r="O97" s="644" t="n">
        <f aca="false">O98+O99</f>
        <v>0</v>
      </c>
      <c r="P97" s="644" t="n">
        <f aca="false">P98+P99</f>
        <v>0</v>
      </c>
      <c r="Q97" s="645" t="n">
        <f aca="false">SUM(E97:P97)</f>
        <v>0</v>
      </c>
      <c r="R97" s="623"/>
      <c r="S97" s="690" t="s">
        <v>503</v>
      </c>
      <c r="T97" s="669" t="s">
        <v>504</v>
      </c>
      <c r="U97" s="644"/>
      <c r="V97" s="337"/>
      <c r="W97" s="362" t="n">
        <f aca="false">W98+W99</f>
        <v>0</v>
      </c>
      <c r="X97" s="362" t="n">
        <f aca="false">X98+X99</f>
        <v>0</v>
      </c>
      <c r="Y97" s="362" t="n">
        <f aca="false">Y98+Y99</f>
        <v>0</v>
      </c>
      <c r="Z97" s="362" t="n">
        <f aca="false">Z98+Z99</f>
        <v>0</v>
      </c>
      <c r="AA97" s="362" t="n">
        <f aca="false">AA98+AA99</f>
        <v>0</v>
      </c>
      <c r="AB97" s="362" t="n">
        <f aca="false">AB98+AB99</f>
        <v>0</v>
      </c>
      <c r="AC97" s="362" t="n">
        <f aca="false">AC98+AC99</f>
        <v>0</v>
      </c>
      <c r="AD97" s="362" t="n">
        <f aca="false">AD98+AD99</f>
        <v>0</v>
      </c>
      <c r="AE97" s="362" t="n">
        <f aca="false">AE98+AE99</f>
        <v>0</v>
      </c>
      <c r="AF97" s="362" t="n">
        <f aca="false">AF98+AF99</f>
        <v>0</v>
      </c>
      <c r="AG97" s="362" t="n">
        <f aca="false">AG98+AG99</f>
        <v>0</v>
      </c>
      <c r="AH97" s="362" t="n">
        <f aca="false">AH98+AH99</f>
        <v>0</v>
      </c>
      <c r="AI97" s="645" t="n">
        <f aca="false">SUM(W97:AH97)</f>
        <v>0</v>
      </c>
      <c r="AJ97" s="597"/>
    </row>
    <row r="98" customFormat="false" ht="12.75" hidden="false" customHeight="false" outlineLevel="0" collapsed="false">
      <c r="A98" s="597"/>
      <c r="B98" s="690" t="s">
        <v>505</v>
      </c>
      <c r="C98" s="669" t="s">
        <v>506</v>
      </c>
      <c r="D98" s="643" t="s">
        <v>334</v>
      </c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645" t="n">
        <f aca="false">SUM(E98:P98)</f>
        <v>0</v>
      </c>
      <c r="R98" s="623"/>
      <c r="S98" s="690" t="s">
        <v>505</v>
      </c>
      <c r="T98" s="669" t="s">
        <v>506</v>
      </c>
      <c r="U98" s="335"/>
      <c r="V98" s="337"/>
      <c r="W98" s="362" t="n">
        <f aca="false">+E98*$U98</f>
        <v>0</v>
      </c>
      <c r="X98" s="362" t="n">
        <f aca="false">+F98*$U98</f>
        <v>0</v>
      </c>
      <c r="Y98" s="362" t="n">
        <f aca="false">+G98*$U98</f>
        <v>0</v>
      </c>
      <c r="Z98" s="362" t="n">
        <f aca="false">+H98*$U98</f>
        <v>0</v>
      </c>
      <c r="AA98" s="362" t="n">
        <f aca="false">+I98*$U98</f>
        <v>0</v>
      </c>
      <c r="AB98" s="362" t="n">
        <f aca="false">+J98*$U98</f>
        <v>0</v>
      </c>
      <c r="AC98" s="362" t="n">
        <f aca="false">+K98*$U98</f>
        <v>0</v>
      </c>
      <c r="AD98" s="362" t="n">
        <f aca="false">+L98*$U98</f>
        <v>0</v>
      </c>
      <c r="AE98" s="362" t="n">
        <f aca="false">+M98*$U98</f>
        <v>0</v>
      </c>
      <c r="AF98" s="362" t="n">
        <f aca="false">+N98*$U98</f>
        <v>0</v>
      </c>
      <c r="AG98" s="362" t="n">
        <f aca="false">+O98*$U98</f>
        <v>0</v>
      </c>
      <c r="AH98" s="362" t="n">
        <f aca="false">+P98*$U98</f>
        <v>0</v>
      </c>
      <c r="AI98" s="645" t="n">
        <f aca="false">SUM(W98:AH98)</f>
        <v>0</v>
      </c>
      <c r="AJ98" s="597"/>
    </row>
    <row r="99" customFormat="false" ht="12.75" hidden="false" customHeight="false" outlineLevel="0" collapsed="false">
      <c r="A99" s="597"/>
      <c r="B99" s="690" t="s">
        <v>507</v>
      </c>
      <c r="C99" s="669" t="s">
        <v>508</v>
      </c>
      <c r="D99" s="643" t="s">
        <v>334</v>
      </c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645" t="n">
        <f aca="false">SUM(E99:P99)</f>
        <v>0</v>
      </c>
      <c r="R99" s="623"/>
      <c r="S99" s="690" t="s">
        <v>507</v>
      </c>
      <c r="T99" s="669" t="s">
        <v>508</v>
      </c>
      <c r="U99" s="335"/>
      <c r="V99" s="337"/>
      <c r="W99" s="362" t="n">
        <f aca="false">+E99*$U99</f>
        <v>0</v>
      </c>
      <c r="X99" s="362" t="n">
        <f aca="false">+F99*$U99</f>
        <v>0</v>
      </c>
      <c r="Y99" s="362" t="n">
        <f aca="false">+G99*$U99</f>
        <v>0</v>
      </c>
      <c r="Z99" s="362" t="n">
        <f aca="false">+H99*$U99</f>
        <v>0</v>
      </c>
      <c r="AA99" s="362" t="n">
        <f aca="false">+I99*$U99</f>
        <v>0</v>
      </c>
      <c r="AB99" s="362" t="n">
        <f aca="false">+J99*$U99</f>
        <v>0</v>
      </c>
      <c r="AC99" s="362" t="n">
        <f aca="false">+K99*$U99</f>
        <v>0</v>
      </c>
      <c r="AD99" s="362" t="n">
        <f aca="false">+L99*$U99</f>
        <v>0</v>
      </c>
      <c r="AE99" s="362" t="n">
        <f aca="false">+M99*$U99</f>
        <v>0</v>
      </c>
      <c r="AF99" s="362" t="n">
        <f aca="false">+N99*$U99</f>
        <v>0</v>
      </c>
      <c r="AG99" s="362" t="n">
        <f aca="false">+O99*$U99</f>
        <v>0</v>
      </c>
      <c r="AH99" s="362" t="n">
        <f aca="false">+P99*$U99</f>
        <v>0</v>
      </c>
      <c r="AI99" s="645" t="n">
        <f aca="false">SUM(W99:AH99)</f>
        <v>0</v>
      </c>
      <c r="AJ99" s="597"/>
    </row>
    <row r="100" customFormat="false" ht="12.75" hidden="false" customHeight="false" outlineLevel="0" collapsed="false">
      <c r="A100" s="597"/>
      <c r="B100" s="690" t="s">
        <v>509</v>
      </c>
      <c r="C100" s="669" t="s">
        <v>510</v>
      </c>
      <c r="D100" s="643" t="s">
        <v>334</v>
      </c>
      <c r="E100" s="644" t="n">
        <f aca="false">E101+E102</f>
        <v>0</v>
      </c>
      <c r="F100" s="644" t="n">
        <f aca="false">F101+F102</f>
        <v>0</v>
      </c>
      <c r="G100" s="644" t="n">
        <f aca="false">G101+G102</f>
        <v>0</v>
      </c>
      <c r="H100" s="644" t="n">
        <f aca="false">H101+H102</f>
        <v>0</v>
      </c>
      <c r="I100" s="644" t="n">
        <f aca="false">I101+I102</f>
        <v>0</v>
      </c>
      <c r="J100" s="644" t="n">
        <f aca="false">J101+J102</f>
        <v>0</v>
      </c>
      <c r="K100" s="644" t="n">
        <f aca="false">K101+K102</f>
        <v>0</v>
      </c>
      <c r="L100" s="644" t="n">
        <f aca="false">L101+L102</f>
        <v>0</v>
      </c>
      <c r="M100" s="644" t="n">
        <f aca="false">M101+M102</f>
        <v>0</v>
      </c>
      <c r="N100" s="644" t="n">
        <f aca="false">N101+N102</f>
        <v>0</v>
      </c>
      <c r="O100" s="644" t="n">
        <f aca="false">O101+O102</f>
        <v>0</v>
      </c>
      <c r="P100" s="644" t="n">
        <f aca="false">P101+P102</f>
        <v>0</v>
      </c>
      <c r="Q100" s="645" t="n">
        <f aca="false">SUM(E100:P100)</f>
        <v>0</v>
      </c>
      <c r="R100" s="623"/>
      <c r="S100" s="690" t="s">
        <v>509</v>
      </c>
      <c r="T100" s="669" t="s">
        <v>510</v>
      </c>
      <c r="U100" s="644"/>
      <c r="V100" s="337"/>
      <c r="W100" s="362" t="n">
        <f aca="false">W101+W102</f>
        <v>0</v>
      </c>
      <c r="X100" s="362" t="n">
        <f aca="false">X101+X102</f>
        <v>0</v>
      </c>
      <c r="Y100" s="362" t="n">
        <f aca="false">Y101+Y102</f>
        <v>0</v>
      </c>
      <c r="Z100" s="362" t="n">
        <f aca="false">Z101+Z102</f>
        <v>0</v>
      </c>
      <c r="AA100" s="362" t="n">
        <f aca="false">AA101+AA102</f>
        <v>0</v>
      </c>
      <c r="AB100" s="362" t="n">
        <f aca="false">AB101+AB102</f>
        <v>0</v>
      </c>
      <c r="AC100" s="362" t="n">
        <f aca="false">AC101+AC102</f>
        <v>0</v>
      </c>
      <c r="AD100" s="362" t="n">
        <f aca="false">AD101+AD102</f>
        <v>0</v>
      </c>
      <c r="AE100" s="362" t="n">
        <f aca="false">AE101+AE102</f>
        <v>0</v>
      </c>
      <c r="AF100" s="362" t="n">
        <f aca="false">AF101+AF102</f>
        <v>0</v>
      </c>
      <c r="AG100" s="362" t="n">
        <f aca="false">AG101+AG102</f>
        <v>0</v>
      </c>
      <c r="AH100" s="362" t="n">
        <f aca="false">AH101+AH102</f>
        <v>0</v>
      </c>
      <c r="AI100" s="645" t="n">
        <f aca="false">SUM(W100:AH100)</f>
        <v>0</v>
      </c>
      <c r="AJ100" s="597"/>
    </row>
    <row r="101" customFormat="false" ht="12.75" hidden="false" customHeight="false" outlineLevel="0" collapsed="false">
      <c r="A101" s="597"/>
      <c r="B101" s="690" t="s">
        <v>511</v>
      </c>
      <c r="C101" s="669" t="s">
        <v>506</v>
      </c>
      <c r="D101" s="643" t="s">
        <v>334</v>
      </c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645" t="n">
        <f aca="false">SUM(E101:P101)</f>
        <v>0</v>
      </c>
      <c r="R101" s="623"/>
      <c r="S101" s="690" t="s">
        <v>511</v>
      </c>
      <c r="T101" s="669" t="s">
        <v>506</v>
      </c>
      <c r="U101" s="335"/>
      <c r="V101" s="337"/>
      <c r="W101" s="362" t="n">
        <f aca="false">+E101*$U101</f>
        <v>0</v>
      </c>
      <c r="X101" s="362" t="n">
        <f aca="false">+F101*$U101</f>
        <v>0</v>
      </c>
      <c r="Y101" s="362" t="n">
        <f aca="false">+G101*$U101</f>
        <v>0</v>
      </c>
      <c r="Z101" s="362" t="n">
        <f aca="false">+H101*$U101</f>
        <v>0</v>
      </c>
      <c r="AA101" s="362" t="n">
        <f aca="false">+I101*$U101</f>
        <v>0</v>
      </c>
      <c r="AB101" s="362" t="n">
        <f aca="false">+J101*$U101</f>
        <v>0</v>
      </c>
      <c r="AC101" s="362" t="n">
        <f aca="false">+K101*$U101</f>
        <v>0</v>
      </c>
      <c r="AD101" s="362" t="n">
        <f aca="false">+L101*$U101</f>
        <v>0</v>
      </c>
      <c r="AE101" s="362" t="n">
        <f aca="false">+M101*$U101</f>
        <v>0</v>
      </c>
      <c r="AF101" s="362" t="n">
        <f aca="false">+N101*$U101</f>
        <v>0</v>
      </c>
      <c r="AG101" s="362" t="n">
        <f aca="false">+O101*$U101</f>
        <v>0</v>
      </c>
      <c r="AH101" s="362" t="n">
        <f aca="false">+P101*$U101</f>
        <v>0</v>
      </c>
      <c r="AI101" s="645" t="n">
        <f aca="false">SUM(W101:AH101)</f>
        <v>0</v>
      </c>
      <c r="AJ101" s="597"/>
    </row>
    <row r="102" customFormat="false" ht="12.75" hidden="false" customHeight="false" outlineLevel="0" collapsed="false">
      <c r="A102" s="597"/>
      <c r="B102" s="690" t="s">
        <v>512</v>
      </c>
      <c r="C102" s="669" t="s">
        <v>508</v>
      </c>
      <c r="D102" s="643" t="s">
        <v>334</v>
      </c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645" t="n">
        <f aca="false">SUM(E102:P102)</f>
        <v>0</v>
      </c>
      <c r="R102" s="623"/>
      <c r="S102" s="690" t="s">
        <v>512</v>
      </c>
      <c r="T102" s="669" t="s">
        <v>508</v>
      </c>
      <c r="U102" s="335"/>
      <c r="V102" s="337"/>
      <c r="W102" s="362" t="n">
        <f aca="false">+E102*$U102</f>
        <v>0</v>
      </c>
      <c r="X102" s="362" t="n">
        <f aca="false">+F102*$U102</f>
        <v>0</v>
      </c>
      <c r="Y102" s="362" t="n">
        <f aca="false">+G102*$U102</f>
        <v>0</v>
      </c>
      <c r="Z102" s="362" t="n">
        <f aca="false">+H102*$U102</f>
        <v>0</v>
      </c>
      <c r="AA102" s="362" t="n">
        <f aca="false">+I102*$U102</f>
        <v>0</v>
      </c>
      <c r="AB102" s="362" t="n">
        <f aca="false">+J102*$U102</f>
        <v>0</v>
      </c>
      <c r="AC102" s="362" t="n">
        <f aca="false">+K102*$U102</f>
        <v>0</v>
      </c>
      <c r="AD102" s="362" t="n">
        <f aca="false">+L102*$U102</f>
        <v>0</v>
      </c>
      <c r="AE102" s="362" t="n">
        <f aca="false">+M102*$U102</f>
        <v>0</v>
      </c>
      <c r="AF102" s="362" t="n">
        <f aca="false">+N102*$U102</f>
        <v>0</v>
      </c>
      <c r="AG102" s="362" t="n">
        <f aca="false">+O102*$U102</f>
        <v>0</v>
      </c>
      <c r="AH102" s="362" t="n">
        <f aca="false">+P102*$U102</f>
        <v>0</v>
      </c>
      <c r="AI102" s="645" t="n">
        <f aca="false">SUM(W102:AH102)</f>
        <v>0</v>
      </c>
      <c r="AJ102" s="597"/>
    </row>
    <row r="103" customFormat="false" ht="12.75" hidden="false" customHeight="false" outlineLevel="0" collapsed="false">
      <c r="A103" s="597"/>
      <c r="B103" s="690" t="s">
        <v>513</v>
      </c>
      <c r="C103" s="642" t="s">
        <v>514</v>
      </c>
      <c r="D103" s="643" t="s">
        <v>334</v>
      </c>
      <c r="E103" s="644" t="n">
        <f aca="false">E104+E108+E114+E120</f>
        <v>0</v>
      </c>
      <c r="F103" s="644" t="n">
        <f aca="false">F104+F108+F114+F120</f>
        <v>0</v>
      </c>
      <c r="G103" s="644" t="n">
        <f aca="false">G104+G108+G114+G120</f>
        <v>0</v>
      </c>
      <c r="H103" s="644" t="n">
        <f aca="false">H104+H108+H114+H120</f>
        <v>0</v>
      </c>
      <c r="I103" s="644" t="n">
        <f aca="false">I104+I108+I114+I120</f>
        <v>0</v>
      </c>
      <c r="J103" s="644" t="n">
        <f aca="false">J104+J108+J114+J120</f>
        <v>0</v>
      </c>
      <c r="K103" s="644" t="n">
        <f aca="false">K104+K108+K114+K120</f>
        <v>0</v>
      </c>
      <c r="L103" s="644" t="n">
        <f aca="false">L104+L108+L114+L120</f>
        <v>0</v>
      </c>
      <c r="M103" s="644" t="n">
        <f aca="false">M104+M108+M114+M120</f>
        <v>0</v>
      </c>
      <c r="N103" s="644" t="n">
        <f aca="false">N104+N108+N114+N120</f>
        <v>0</v>
      </c>
      <c r="O103" s="644" t="n">
        <f aca="false">O104+O108+O114+O120</f>
        <v>0</v>
      </c>
      <c r="P103" s="644" t="n">
        <f aca="false">P104+P108+P114+P120</f>
        <v>0</v>
      </c>
      <c r="Q103" s="645" t="n">
        <f aca="false">SUM(E103:P103)</f>
        <v>0</v>
      </c>
      <c r="R103" s="623"/>
      <c r="S103" s="690" t="s">
        <v>513</v>
      </c>
      <c r="T103" s="642" t="s">
        <v>514</v>
      </c>
      <c r="U103" s="644"/>
      <c r="V103" s="337"/>
      <c r="W103" s="362" t="n">
        <f aca="false">W104+W108+W114+W120</f>
        <v>0</v>
      </c>
      <c r="X103" s="362" t="n">
        <f aca="false">X104+X108+X114+X120</f>
        <v>0</v>
      </c>
      <c r="Y103" s="362" t="n">
        <f aca="false">Y104+Y108+Y114+Y120</f>
        <v>0</v>
      </c>
      <c r="Z103" s="362" t="n">
        <f aca="false">Z104+Z108+Z114+Z120</f>
        <v>0</v>
      </c>
      <c r="AA103" s="362" t="n">
        <f aca="false">AA104+AA108+AA114+AA120</f>
        <v>0</v>
      </c>
      <c r="AB103" s="362" t="n">
        <f aca="false">AB104+AB108+AB114+AB120</f>
        <v>0</v>
      </c>
      <c r="AC103" s="362" t="n">
        <f aca="false">AC104+AC108+AC114+AC120</f>
        <v>0</v>
      </c>
      <c r="AD103" s="362" t="n">
        <f aca="false">AD104+AD108+AD114+AD120</f>
        <v>0</v>
      </c>
      <c r="AE103" s="362" t="n">
        <f aca="false">AE104+AE108+AE114+AE120</f>
        <v>0</v>
      </c>
      <c r="AF103" s="362" t="n">
        <f aca="false">AF104+AF108+AF114+AF120</f>
        <v>0</v>
      </c>
      <c r="AG103" s="362" t="n">
        <f aca="false">AG104+AG108+AG114+AG120</f>
        <v>0</v>
      </c>
      <c r="AH103" s="362" t="n">
        <f aca="false">AH104+AH108+AH114+AH120</f>
        <v>0</v>
      </c>
      <c r="AI103" s="645" t="n">
        <f aca="false">SUM(W103:AH103)</f>
        <v>0</v>
      </c>
      <c r="AJ103" s="597"/>
    </row>
    <row r="104" customFormat="false" ht="12.75" hidden="false" customHeight="false" outlineLevel="0" collapsed="false">
      <c r="A104" s="597"/>
      <c r="B104" s="690"/>
      <c r="C104" s="646" t="s">
        <v>491</v>
      </c>
      <c r="D104" s="643"/>
      <c r="E104" s="644" t="n">
        <f aca="false">+E106+E107</f>
        <v>0</v>
      </c>
      <c r="F104" s="644" t="n">
        <f aca="false">+F106+F107</f>
        <v>0</v>
      </c>
      <c r="G104" s="644" t="n">
        <f aca="false">+G106+G107</f>
        <v>0</v>
      </c>
      <c r="H104" s="644" t="n">
        <f aca="false">+H106+H107</f>
        <v>0</v>
      </c>
      <c r="I104" s="644" t="n">
        <f aca="false">+I106+I107</f>
        <v>0</v>
      </c>
      <c r="J104" s="644" t="n">
        <f aca="false">+J106+J107</f>
        <v>0</v>
      </c>
      <c r="K104" s="644" t="n">
        <f aca="false">+K106+K107</f>
        <v>0</v>
      </c>
      <c r="L104" s="644" t="n">
        <f aca="false">+L106+L107</f>
        <v>0</v>
      </c>
      <c r="M104" s="644" t="n">
        <f aca="false">+M106+M107</f>
        <v>0</v>
      </c>
      <c r="N104" s="644" t="n">
        <f aca="false">+N106+N107</f>
        <v>0</v>
      </c>
      <c r="O104" s="644" t="n">
        <f aca="false">+O106+O107</f>
        <v>0</v>
      </c>
      <c r="P104" s="644" t="n">
        <f aca="false">+P106+P107</f>
        <v>0</v>
      </c>
      <c r="Q104" s="336" t="n">
        <f aca="false">SUM(E104:P104)</f>
        <v>0</v>
      </c>
      <c r="R104" s="623"/>
      <c r="S104" s="690"/>
      <c r="T104" s="646" t="s">
        <v>491</v>
      </c>
      <c r="U104" s="644"/>
      <c r="V104" s="337"/>
      <c r="W104" s="362" t="n">
        <f aca="false">+W106+W107</f>
        <v>0</v>
      </c>
      <c r="X104" s="362" t="n">
        <f aca="false">+X106+X107</f>
        <v>0</v>
      </c>
      <c r="Y104" s="362" t="n">
        <f aca="false">+Y106+Y107</f>
        <v>0</v>
      </c>
      <c r="Z104" s="362" t="n">
        <f aca="false">+Z106+Z107</f>
        <v>0</v>
      </c>
      <c r="AA104" s="362" t="n">
        <f aca="false">+AA106+AA107</f>
        <v>0</v>
      </c>
      <c r="AB104" s="362" t="n">
        <f aca="false">+AB106+AB107</f>
        <v>0</v>
      </c>
      <c r="AC104" s="362" t="n">
        <f aca="false">+AC106+AC107</f>
        <v>0</v>
      </c>
      <c r="AD104" s="362" t="n">
        <f aca="false">+AD106+AD107</f>
        <v>0</v>
      </c>
      <c r="AE104" s="362" t="n">
        <f aca="false">+AE106+AE107</f>
        <v>0</v>
      </c>
      <c r="AF104" s="362" t="n">
        <f aca="false">+AF106+AF107</f>
        <v>0</v>
      </c>
      <c r="AG104" s="362" t="n">
        <f aca="false">+AG106+AG107</f>
        <v>0</v>
      </c>
      <c r="AH104" s="362" t="n">
        <f aca="false">+AH106+AH107</f>
        <v>0</v>
      </c>
      <c r="AI104" s="336" t="n">
        <f aca="false">SUM(W104:AH104)</f>
        <v>0</v>
      </c>
      <c r="AJ104" s="597"/>
    </row>
    <row r="105" customFormat="false" ht="12.75" hidden="false" customHeight="false" outlineLevel="0" collapsed="false">
      <c r="A105" s="597"/>
      <c r="B105" s="690" t="s">
        <v>515</v>
      </c>
      <c r="C105" s="642" t="s">
        <v>443</v>
      </c>
      <c r="D105" s="643"/>
      <c r="E105" s="362"/>
      <c r="F105" s="362"/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  <c r="Q105" s="336"/>
      <c r="R105" s="623"/>
      <c r="S105" s="690" t="s">
        <v>515</v>
      </c>
      <c r="T105" s="642" t="s">
        <v>443</v>
      </c>
      <c r="U105" s="362"/>
      <c r="V105" s="337"/>
      <c r="W105" s="362"/>
      <c r="X105" s="362"/>
      <c r="Y105" s="362"/>
      <c r="Z105" s="362"/>
      <c r="AA105" s="362"/>
      <c r="AB105" s="362"/>
      <c r="AC105" s="362"/>
      <c r="AD105" s="362"/>
      <c r="AE105" s="362"/>
      <c r="AF105" s="362"/>
      <c r="AG105" s="362"/>
      <c r="AH105" s="362"/>
      <c r="AI105" s="336" t="n">
        <f aca="false">SUM(W105:AH105)</f>
        <v>0</v>
      </c>
      <c r="AJ105" s="597"/>
    </row>
    <row r="106" customFormat="false" ht="12.75" hidden="false" customHeight="false" outlineLevel="0" collapsed="false">
      <c r="A106" s="597"/>
      <c r="B106" s="690" t="s">
        <v>516</v>
      </c>
      <c r="C106" s="333" t="s">
        <v>445</v>
      </c>
      <c r="D106" s="643" t="s">
        <v>330</v>
      </c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645"/>
      <c r="R106" s="623"/>
      <c r="S106" s="690" t="s">
        <v>516</v>
      </c>
      <c r="T106" s="333" t="s">
        <v>445</v>
      </c>
      <c r="U106" s="335"/>
      <c r="V106" s="337"/>
      <c r="W106" s="362" t="n">
        <f aca="false">+E106*$U106</f>
        <v>0</v>
      </c>
      <c r="X106" s="362" t="n">
        <f aca="false">+F106*$U106</f>
        <v>0</v>
      </c>
      <c r="Y106" s="362" t="n">
        <f aca="false">+G106*$U106</f>
        <v>0</v>
      </c>
      <c r="Z106" s="362" t="n">
        <f aca="false">+H106*$U106</f>
        <v>0</v>
      </c>
      <c r="AA106" s="362" t="n">
        <f aca="false">+I106*$U106</f>
        <v>0</v>
      </c>
      <c r="AB106" s="362" t="n">
        <f aca="false">+J106*$U106</f>
        <v>0</v>
      </c>
      <c r="AC106" s="362" t="n">
        <f aca="false">+K106*$U106</f>
        <v>0</v>
      </c>
      <c r="AD106" s="362" t="n">
        <f aca="false">+L106*$U106</f>
        <v>0</v>
      </c>
      <c r="AE106" s="362" t="n">
        <f aca="false">+M106*$U106</f>
        <v>0</v>
      </c>
      <c r="AF106" s="362" t="n">
        <f aca="false">+N106*$U106</f>
        <v>0</v>
      </c>
      <c r="AG106" s="362" t="n">
        <f aca="false">+O106*$U106</f>
        <v>0</v>
      </c>
      <c r="AH106" s="362" t="n">
        <f aca="false">+P106*$U106</f>
        <v>0</v>
      </c>
      <c r="AI106" s="645" t="n">
        <f aca="false">SUM(W106:AH106)</f>
        <v>0</v>
      </c>
      <c r="AJ106" s="597"/>
    </row>
    <row r="107" customFormat="false" ht="12.75" hidden="false" customHeight="false" outlineLevel="0" collapsed="false">
      <c r="A107" s="597"/>
      <c r="B107" s="690" t="s">
        <v>517</v>
      </c>
      <c r="C107" s="642" t="s">
        <v>333</v>
      </c>
      <c r="D107" s="643" t="s">
        <v>334</v>
      </c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645" t="n">
        <f aca="false">SUM(E107:P107)</f>
        <v>0</v>
      </c>
      <c r="R107" s="623"/>
      <c r="S107" s="690" t="s">
        <v>517</v>
      </c>
      <c r="T107" s="642" t="s">
        <v>333</v>
      </c>
      <c r="U107" s="335"/>
      <c r="V107" s="337"/>
      <c r="W107" s="362" t="n">
        <f aca="false">+E107*$U107</f>
        <v>0</v>
      </c>
      <c r="X107" s="362" t="n">
        <f aca="false">+F107*$U107</f>
        <v>0</v>
      </c>
      <c r="Y107" s="362" t="n">
        <f aca="false">+G107*$U107</f>
        <v>0</v>
      </c>
      <c r="Z107" s="362" t="n">
        <f aca="false">+H107*$U107</f>
        <v>0</v>
      </c>
      <c r="AA107" s="362" t="n">
        <f aca="false">+I107*$U107</f>
        <v>0</v>
      </c>
      <c r="AB107" s="362" t="n">
        <f aca="false">+J107*$U107</f>
        <v>0</v>
      </c>
      <c r="AC107" s="362" t="n">
        <f aca="false">+K107*$U107</f>
        <v>0</v>
      </c>
      <c r="AD107" s="362" t="n">
        <f aca="false">+L107*$U107</f>
        <v>0</v>
      </c>
      <c r="AE107" s="362" t="n">
        <f aca="false">+M107*$U107</f>
        <v>0</v>
      </c>
      <c r="AF107" s="362" t="n">
        <f aca="false">+N107*$U107</f>
        <v>0</v>
      </c>
      <c r="AG107" s="362" t="n">
        <f aca="false">+O107*$U107</f>
        <v>0</v>
      </c>
      <c r="AH107" s="362" t="n">
        <f aca="false">+P107*$U107</f>
        <v>0</v>
      </c>
      <c r="AI107" s="645" t="n">
        <f aca="false">SUM(W107:AH107)</f>
        <v>0</v>
      </c>
      <c r="AJ107" s="597"/>
    </row>
    <row r="108" customFormat="false" ht="12.75" hidden="false" customHeight="false" outlineLevel="0" collapsed="false">
      <c r="A108" s="597"/>
      <c r="B108" s="690"/>
      <c r="C108" s="646" t="s">
        <v>499</v>
      </c>
      <c r="D108" s="670"/>
      <c r="E108" s="644" t="n">
        <f aca="false">+E110+E111</f>
        <v>0</v>
      </c>
      <c r="F108" s="644" t="n">
        <f aca="false">+F110+F111</f>
        <v>0</v>
      </c>
      <c r="G108" s="644" t="n">
        <f aca="false">+G110+G111</f>
        <v>0</v>
      </c>
      <c r="H108" s="644" t="n">
        <f aca="false">+H110+H111</f>
        <v>0</v>
      </c>
      <c r="I108" s="644" t="n">
        <f aca="false">+I110+I111</f>
        <v>0</v>
      </c>
      <c r="J108" s="644" t="n">
        <f aca="false">+J110+J111</f>
        <v>0</v>
      </c>
      <c r="K108" s="644" t="n">
        <f aca="false">+K110+K111</f>
        <v>0</v>
      </c>
      <c r="L108" s="644" t="n">
        <f aca="false">+L110+L111</f>
        <v>0</v>
      </c>
      <c r="M108" s="644" t="n">
        <f aca="false">+M110+M111</f>
        <v>0</v>
      </c>
      <c r="N108" s="644" t="n">
        <f aca="false">+N110+N111</f>
        <v>0</v>
      </c>
      <c r="O108" s="644" t="n">
        <f aca="false">+O110+O111</f>
        <v>0</v>
      </c>
      <c r="P108" s="644" t="n">
        <f aca="false">+P110+P111</f>
        <v>0</v>
      </c>
      <c r="Q108" s="645" t="n">
        <f aca="false">SUM(E108:P108)</f>
        <v>0</v>
      </c>
      <c r="R108" s="623"/>
      <c r="S108" s="690"/>
      <c r="T108" s="646" t="s">
        <v>499</v>
      </c>
      <c r="U108" s="644"/>
      <c r="V108" s="337"/>
      <c r="W108" s="362" t="n">
        <f aca="false">+W110+W111</f>
        <v>0</v>
      </c>
      <c r="X108" s="362" t="n">
        <f aca="false">+X110+X111</f>
        <v>0</v>
      </c>
      <c r="Y108" s="362" t="n">
        <f aca="false">+Y110+Y111</f>
        <v>0</v>
      </c>
      <c r="Z108" s="362" t="n">
        <f aca="false">+Z110+Z111</f>
        <v>0</v>
      </c>
      <c r="AA108" s="362" t="n">
        <f aca="false">+AA110+AA111</f>
        <v>0</v>
      </c>
      <c r="AB108" s="362" t="n">
        <f aca="false">+AB110+AB111</f>
        <v>0</v>
      </c>
      <c r="AC108" s="362" t="n">
        <f aca="false">+AC110+AC111</f>
        <v>0</v>
      </c>
      <c r="AD108" s="362" t="n">
        <f aca="false">+AD110+AD111</f>
        <v>0</v>
      </c>
      <c r="AE108" s="362" t="n">
        <f aca="false">+AE110+AE111</f>
        <v>0</v>
      </c>
      <c r="AF108" s="362" t="n">
        <f aca="false">+AF110+AF111</f>
        <v>0</v>
      </c>
      <c r="AG108" s="362" t="n">
        <f aca="false">+AG110+AG111</f>
        <v>0</v>
      </c>
      <c r="AH108" s="362" t="n">
        <f aca="false">+AH110+AH111</f>
        <v>0</v>
      </c>
      <c r="AI108" s="645" t="n">
        <f aca="false">SUM(W108:AH108)</f>
        <v>0</v>
      </c>
      <c r="AJ108" s="597"/>
    </row>
    <row r="109" customFormat="false" ht="12.75" hidden="false" customHeight="false" outlineLevel="0" collapsed="false">
      <c r="A109" s="597"/>
      <c r="B109" s="690" t="s">
        <v>518</v>
      </c>
      <c r="C109" s="642" t="s">
        <v>443</v>
      </c>
      <c r="D109" s="643"/>
      <c r="E109" s="362"/>
      <c r="F109" s="362"/>
      <c r="G109" s="362"/>
      <c r="H109" s="362"/>
      <c r="I109" s="362"/>
      <c r="J109" s="362"/>
      <c r="K109" s="362"/>
      <c r="L109" s="362"/>
      <c r="M109" s="362"/>
      <c r="N109" s="362"/>
      <c r="O109" s="362"/>
      <c r="P109" s="362"/>
      <c r="Q109" s="336"/>
      <c r="R109" s="623"/>
      <c r="S109" s="690" t="s">
        <v>518</v>
      </c>
      <c r="T109" s="642" t="s">
        <v>443</v>
      </c>
      <c r="U109" s="362"/>
      <c r="V109" s="337"/>
      <c r="W109" s="362"/>
      <c r="X109" s="362"/>
      <c r="Y109" s="362"/>
      <c r="Z109" s="362"/>
      <c r="AA109" s="362"/>
      <c r="AB109" s="362"/>
      <c r="AC109" s="362"/>
      <c r="AD109" s="362"/>
      <c r="AE109" s="362"/>
      <c r="AF109" s="362"/>
      <c r="AG109" s="362"/>
      <c r="AH109" s="362"/>
      <c r="AI109" s="336" t="n">
        <f aca="false">SUM(W109:AH109)</f>
        <v>0</v>
      </c>
      <c r="AJ109" s="597"/>
    </row>
    <row r="110" customFormat="false" ht="12.75" hidden="false" customHeight="false" outlineLevel="0" collapsed="false">
      <c r="A110" s="597"/>
      <c r="B110" s="690" t="s">
        <v>519</v>
      </c>
      <c r="C110" s="333" t="s">
        <v>445</v>
      </c>
      <c r="D110" s="643" t="s">
        <v>330</v>
      </c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645"/>
      <c r="R110" s="623"/>
      <c r="S110" s="690" t="s">
        <v>519</v>
      </c>
      <c r="T110" s="333" t="s">
        <v>445</v>
      </c>
      <c r="U110" s="335"/>
      <c r="V110" s="337"/>
      <c r="W110" s="362" t="n">
        <f aca="false">+E110*$U110</f>
        <v>0</v>
      </c>
      <c r="X110" s="362" t="n">
        <f aca="false">+F110*$U110</f>
        <v>0</v>
      </c>
      <c r="Y110" s="362" t="n">
        <f aca="false">+G110*$U110</f>
        <v>0</v>
      </c>
      <c r="Z110" s="362" t="n">
        <f aca="false">+H110*$U110</f>
        <v>0</v>
      </c>
      <c r="AA110" s="362" t="n">
        <f aca="false">+I110*$U110</f>
        <v>0</v>
      </c>
      <c r="AB110" s="362" t="n">
        <f aca="false">+J110*$U110</f>
        <v>0</v>
      </c>
      <c r="AC110" s="362" t="n">
        <f aca="false">+K110*$U110</f>
        <v>0</v>
      </c>
      <c r="AD110" s="362" t="n">
        <f aca="false">+L110*$U110</f>
        <v>0</v>
      </c>
      <c r="AE110" s="362" t="n">
        <f aca="false">+M110*$U110</f>
        <v>0</v>
      </c>
      <c r="AF110" s="362" t="n">
        <f aca="false">+N110*$U110</f>
        <v>0</v>
      </c>
      <c r="AG110" s="362" t="n">
        <f aca="false">+O110*$U110</f>
        <v>0</v>
      </c>
      <c r="AH110" s="362" t="n">
        <f aca="false">+P110*$U110</f>
        <v>0</v>
      </c>
      <c r="AI110" s="645" t="n">
        <f aca="false">SUM(W110:AH110)</f>
        <v>0</v>
      </c>
      <c r="AJ110" s="597"/>
    </row>
    <row r="111" customFormat="false" ht="12.75" hidden="false" customHeight="false" outlineLevel="0" collapsed="false">
      <c r="A111" s="597"/>
      <c r="B111" s="690" t="s">
        <v>520</v>
      </c>
      <c r="C111" s="642" t="s">
        <v>333</v>
      </c>
      <c r="D111" s="643" t="s">
        <v>334</v>
      </c>
      <c r="E111" s="644" t="n">
        <f aca="false">E112+E113</f>
        <v>0</v>
      </c>
      <c r="F111" s="644" t="n">
        <f aca="false">F112+F113</f>
        <v>0</v>
      </c>
      <c r="G111" s="644" t="n">
        <f aca="false">G112+G113</f>
        <v>0</v>
      </c>
      <c r="H111" s="644" t="n">
        <f aca="false">H112+H113</f>
        <v>0</v>
      </c>
      <c r="I111" s="644" t="n">
        <f aca="false">I112+I113</f>
        <v>0</v>
      </c>
      <c r="J111" s="644" t="n">
        <f aca="false">J112+J113</f>
        <v>0</v>
      </c>
      <c r="K111" s="644" t="n">
        <f aca="false">K112+K113</f>
        <v>0</v>
      </c>
      <c r="L111" s="644" t="n">
        <f aca="false">L112+L113</f>
        <v>0</v>
      </c>
      <c r="M111" s="644" t="n">
        <f aca="false">M112+M113</f>
        <v>0</v>
      </c>
      <c r="N111" s="644" t="n">
        <f aca="false">N112+N113</f>
        <v>0</v>
      </c>
      <c r="O111" s="644" t="n">
        <f aca="false">O112+O113</f>
        <v>0</v>
      </c>
      <c r="P111" s="644" t="n">
        <f aca="false">P112+P113</f>
        <v>0</v>
      </c>
      <c r="Q111" s="645" t="n">
        <f aca="false">SUM(E111:P111)</f>
        <v>0</v>
      </c>
      <c r="R111" s="623"/>
      <c r="S111" s="690" t="s">
        <v>520</v>
      </c>
      <c r="T111" s="642" t="s">
        <v>333</v>
      </c>
      <c r="U111" s="644"/>
      <c r="V111" s="337"/>
      <c r="W111" s="362" t="n">
        <f aca="false">W112+W113</f>
        <v>0</v>
      </c>
      <c r="X111" s="362" t="n">
        <f aca="false">X112+X113</f>
        <v>0</v>
      </c>
      <c r="Y111" s="362" t="n">
        <f aca="false">Y112+Y113</f>
        <v>0</v>
      </c>
      <c r="Z111" s="362" t="n">
        <f aca="false">Z112+Z113</f>
        <v>0</v>
      </c>
      <c r="AA111" s="362" t="n">
        <f aca="false">AA112+AA113</f>
        <v>0</v>
      </c>
      <c r="AB111" s="362" t="n">
        <f aca="false">AB112+AB113</f>
        <v>0</v>
      </c>
      <c r="AC111" s="362" t="n">
        <f aca="false">AC112+AC113</f>
        <v>0</v>
      </c>
      <c r="AD111" s="362" t="n">
        <f aca="false">AD112+AD113</f>
        <v>0</v>
      </c>
      <c r="AE111" s="362" t="n">
        <f aca="false">AE112+AE113</f>
        <v>0</v>
      </c>
      <c r="AF111" s="362" t="n">
        <f aca="false">AF112+AF113</f>
        <v>0</v>
      </c>
      <c r="AG111" s="362" t="n">
        <f aca="false">AG112+AG113</f>
        <v>0</v>
      </c>
      <c r="AH111" s="362" t="n">
        <f aca="false">AH112+AH113</f>
        <v>0</v>
      </c>
      <c r="AI111" s="645" t="n">
        <f aca="false">SUM(W111:AH111)</f>
        <v>0</v>
      </c>
      <c r="AJ111" s="597"/>
    </row>
    <row r="112" customFormat="false" ht="12.75" hidden="false" customHeight="false" outlineLevel="0" collapsed="false">
      <c r="A112" s="597"/>
      <c r="B112" s="690" t="s">
        <v>521</v>
      </c>
      <c r="C112" s="669" t="s">
        <v>504</v>
      </c>
      <c r="D112" s="643" t="s">
        <v>334</v>
      </c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645" t="n">
        <f aca="false">SUM(E112:P112)</f>
        <v>0</v>
      </c>
      <c r="R112" s="623"/>
      <c r="S112" s="690" t="s">
        <v>521</v>
      </c>
      <c r="T112" s="669" t="s">
        <v>504</v>
      </c>
      <c r="U112" s="335"/>
      <c r="V112" s="337"/>
      <c r="W112" s="362" t="n">
        <f aca="false">+E112*$U112</f>
        <v>0</v>
      </c>
      <c r="X112" s="362" t="n">
        <f aca="false">+F112*$U112</f>
        <v>0</v>
      </c>
      <c r="Y112" s="362" t="n">
        <f aca="false">+G112*$U112</f>
        <v>0</v>
      </c>
      <c r="Z112" s="362" t="n">
        <f aca="false">+H112*$U112</f>
        <v>0</v>
      </c>
      <c r="AA112" s="362" t="n">
        <f aca="false">+I112*$U112</f>
        <v>0</v>
      </c>
      <c r="AB112" s="362" t="n">
        <f aca="false">+J112*$U112</f>
        <v>0</v>
      </c>
      <c r="AC112" s="362" t="n">
        <f aca="false">+K112*$U112</f>
        <v>0</v>
      </c>
      <c r="AD112" s="362" t="n">
        <f aca="false">+L112*$U112</f>
        <v>0</v>
      </c>
      <c r="AE112" s="362" t="n">
        <f aca="false">+M112*$U112</f>
        <v>0</v>
      </c>
      <c r="AF112" s="362" t="n">
        <f aca="false">+N112*$U112</f>
        <v>0</v>
      </c>
      <c r="AG112" s="362" t="n">
        <f aca="false">+O112*$U112</f>
        <v>0</v>
      </c>
      <c r="AH112" s="362" t="n">
        <f aca="false">+P112*$U112</f>
        <v>0</v>
      </c>
      <c r="AI112" s="645" t="n">
        <f aca="false">SUM(W112:AH112)</f>
        <v>0</v>
      </c>
      <c r="AJ112" s="597"/>
    </row>
    <row r="113" customFormat="false" ht="12.75" hidden="false" customHeight="false" outlineLevel="0" collapsed="false">
      <c r="A113" s="597"/>
      <c r="B113" s="690" t="s">
        <v>522</v>
      </c>
      <c r="C113" s="669" t="s">
        <v>510</v>
      </c>
      <c r="D113" s="643" t="s">
        <v>334</v>
      </c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645" t="n">
        <f aca="false">SUM(E113:P113)</f>
        <v>0</v>
      </c>
      <c r="R113" s="623"/>
      <c r="S113" s="690" t="s">
        <v>522</v>
      </c>
      <c r="T113" s="669" t="s">
        <v>510</v>
      </c>
      <c r="U113" s="335"/>
      <c r="V113" s="337"/>
      <c r="W113" s="362" t="n">
        <f aca="false">+E113*$U113</f>
        <v>0</v>
      </c>
      <c r="X113" s="362" t="n">
        <f aca="false">+F113*$U113</f>
        <v>0</v>
      </c>
      <c r="Y113" s="362" t="n">
        <f aca="false">+G113*$U113</f>
        <v>0</v>
      </c>
      <c r="Z113" s="362" t="n">
        <f aca="false">+H113*$U113</f>
        <v>0</v>
      </c>
      <c r="AA113" s="362" t="n">
        <f aca="false">+I113*$U113</f>
        <v>0</v>
      </c>
      <c r="AB113" s="362" t="n">
        <f aca="false">+J113*$U113</f>
        <v>0</v>
      </c>
      <c r="AC113" s="362" t="n">
        <f aca="false">+K113*$U113</f>
        <v>0</v>
      </c>
      <c r="AD113" s="362" t="n">
        <f aca="false">+L113*$U113</f>
        <v>0</v>
      </c>
      <c r="AE113" s="362" t="n">
        <f aca="false">+M113*$U113</f>
        <v>0</v>
      </c>
      <c r="AF113" s="362" t="n">
        <f aca="false">+N113*$U113</f>
        <v>0</v>
      </c>
      <c r="AG113" s="362" t="n">
        <f aca="false">+O113*$U113</f>
        <v>0</v>
      </c>
      <c r="AH113" s="362" t="n">
        <f aca="false">+P113*$U113</f>
        <v>0</v>
      </c>
      <c r="AI113" s="645" t="n">
        <f aca="false">SUM(W113:AH113)</f>
        <v>0</v>
      </c>
      <c r="AJ113" s="597"/>
    </row>
    <row r="114" customFormat="false" ht="12.75" hidden="false" customHeight="false" outlineLevel="0" collapsed="false">
      <c r="A114" s="597"/>
      <c r="B114" s="690"/>
      <c r="C114" s="646" t="s">
        <v>523</v>
      </c>
      <c r="D114" s="643"/>
      <c r="E114" s="644" t="n">
        <f aca="false">+E116+E117</f>
        <v>0</v>
      </c>
      <c r="F114" s="644" t="n">
        <f aca="false">+F116+F117</f>
        <v>0</v>
      </c>
      <c r="G114" s="644" t="n">
        <f aca="false">+G116+G117</f>
        <v>0</v>
      </c>
      <c r="H114" s="644" t="n">
        <f aca="false">+H116+H117</f>
        <v>0</v>
      </c>
      <c r="I114" s="644" t="n">
        <f aca="false">+I116+I117</f>
        <v>0</v>
      </c>
      <c r="J114" s="644" t="n">
        <f aca="false">+J116+J117</f>
        <v>0</v>
      </c>
      <c r="K114" s="644" t="n">
        <f aca="false">+K116+K117</f>
        <v>0</v>
      </c>
      <c r="L114" s="644" t="n">
        <f aca="false">+L116+L117</f>
        <v>0</v>
      </c>
      <c r="M114" s="644" t="n">
        <f aca="false">+M116+M117</f>
        <v>0</v>
      </c>
      <c r="N114" s="644" t="n">
        <f aca="false">+N116+N117</f>
        <v>0</v>
      </c>
      <c r="O114" s="644" t="n">
        <f aca="false">+O116+O117</f>
        <v>0</v>
      </c>
      <c r="P114" s="644" t="n">
        <f aca="false">+P116+P117</f>
        <v>0</v>
      </c>
      <c r="Q114" s="645" t="n">
        <f aca="false">SUM(E114:P114)</f>
        <v>0</v>
      </c>
      <c r="R114" s="623"/>
      <c r="S114" s="690"/>
      <c r="T114" s="646" t="s">
        <v>523</v>
      </c>
      <c r="U114" s="644"/>
      <c r="V114" s="337"/>
      <c r="W114" s="362" t="n">
        <f aca="false">+W116+W117</f>
        <v>0</v>
      </c>
      <c r="X114" s="362" t="n">
        <f aca="false">+X116+X117</f>
        <v>0</v>
      </c>
      <c r="Y114" s="362" t="n">
        <f aca="false">+Y116+Y117</f>
        <v>0</v>
      </c>
      <c r="Z114" s="362" t="n">
        <f aca="false">+Z116+Z117</f>
        <v>0</v>
      </c>
      <c r="AA114" s="362" t="n">
        <f aca="false">+AA116+AA117</f>
        <v>0</v>
      </c>
      <c r="AB114" s="362" t="n">
        <f aca="false">+AB116+AB117</f>
        <v>0</v>
      </c>
      <c r="AC114" s="362" t="n">
        <f aca="false">+AC116+AC117</f>
        <v>0</v>
      </c>
      <c r="AD114" s="362" t="n">
        <f aca="false">+AD116+AD117</f>
        <v>0</v>
      </c>
      <c r="AE114" s="362" t="n">
        <f aca="false">+AE116+AE117</f>
        <v>0</v>
      </c>
      <c r="AF114" s="362" t="n">
        <f aca="false">+AF116+AF117</f>
        <v>0</v>
      </c>
      <c r="AG114" s="362" t="n">
        <f aca="false">+AG116+AG117</f>
        <v>0</v>
      </c>
      <c r="AH114" s="362" t="n">
        <f aca="false">+AH116+AH117</f>
        <v>0</v>
      </c>
      <c r="AI114" s="645" t="n">
        <f aca="false">SUM(W114:AH114)</f>
        <v>0</v>
      </c>
      <c r="AJ114" s="597"/>
    </row>
    <row r="115" customFormat="false" ht="12.75" hidden="false" customHeight="false" outlineLevel="0" collapsed="false">
      <c r="A115" s="597"/>
      <c r="B115" s="690" t="s">
        <v>524</v>
      </c>
      <c r="C115" s="642" t="s">
        <v>443</v>
      </c>
      <c r="D115" s="643"/>
      <c r="E115" s="362"/>
      <c r="F115" s="362"/>
      <c r="G115" s="362"/>
      <c r="H115" s="362"/>
      <c r="I115" s="362"/>
      <c r="J115" s="362"/>
      <c r="K115" s="362"/>
      <c r="L115" s="362"/>
      <c r="M115" s="362"/>
      <c r="N115" s="362"/>
      <c r="O115" s="362"/>
      <c r="P115" s="362"/>
      <c r="Q115" s="336"/>
      <c r="R115" s="623"/>
      <c r="S115" s="690" t="s">
        <v>524</v>
      </c>
      <c r="T115" s="642" t="s">
        <v>443</v>
      </c>
      <c r="U115" s="362"/>
      <c r="V115" s="337"/>
      <c r="W115" s="362"/>
      <c r="X115" s="362"/>
      <c r="Y115" s="362"/>
      <c r="Z115" s="362"/>
      <c r="AA115" s="362"/>
      <c r="AB115" s="362"/>
      <c r="AC115" s="362"/>
      <c r="AD115" s="362"/>
      <c r="AE115" s="362"/>
      <c r="AF115" s="362"/>
      <c r="AG115" s="362"/>
      <c r="AH115" s="362"/>
      <c r="AI115" s="336" t="n">
        <f aca="false">SUM(W115:AH115)</f>
        <v>0</v>
      </c>
      <c r="AJ115" s="597"/>
    </row>
    <row r="116" customFormat="false" ht="12.75" hidden="false" customHeight="false" outlineLevel="0" collapsed="false">
      <c r="A116" s="597"/>
      <c r="B116" s="690" t="s">
        <v>525</v>
      </c>
      <c r="C116" s="333" t="s">
        <v>445</v>
      </c>
      <c r="D116" s="643" t="s">
        <v>330</v>
      </c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645" t="n">
        <f aca="false">SUM(E116:P116)</f>
        <v>0</v>
      </c>
      <c r="R116" s="623"/>
      <c r="S116" s="690" t="s">
        <v>525</v>
      </c>
      <c r="T116" s="333" t="s">
        <v>445</v>
      </c>
      <c r="U116" s="335"/>
      <c r="V116" s="337"/>
      <c r="W116" s="362" t="n">
        <f aca="false">+E116*$U116</f>
        <v>0</v>
      </c>
      <c r="X116" s="362" t="n">
        <f aca="false">+F116*$U116</f>
        <v>0</v>
      </c>
      <c r="Y116" s="362" t="n">
        <f aca="false">+G116*$U116</f>
        <v>0</v>
      </c>
      <c r="Z116" s="362" t="n">
        <f aca="false">+H116*$U116</f>
        <v>0</v>
      </c>
      <c r="AA116" s="362" t="n">
        <f aca="false">+I116*$U116</f>
        <v>0</v>
      </c>
      <c r="AB116" s="362" t="n">
        <f aca="false">+J116*$U116</f>
        <v>0</v>
      </c>
      <c r="AC116" s="362" t="n">
        <f aca="false">+K116*$U116</f>
        <v>0</v>
      </c>
      <c r="AD116" s="362" t="n">
        <f aca="false">+L116*$U116</f>
        <v>0</v>
      </c>
      <c r="AE116" s="362" t="n">
        <f aca="false">+M116*$U116</f>
        <v>0</v>
      </c>
      <c r="AF116" s="362" t="n">
        <f aca="false">+N116*$U116</f>
        <v>0</v>
      </c>
      <c r="AG116" s="362" t="n">
        <f aca="false">+O116*$U116</f>
        <v>0</v>
      </c>
      <c r="AH116" s="362" t="n">
        <f aca="false">+P116*$U116</f>
        <v>0</v>
      </c>
      <c r="AI116" s="645" t="n">
        <f aca="false">SUM(W116:AH116)</f>
        <v>0</v>
      </c>
      <c r="AJ116" s="597"/>
    </row>
    <row r="117" customFormat="false" ht="12.75" hidden="false" customHeight="false" outlineLevel="0" collapsed="false">
      <c r="A117" s="597"/>
      <c r="B117" s="690" t="s">
        <v>526</v>
      </c>
      <c r="C117" s="670" t="s">
        <v>333</v>
      </c>
      <c r="D117" s="643" t="s">
        <v>334</v>
      </c>
      <c r="E117" s="644" t="n">
        <f aca="false">E118+E119</f>
        <v>0</v>
      </c>
      <c r="F117" s="644" t="n">
        <f aca="false">F118+F119</f>
        <v>0</v>
      </c>
      <c r="G117" s="644" t="n">
        <f aca="false">G118+G119</f>
        <v>0</v>
      </c>
      <c r="H117" s="644" t="n">
        <f aca="false">H118+H119</f>
        <v>0</v>
      </c>
      <c r="I117" s="644" t="n">
        <f aca="false">I118+I119</f>
        <v>0</v>
      </c>
      <c r="J117" s="644" t="n">
        <f aca="false">J118+J119</f>
        <v>0</v>
      </c>
      <c r="K117" s="644" t="n">
        <f aca="false">K118+K119</f>
        <v>0</v>
      </c>
      <c r="L117" s="644" t="n">
        <f aca="false">L118+L119</f>
        <v>0</v>
      </c>
      <c r="M117" s="644" t="n">
        <f aca="false">M118+M119</f>
        <v>0</v>
      </c>
      <c r="N117" s="644" t="n">
        <f aca="false">N118+N119</f>
        <v>0</v>
      </c>
      <c r="O117" s="644" t="n">
        <f aca="false">O118+O119</f>
        <v>0</v>
      </c>
      <c r="P117" s="644" t="n">
        <f aca="false">P118+P119</f>
        <v>0</v>
      </c>
      <c r="Q117" s="645" t="n">
        <f aca="false">SUM(E117:P117)</f>
        <v>0</v>
      </c>
      <c r="R117" s="623"/>
      <c r="S117" s="690" t="s">
        <v>526</v>
      </c>
      <c r="T117" s="670" t="s">
        <v>333</v>
      </c>
      <c r="U117" s="644"/>
      <c r="V117" s="337"/>
      <c r="W117" s="362" t="n">
        <f aca="false">W118+W119</f>
        <v>0</v>
      </c>
      <c r="X117" s="362" t="n">
        <f aca="false">X118+X119</f>
        <v>0</v>
      </c>
      <c r="Y117" s="362" t="n">
        <f aca="false">Y118+Y119</f>
        <v>0</v>
      </c>
      <c r="Z117" s="362" t="n">
        <f aca="false">Z118+Z119</f>
        <v>0</v>
      </c>
      <c r="AA117" s="362" t="n">
        <f aca="false">AA118+AA119</f>
        <v>0</v>
      </c>
      <c r="AB117" s="362" t="n">
        <f aca="false">AB118+AB119</f>
        <v>0</v>
      </c>
      <c r="AC117" s="362" t="n">
        <f aca="false">AC118+AC119</f>
        <v>0</v>
      </c>
      <c r="AD117" s="362" t="n">
        <f aca="false">AD118+AD119</f>
        <v>0</v>
      </c>
      <c r="AE117" s="362" t="n">
        <f aca="false">AE118+AE119</f>
        <v>0</v>
      </c>
      <c r="AF117" s="362" t="n">
        <f aca="false">AF118+AF119</f>
        <v>0</v>
      </c>
      <c r="AG117" s="362" t="n">
        <f aca="false">AG118+AG119</f>
        <v>0</v>
      </c>
      <c r="AH117" s="362" t="n">
        <f aca="false">AH118+AH119</f>
        <v>0</v>
      </c>
      <c r="AI117" s="645" t="n">
        <f aca="false">SUM(W117:AH117)</f>
        <v>0</v>
      </c>
      <c r="AJ117" s="597"/>
    </row>
    <row r="118" customFormat="false" ht="12.75" hidden="false" customHeight="false" outlineLevel="0" collapsed="false">
      <c r="A118" s="597"/>
      <c r="B118" s="690" t="s">
        <v>527</v>
      </c>
      <c r="C118" s="691" t="s">
        <v>504</v>
      </c>
      <c r="D118" s="643" t="s">
        <v>334</v>
      </c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645" t="n">
        <f aca="false">SUM(E118:P118)</f>
        <v>0</v>
      </c>
      <c r="R118" s="623"/>
      <c r="S118" s="690" t="s">
        <v>527</v>
      </c>
      <c r="T118" s="691" t="s">
        <v>504</v>
      </c>
      <c r="U118" s="335"/>
      <c r="V118" s="337"/>
      <c r="W118" s="362" t="n">
        <f aca="false">+E118*$U118</f>
        <v>0</v>
      </c>
      <c r="X118" s="362" t="n">
        <f aca="false">+F118*$U118</f>
        <v>0</v>
      </c>
      <c r="Y118" s="362" t="n">
        <f aca="false">+G118*$U118</f>
        <v>0</v>
      </c>
      <c r="Z118" s="362" t="n">
        <f aca="false">+H118*$U118</f>
        <v>0</v>
      </c>
      <c r="AA118" s="362" t="n">
        <f aca="false">+I118*$U118</f>
        <v>0</v>
      </c>
      <c r="AB118" s="362" t="n">
        <f aca="false">+J118*$U118</f>
        <v>0</v>
      </c>
      <c r="AC118" s="362" t="n">
        <f aca="false">+K118*$U118</f>
        <v>0</v>
      </c>
      <c r="AD118" s="362" t="n">
        <f aca="false">+L118*$U118</f>
        <v>0</v>
      </c>
      <c r="AE118" s="362" t="n">
        <f aca="false">+M118*$U118</f>
        <v>0</v>
      </c>
      <c r="AF118" s="362" t="n">
        <f aca="false">+N118*$U118</f>
        <v>0</v>
      </c>
      <c r="AG118" s="362" t="n">
        <f aca="false">+O118*$U118</f>
        <v>0</v>
      </c>
      <c r="AH118" s="362" t="n">
        <f aca="false">+P118*$U118</f>
        <v>0</v>
      </c>
      <c r="AI118" s="645" t="n">
        <f aca="false">SUM(W118:AH118)</f>
        <v>0</v>
      </c>
      <c r="AJ118" s="597"/>
    </row>
    <row r="119" customFormat="false" ht="12.75" hidden="false" customHeight="false" outlineLevel="0" collapsed="false">
      <c r="A119" s="597"/>
      <c r="B119" s="690" t="s">
        <v>528</v>
      </c>
      <c r="C119" s="691" t="s">
        <v>510</v>
      </c>
      <c r="D119" s="643" t="s">
        <v>334</v>
      </c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645" t="n">
        <f aca="false">SUM(E119:P119)</f>
        <v>0</v>
      </c>
      <c r="R119" s="623"/>
      <c r="S119" s="690" t="s">
        <v>528</v>
      </c>
      <c r="T119" s="691" t="s">
        <v>510</v>
      </c>
      <c r="U119" s="335"/>
      <c r="V119" s="337"/>
      <c r="W119" s="362" t="n">
        <f aca="false">+E119*$U119</f>
        <v>0</v>
      </c>
      <c r="X119" s="362" t="n">
        <f aca="false">+F119*$U119</f>
        <v>0</v>
      </c>
      <c r="Y119" s="362" t="n">
        <f aca="false">+G119*$U119</f>
        <v>0</v>
      </c>
      <c r="Z119" s="362" t="n">
        <f aca="false">+H119*$U119</f>
        <v>0</v>
      </c>
      <c r="AA119" s="362" t="n">
        <f aca="false">+I119*$U119</f>
        <v>0</v>
      </c>
      <c r="AB119" s="362" t="n">
        <f aca="false">+J119*$U119</f>
        <v>0</v>
      </c>
      <c r="AC119" s="362" t="n">
        <f aca="false">+K119*$U119</f>
        <v>0</v>
      </c>
      <c r="AD119" s="362" t="n">
        <f aca="false">+L119*$U119</f>
        <v>0</v>
      </c>
      <c r="AE119" s="362" t="n">
        <f aca="false">+M119*$U119</f>
        <v>0</v>
      </c>
      <c r="AF119" s="362" t="n">
        <f aca="false">+N119*$U119</f>
        <v>0</v>
      </c>
      <c r="AG119" s="362" t="n">
        <f aca="false">+O119*$U119</f>
        <v>0</v>
      </c>
      <c r="AH119" s="362" t="n">
        <f aca="false">+P119*$U119</f>
        <v>0</v>
      </c>
      <c r="AI119" s="645" t="n">
        <f aca="false">SUM(W119:AH119)</f>
        <v>0</v>
      </c>
      <c r="AJ119" s="597"/>
    </row>
    <row r="120" customFormat="false" ht="12.75" hidden="false" customHeight="false" outlineLevel="0" collapsed="false">
      <c r="A120" s="597"/>
      <c r="B120" s="663"/>
      <c r="C120" s="692" t="s">
        <v>529</v>
      </c>
      <c r="D120" s="665"/>
      <c r="E120" s="688" t="n">
        <f aca="false">+E122+E123</f>
        <v>0</v>
      </c>
      <c r="F120" s="688" t="n">
        <f aca="false">+F122+F123</f>
        <v>0</v>
      </c>
      <c r="G120" s="688" t="n">
        <f aca="false">+G122+G123</f>
        <v>0</v>
      </c>
      <c r="H120" s="688" t="n">
        <f aca="false">+H122+H123</f>
        <v>0</v>
      </c>
      <c r="I120" s="688" t="n">
        <f aca="false">+I122+I123</f>
        <v>0</v>
      </c>
      <c r="J120" s="688" t="n">
        <f aca="false">+J122+J123</f>
        <v>0</v>
      </c>
      <c r="K120" s="688" t="n">
        <f aca="false">+K122+K123</f>
        <v>0</v>
      </c>
      <c r="L120" s="688" t="n">
        <f aca="false">+L122+L123</f>
        <v>0</v>
      </c>
      <c r="M120" s="688" t="n">
        <f aca="false">+M122+M123</f>
        <v>0</v>
      </c>
      <c r="N120" s="688" t="n">
        <f aca="false">+N122+N123</f>
        <v>0</v>
      </c>
      <c r="O120" s="688" t="n">
        <f aca="false">+O122+O123</f>
        <v>0</v>
      </c>
      <c r="P120" s="688" t="n">
        <f aca="false">+P122+P123</f>
        <v>0</v>
      </c>
      <c r="Q120" s="689" t="n">
        <f aca="false">SUM(E120:P120)</f>
        <v>0</v>
      </c>
      <c r="R120" s="623"/>
      <c r="S120" s="663"/>
      <c r="T120" s="692" t="s">
        <v>529</v>
      </c>
      <c r="U120" s="688"/>
      <c r="V120" s="330"/>
      <c r="W120" s="640" t="n">
        <f aca="false">+W122+W123</f>
        <v>0</v>
      </c>
      <c r="X120" s="640" t="n">
        <f aca="false">+X122+X123</f>
        <v>0</v>
      </c>
      <c r="Y120" s="640" t="n">
        <f aca="false">+Y122+Y123</f>
        <v>0</v>
      </c>
      <c r="Z120" s="640" t="n">
        <f aca="false">+Z122+Z123</f>
        <v>0</v>
      </c>
      <c r="AA120" s="640" t="n">
        <f aca="false">+AA122+AA123</f>
        <v>0</v>
      </c>
      <c r="AB120" s="640" t="n">
        <f aca="false">+AB122+AB123</f>
        <v>0</v>
      </c>
      <c r="AC120" s="640" t="n">
        <f aca="false">+AC122+AC123</f>
        <v>0</v>
      </c>
      <c r="AD120" s="640" t="n">
        <f aca="false">+AD122+AD123</f>
        <v>0</v>
      </c>
      <c r="AE120" s="640" t="n">
        <f aca="false">+AE122+AE123</f>
        <v>0</v>
      </c>
      <c r="AF120" s="640" t="n">
        <f aca="false">+AF122+AF123</f>
        <v>0</v>
      </c>
      <c r="AG120" s="640" t="n">
        <f aca="false">+AG122+AG123</f>
        <v>0</v>
      </c>
      <c r="AH120" s="640" t="n">
        <f aca="false">+AH122+AH123</f>
        <v>0</v>
      </c>
      <c r="AI120" s="689" t="n">
        <f aca="false">SUM(W120:AH120)</f>
        <v>0</v>
      </c>
      <c r="AJ120" s="597"/>
    </row>
    <row r="121" customFormat="false" ht="12.75" hidden="false" customHeight="false" outlineLevel="0" collapsed="false">
      <c r="A121" s="597"/>
      <c r="B121" s="690" t="s">
        <v>530</v>
      </c>
      <c r="C121" s="642" t="s">
        <v>443</v>
      </c>
      <c r="D121" s="643"/>
      <c r="E121" s="362"/>
      <c r="F121" s="362"/>
      <c r="G121" s="362"/>
      <c r="H121" s="362"/>
      <c r="I121" s="362"/>
      <c r="J121" s="362"/>
      <c r="K121" s="362"/>
      <c r="L121" s="362"/>
      <c r="M121" s="362"/>
      <c r="N121" s="362"/>
      <c r="O121" s="362"/>
      <c r="P121" s="362"/>
      <c r="Q121" s="336"/>
      <c r="R121" s="623"/>
      <c r="S121" s="690" t="s">
        <v>530</v>
      </c>
      <c r="T121" s="642" t="s">
        <v>443</v>
      </c>
      <c r="U121" s="362"/>
      <c r="V121" s="337"/>
      <c r="W121" s="362"/>
      <c r="X121" s="362"/>
      <c r="Y121" s="362"/>
      <c r="Z121" s="362"/>
      <c r="AA121" s="362"/>
      <c r="AB121" s="362"/>
      <c r="AC121" s="362"/>
      <c r="AD121" s="362"/>
      <c r="AE121" s="362"/>
      <c r="AF121" s="362"/>
      <c r="AG121" s="362"/>
      <c r="AH121" s="362"/>
      <c r="AI121" s="336" t="n">
        <f aca="false">SUM(W121:AH121)</f>
        <v>0</v>
      </c>
      <c r="AJ121" s="597"/>
    </row>
    <row r="122" customFormat="false" ht="12.75" hidden="false" customHeight="false" outlineLevel="0" collapsed="false">
      <c r="A122" s="597"/>
      <c r="B122" s="690" t="s">
        <v>531</v>
      </c>
      <c r="C122" s="333" t="s">
        <v>445</v>
      </c>
      <c r="D122" s="643" t="s">
        <v>330</v>
      </c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645" t="n">
        <f aca="false">SUM(E122:P122)</f>
        <v>0</v>
      </c>
      <c r="R122" s="623"/>
      <c r="S122" s="690" t="s">
        <v>531</v>
      </c>
      <c r="T122" s="333" t="s">
        <v>445</v>
      </c>
      <c r="U122" s="335"/>
      <c r="V122" s="337"/>
      <c r="W122" s="362" t="n">
        <f aca="false">+E122*$U122</f>
        <v>0</v>
      </c>
      <c r="X122" s="362" t="n">
        <f aca="false">+F122*$U122</f>
        <v>0</v>
      </c>
      <c r="Y122" s="362" t="n">
        <f aca="false">+G122*$U122</f>
        <v>0</v>
      </c>
      <c r="Z122" s="362" t="n">
        <f aca="false">+H122*$U122</f>
        <v>0</v>
      </c>
      <c r="AA122" s="362" t="n">
        <f aca="false">+I122*$U122</f>
        <v>0</v>
      </c>
      <c r="AB122" s="362" t="n">
        <f aca="false">+J122*$U122</f>
        <v>0</v>
      </c>
      <c r="AC122" s="362" t="n">
        <f aca="false">+K122*$U122</f>
        <v>0</v>
      </c>
      <c r="AD122" s="362" t="n">
        <f aca="false">+L122*$U122</f>
        <v>0</v>
      </c>
      <c r="AE122" s="362" t="n">
        <f aca="false">+M122*$U122</f>
        <v>0</v>
      </c>
      <c r="AF122" s="362" t="n">
        <f aca="false">+N122*$U122</f>
        <v>0</v>
      </c>
      <c r="AG122" s="362" t="n">
        <f aca="false">+O122*$U122</f>
        <v>0</v>
      </c>
      <c r="AH122" s="362" t="n">
        <f aca="false">+P122*$U122</f>
        <v>0</v>
      </c>
      <c r="AI122" s="645" t="n">
        <f aca="false">SUM(W122:AH122)</f>
        <v>0</v>
      </c>
      <c r="AJ122" s="597"/>
    </row>
    <row r="123" customFormat="false" ht="12.75" hidden="false" customHeight="false" outlineLevel="0" collapsed="false">
      <c r="A123" s="597"/>
      <c r="B123" s="690" t="s">
        <v>532</v>
      </c>
      <c r="C123" s="670" t="s">
        <v>333</v>
      </c>
      <c r="D123" s="643" t="s">
        <v>334</v>
      </c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645" t="n">
        <f aca="false">SUM(E123:P123)</f>
        <v>0</v>
      </c>
      <c r="R123" s="623"/>
      <c r="S123" s="690" t="s">
        <v>532</v>
      </c>
      <c r="T123" s="670" t="s">
        <v>333</v>
      </c>
      <c r="U123" s="335"/>
      <c r="V123" s="337"/>
      <c r="W123" s="362" t="n">
        <f aca="false">+E123*$U123</f>
        <v>0</v>
      </c>
      <c r="X123" s="362" t="n">
        <f aca="false">+F123*$U123</f>
        <v>0</v>
      </c>
      <c r="Y123" s="362" t="n">
        <f aca="false">+G123*$U123</f>
        <v>0</v>
      </c>
      <c r="Z123" s="362" t="n">
        <f aca="false">+H123*$U123</f>
        <v>0</v>
      </c>
      <c r="AA123" s="362" t="n">
        <f aca="false">+I123*$U123</f>
        <v>0</v>
      </c>
      <c r="AB123" s="362" t="n">
        <f aca="false">+J123*$U123</f>
        <v>0</v>
      </c>
      <c r="AC123" s="362" t="n">
        <f aca="false">+K123*$U123</f>
        <v>0</v>
      </c>
      <c r="AD123" s="362" t="n">
        <f aca="false">+L123*$U123</f>
        <v>0</v>
      </c>
      <c r="AE123" s="362" t="n">
        <f aca="false">+M123*$U123</f>
        <v>0</v>
      </c>
      <c r="AF123" s="362" t="n">
        <f aca="false">+N123*$U123</f>
        <v>0</v>
      </c>
      <c r="AG123" s="362" t="n">
        <f aca="false">+O123*$U123</f>
        <v>0</v>
      </c>
      <c r="AH123" s="362" t="n">
        <f aca="false">+P123*$U123</f>
        <v>0</v>
      </c>
      <c r="AI123" s="645" t="n">
        <f aca="false">SUM(W123:AH123)</f>
        <v>0</v>
      </c>
      <c r="AJ123" s="597"/>
    </row>
    <row r="124" customFormat="false" ht="12.75" hidden="false" customHeight="false" outlineLevel="0" collapsed="false">
      <c r="A124" s="597"/>
      <c r="B124" s="627" t="s">
        <v>313</v>
      </c>
      <c r="C124" s="693" t="s">
        <v>533</v>
      </c>
      <c r="D124" s="620" t="s">
        <v>334</v>
      </c>
      <c r="E124" s="655" t="n">
        <f aca="false">E85+E73</f>
        <v>0</v>
      </c>
      <c r="F124" s="655" t="n">
        <f aca="false">F85+F73</f>
        <v>0</v>
      </c>
      <c r="G124" s="655" t="n">
        <f aca="false">G85+G73</f>
        <v>0</v>
      </c>
      <c r="H124" s="655" t="n">
        <f aca="false">H85+H73</f>
        <v>0</v>
      </c>
      <c r="I124" s="655" t="n">
        <f aca="false">I85+I73</f>
        <v>0</v>
      </c>
      <c r="J124" s="655" t="n">
        <f aca="false">J85+J73</f>
        <v>0</v>
      </c>
      <c r="K124" s="655" t="n">
        <f aca="false">K85+K73</f>
        <v>0</v>
      </c>
      <c r="L124" s="655" t="n">
        <f aca="false">L85+L73</f>
        <v>0</v>
      </c>
      <c r="M124" s="655" t="n">
        <f aca="false">M85+M73</f>
        <v>0</v>
      </c>
      <c r="N124" s="655" t="n">
        <f aca="false">N85+N73</f>
        <v>0</v>
      </c>
      <c r="O124" s="655" t="n">
        <f aca="false">O85+O73</f>
        <v>0</v>
      </c>
      <c r="P124" s="655" t="n">
        <f aca="false">P85+P73</f>
        <v>0</v>
      </c>
      <c r="Q124" s="629" t="n">
        <f aca="false">SUM(E124:P124)</f>
        <v>0</v>
      </c>
      <c r="R124" s="623"/>
      <c r="S124" s="627" t="s">
        <v>313</v>
      </c>
      <c r="T124" s="693" t="s">
        <v>533</v>
      </c>
      <c r="U124" s="655"/>
      <c r="V124" s="656"/>
      <c r="W124" s="358" t="n">
        <f aca="false">W85+W73</f>
        <v>0</v>
      </c>
      <c r="X124" s="358" t="n">
        <f aca="false">X85+X73</f>
        <v>0</v>
      </c>
      <c r="Y124" s="358" t="n">
        <f aca="false">Y85+Y73</f>
        <v>0</v>
      </c>
      <c r="Z124" s="358" t="n">
        <f aca="false">Z85+Z73</f>
        <v>0</v>
      </c>
      <c r="AA124" s="358" t="n">
        <f aca="false">AA85+AA73</f>
        <v>0</v>
      </c>
      <c r="AB124" s="358" t="n">
        <f aca="false">AB85+AB73</f>
        <v>0</v>
      </c>
      <c r="AC124" s="358" t="n">
        <f aca="false">AC85+AC73</f>
        <v>0</v>
      </c>
      <c r="AD124" s="358" t="n">
        <f aca="false">AD85+AD73</f>
        <v>0</v>
      </c>
      <c r="AE124" s="358" t="n">
        <f aca="false">AE85+AE73</f>
        <v>0</v>
      </c>
      <c r="AF124" s="358" t="n">
        <f aca="false">AF85+AF73</f>
        <v>0</v>
      </c>
      <c r="AG124" s="358" t="n">
        <f aca="false">AG85+AG73</f>
        <v>0</v>
      </c>
      <c r="AH124" s="358" t="n">
        <f aca="false">AH85+AH73</f>
        <v>0</v>
      </c>
      <c r="AI124" s="629" t="n">
        <f aca="false">SUM(W124:AH124)</f>
        <v>0</v>
      </c>
      <c r="AJ124" s="597"/>
    </row>
    <row r="125" customFormat="false" ht="12.75" hidden="false" customHeight="false" outlineLevel="0" collapsed="false">
      <c r="A125" s="597"/>
      <c r="B125" s="627" t="s">
        <v>295</v>
      </c>
      <c r="C125" s="619" t="s">
        <v>534</v>
      </c>
      <c r="D125" s="620" t="s">
        <v>334</v>
      </c>
      <c r="E125" s="358" t="n">
        <f aca="false">E128+E131</f>
        <v>0</v>
      </c>
      <c r="F125" s="358" t="n">
        <f aca="false">F128+F131</f>
        <v>0</v>
      </c>
      <c r="G125" s="358" t="n">
        <f aca="false">G128+G131</f>
        <v>0</v>
      </c>
      <c r="H125" s="358" t="n">
        <f aca="false">H128+H131</f>
        <v>0</v>
      </c>
      <c r="I125" s="358" t="n">
        <f aca="false">I128+I131</f>
        <v>0</v>
      </c>
      <c r="J125" s="358" t="n">
        <f aca="false">J128+J131</f>
        <v>0</v>
      </c>
      <c r="K125" s="358" t="n">
        <f aca="false">K128+K131</f>
        <v>0</v>
      </c>
      <c r="L125" s="358" t="n">
        <f aca="false">L128+L131</f>
        <v>0</v>
      </c>
      <c r="M125" s="358" t="n">
        <f aca="false">M128+M131</f>
        <v>0</v>
      </c>
      <c r="N125" s="358" t="n">
        <f aca="false">N128+N131</f>
        <v>0</v>
      </c>
      <c r="O125" s="358" t="n">
        <f aca="false">O128+O131</f>
        <v>0</v>
      </c>
      <c r="P125" s="358" t="n">
        <f aca="false">P128+P131</f>
        <v>0</v>
      </c>
      <c r="Q125" s="629" t="n">
        <f aca="false">SUM(E125:P125)</f>
        <v>0</v>
      </c>
      <c r="R125" s="623"/>
      <c r="S125" s="627" t="s">
        <v>295</v>
      </c>
      <c r="T125" s="619" t="s">
        <v>534</v>
      </c>
      <c r="U125" s="358"/>
      <c r="V125" s="656"/>
      <c r="W125" s="358" t="n">
        <f aca="false">W128+W131</f>
        <v>0</v>
      </c>
      <c r="X125" s="358" t="n">
        <f aca="false">X128+X131</f>
        <v>0</v>
      </c>
      <c r="Y125" s="358" t="n">
        <f aca="false">Y128+Y131</f>
        <v>0</v>
      </c>
      <c r="Z125" s="358" t="n">
        <f aca="false">Z128+Z131</f>
        <v>0</v>
      </c>
      <c r="AA125" s="358" t="n">
        <f aca="false">AA128+AA131</f>
        <v>0</v>
      </c>
      <c r="AB125" s="358" t="n">
        <f aca="false">AB128+AB131</f>
        <v>0</v>
      </c>
      <c r="AC125" s="358" t="n">
        <f aca="false">AC128+AC131</f>
        <v>0</v>
      </c>
      <c r="AD125" s="358" t="n">
        <f aca="false">AD128+AD131</f>
        <v>0</v>
      </c>
      <c r="AE125" s="358" t="n">
        <f aca="false">AE128+AE131</f>
        <v>0</v>
      </c>
      <c r="AF125" s="358" t="n">
        <f aca="false">AF128+AF131</f>
        <v>0</v>
      </c>
      <c r="AG125" s="358" t="n">
        <f aca="false">AG128+AG131</f>
        <v>0</v>
      </c>
      <c r="AH125" s="358" t="n">
        <f aca="false">AH128+AH131</f>
        <v>0</v>
      </c>
      <c r="AI125" s="629" t="n">
        <f aca="false">SUM(W125:AH125)</f>
        <v>0</v>
      </c>
      <c r="AJ125" s="597"/>
    </row>
    <row r="126" customFormat="false" ht="12.75" hidden="false" customHeight="false" outlineLevel="0" collapsed="false">
      <c r="A126" s="597"/>
      <c r="B126" s="632" t="s">
        <v>535</v>
      </c>
      <c r="C126" s="694" t="s">
        <v>536</v>
      </c>
      <c r="D126" s="634"/>
      <c r="E126" s="662"/>
      <c r="F126" s="662"/>
      <c r="G126" s="662"/>
      <c r="H126" s="662"/>
      <c r="I126" s="662"/>
      <c r="J126" s="662"/>
      <c r="K126" s="662"/>
      <c r="L126" s="662"/>
      <c r="M126" s="662"/>
      <c r="N126" s="662"/>
      <c r="O126" s="662"/>
      <c r="P126" s="662"/>
      <c r="Q126" s="695"/>
      <c r="R126" s="623"/>
      <c r="S126" s="632" t="s">
        <v>535</v>
      </c>
      <c r="T126" s="694" t="s">
        <v>536</v>
      </c>
      <c r="U126" s="662"/>
      <c r="V126" s="661"/>
      <c r="W126" s="662"/>
      <c r="X126" s="662"/>
      <c r="Y126" s="662"/>
      <c r="Z126" s="662"/>
      <c r="AA126" s="662"/>
      <c r="AB126" s="662"/>
      <c r="AC126" s="662"/>
      <c r="AD126" s="662"/>
      <c r="AE126" s="662"/>
      <c r="AF126" s="662"/>
      <c r="AG126" s="662"/>
      <c r="AH126" s="662"/>
      <c r="AI126" s="695" t="n">
        <f aca="false">SUM(W126:AH126)</f>
        <v>0</v>
      </c>
      <c r="AJ126" s="597"/>
    </row>
    <row r="127" customFormat="false" ht="12.75" hidden="false" customHeight="false" outlineLevel="0" collapsed="false">
      <c r="A127" s="597"/>
      <c r="B127" s="690" t="s">
        <v>537</v>
      </c>
      <c r="C127" s="696" t="s">
        <v>538</v>
      </c>
      <c r="D127" s="643"/>
      <c r="E127" s="362"/>
      <c r="F127" s="362"/>
      <c r="G127" s="362"/>
      <c r="H127" s="362"/>
      <c r="I127" s="362"/>
      <c r="J127" s="362"/>
      <c r="K127" s="362"/>
      <c r="L127" s="362"/>
      <c r="M127" s="362"/>
      <c r="N127" s="362"/>
      <c r="O127" s="362"/>
      <c r="P127" s="362"/>
      <c r="Q127" s="645"/>
      <c r="R127" s="623"/>
      <c r="S127" s="690" t="s">
        <v>537</v>
      </c>
      <c r="T127" s="696" t="s">
        <v>538</v>
      </c>
      <c r="U127" s="362"/>
      <c r="V127" s="337"/>
      <c r="W127" s="362"/>
      <c r="X127" s="362"/>
      <c r="Y127" s="362"/>
      <c r="Z127" s="362"/>
      <c r="AA127" s="362"/>
      <c r="AB127" s="362"/>
      <c r="AC127" s="362"/>
      <c r="AD127" s="362"/>
      <c r="AE127" s="362"/>
      <c r="AF127" s="362"/>
      <c r="AG127" s="362"/>
      <c r="AH127" s="362"/>
      <c r="AI127" s="645" t="n">
        <f aca="false">SUM(W127:AH127)</f>
        <v>0</v>
      </c>
      <c r="AJ127" s="597"/>
    </row>
    <row r="128" customFormat="false" ht="12.75" hidden="false" customHeight="false" outlineLevel="0" collapsed="false">
      <c r="A128" s="597"/>
      <c r="B128" s="690" t="s">
        <v>539</v>
      </c>
      <c r="C128" s="696" t="s">
        <v>333</v>
      </c>
      <c r="D128" s="643" t="s">
        <v>334</v>
      </c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645" t="n">
        <f aca="false">SUM(E128:P128)</f>
        <v>0</v>
      </c>
      <c r="R128" s="623"/>
      <c r="S128" s="690" t="s">
        <v>539</v>
      </c>
      <c r="T128" s="696" t="s">
        <v>333</v>
      </c>
      <c r="U128" s="335"/>
      <c r="V128" s="337"/>
      <c r="W128" s="362" t="n">
        <f aca="false">+E128*$U128</f>
        <v>0</v>
      </c>
      <c r="X128" s="362" t="n">
        <f aca="false">+F128*$U128</f>
        <v>0</v>
      </c>
      <c r="Y128" s="362" t="n">
        <f aca="false">+G128*$U128</f>
        <v>0</v>
      </c>
      <c r="Z128" s="362" t="n">
        <f aca="false">+H128*$U128</f>
        <v>0</v>
      </c>
      <c r="AA128" s="362" t="n">
        <f aca="false">+I128*$U128</f>
        <v>0</v>
      </c>
      <c r="AB128" s="362" t="n">
        <f aca="false">+J128*$U128</f>
        <v>0</v>
      </c>
      <c r="AC128" s="362" t="n">
        <f aca="false">+K128*$U128</f>
        <v>0</v>
      </c>
      <c r="AD128" s="362" t="n">
        <f aca="false">+L128*$U128</f>
        <v>0</v>
      </c>
      <c r="AE128" s="362" t="n">
        <f aca="false">+M128*$U128</f>
        <v>0</v>
      </c>
      <c r="AF128" s="362" t="n">
        <f aca="false">+N128*$U128</f>
        <v>0</v>
      </c>
      <c r="AG128" s="362" t="n">
        <f aca="false">+O128*$U128</f>
        <v>0</v>
      </c>
      <c r="AH128" s="362" t="n">
        <f aca="false">+P128*$U128</f>
        <v>0</v>
      </c>
      <c r="AI128" s="645" t="n">
        <f aca="false">SUM(W128:AH128)</f>
        <v>0</v>
      </c>
      <c r="AJ128" s="597"/>
    </row>
    <row r="129" customFormat="false" ht="12.75" hidden="false" customHeight="false" outlineLevel="0" collapsed="false">
      <c r="A129" s="597"/>
      <c r="B129" s="690" t="s">
        <v>540</v>
      </c>
      <c r="C129" s="697" t="s">
        <v>541</v>
      </c>
      <c r="D129" s="643"/>
      <c r="E129" s="362"/>
      <c r="F129" s="362"/>
      <c r="G129" s="362"/>
      <c r="H129" s="362"/>
      <c r="I129" s="362"/>
      <c r="J129" s="362"/>
      <c r="K129" s="362"/>
      <c r="L129" s="362"/>
      <c r="M129" s="362"/>
      <c r="N129" s="362"/>
      <c r="O129" s="362"/>
      <c r="P129" s="362"/>
      <c r="Q129" s="698"/>
      <c r="R129" s="623"/>
      <c r="S129" s="690" t="s">
        <v>540</v>
      </c>
      <c r="T129" s="697" t="s">
        <v>541</v>
      </c>
      <c r="U129" s="362"/>
      <c r="V129" s="337"/>
      <c r="W129" s="362"/>
      <c r="X129" s="362"/>
      <c r="Y129" s="362"/>
      <c r="Z129" s="362"/>
      <c r="AA129" s="362"/>
      <c r="AB129" s="362"/>
      <c r="AC129" s="362"/>
      <c r="AD129" s="362"/>
      <c r="AE129" s="362"/>
      <c r="AF129" s="362"/>
      <c r="AG129" s="362"/>
      <c r="AH129" s="362"/>
      <c r="AI129" s="698" t="n">
        <f aca="false">SUM(W129:AH129)</f>
        <v>0</v>
      </c>
      <c r="AJ129" s="597"/>
    </row>
    <row r="130" customFormat="false" ht="12.75" hidden="false" customHeight="false" outlineLevel="0" collapsed="false">
      <c r="A130" s="597"/>
      <c r="B130" s="690" t="s">
        <v>542</v>
      </c>
      <c r="C130" s="696" t="s">
        <v>543</v>
      </c>
      <c r="D130" s="643"/>
      <c r="E130" s="362"/>
      <c r="F130" s="362"/>
      <c r="G130" s="362"/>
      <c r="H130" s="362"/>
      <c r="I130" s="362"/>
      <c r="J130" s="362"/>
      <c r="K130" s="362"/>
      <c r="L130" s="362"/>
      <c r="M130" s="362"/>
      <c r="N130" s="362"/>
      <c r="O130" s="362"/>
      <c r="P130" s="362"/>
      <c r="Q130" s="645"/>
      <c r="R130" s="623"/>
      <c r="S130" s="690" t="s">
        <v>542</v>
      </c>
      <c r="T130" s="696" t="s">
        <v>543</v>
      </c>
      <c r="U130" s="362"/>
      <c r="V130" s="337"/>
      <c r="W130" s="362"/>
      <c r="X130" s="362"/>
      <c r="Y130" s="362"/>
      <c r="Z130" s="362"/>
      <c r="AA130" s="362"/>
      <c r="AB130" s="362"/>
      <c r="AC130" s="362"/>
      <c r="AD130" s="362"/>
      <c r="AE130" s="362"/>
      <c r="AF130" s="362"/>
      <c r="AG130" s="362"/>
      <c r="AH130" s="362"/>
      <c r="AI130" s="645" t="n">
        <f aca="false">SUM(W130:AH130)</f>
        <v>0</v>
      </c>
      <c r="AJ130" s="597"/>
    </row>
    <row r="131" customFormat="false" ht="12.75" hidden="false" customHeight="false" outlineLevel="0" collapsed="false">
      <c r="A131" s="597"/>
      <c r="B131" s="699" t="s">
        <v>544</v>
      </c>
      <c r="C131" s="700" t="s">
        <v>333</v>
      </c>
      <c r="D131" s="673" t="s">
        <v>334</v>
      </c>
      <c r="E131" s="674"/>
      <c r="F131" s="674"/>
      <c r="G131" s="674"/>
      <c r="H131" s="674"/>
      <c r="I131" s="674"/>
      <c r="J131" s="674"/>
      <c r="K131" s="674"/>
      <c r="L131" s="674"/>
      <c r="M131" s="674"/>
      <c r="N131" s="674"/>
      <c r="O131" s="674"/>
      <c r="P131" s="674"/>
      <c r="Q131" s="675" t="n">
        <f aca="false">SUM(E131:P131)</f>
        <v>0</v>
      </c>
      <c r="R131" s="623"/>
      <c r="S131" s="699" t="s">
        <v>544</v>
      </c>
      <c r="T131" s="700" t="s">
        <v>333</v>
      </c>
      <c r="U131" s="674"/>
      <c r="V131" s="677"/>
      <c r="W131" s="678" t="n">
        <f aca="false">+E131*$U131</f>
        <v>0</v>
      </c>
      <c r="X131" s="678" t="n">
        <f aca="false">+F131*$U131</f>
        <v>0</v>
      </c>
      <c r="Y131" s="678" t="n">
        <f aca="false">+G131*$U131</f>
        <v>0</v>
      </c>
      <c r="Z131" s="678" t="n">
        <f aca="false">+H131*$U131</f>
        <v>0</v>
      </c>
      <c r="AA131" s="678" t="n">
        <f aca="false">+I131*$U131</f>
        <v>0</v>
      </c>
      <c r="AB131" s="678" t="n">
        <f aca="false">+J131*$U131</f>
        <v>0</v>
      </c>
      <c r="AC131" s="678" t="n">
        <f aca="false">+K131*$U131</f>
        <v>0</v>
      </c>
      <c r="AD131" s="678" t="n">
        <f aca="false">+L131*$U131</f>
        <v>0</v>
      </c>
      <c r="AE131" s="678" t="n">
        <f aca="false">+M131*$U131</f>
        <v>0</v>
      </c>
      <c r="AF131" s="678" t="n">
        <f aca="false">+N131*$U131</f>
        <v>0</v>
      </c>
      <c r="AG131" s="678" t="n">
        <f aca="false">+O131*$U131</f>
        <v>0</v>
      </c>
      <c r="AH131" s="678" t="n">
        <f aca="false">+P131*$U131</f>
        <v>0</v>
      </c>
      <c r="AI131" s="675" t="n">
        <f aca="false">SUM(W131:AH131)</f>
        <v>0</v>
      </c>
      <c r="AJ131" s="597"/>
    </row>
    <row r="132" customFormat="false" ht="12.75" hidden="false" customHeight="false" outlineLevel="0" collapsed="false">
      <c r="A132" s="597"/>
      <c r="B132" s="627" t="s">
        <v>39</v>
      </c>
      <c r="C132" s="693" t="s">
        <v>545</v>
      </c>
      <c r="D132" s="620" t="s">
        <v>334</v>
      </c>
      <c r="E132" s="655" t="n">
        <f aca="false">E124+E125</f>
        <v>0</v>
      </c>
      <c r="F132" s="655" t="n">
        <f aca="false">F124+F125</f>
        <v>0</v>
      </c>
      <c r="G132" s="655" t="n">
        <f aca="false">G124+G125</f>
        <v>0</v>
      </c>
      <c r="H132" s="655" t="n">
        <f aca="false">H124+H125</f>
        <v>0</v>
      </c>
      <c r="I132" s="655" t="n">
        <f aca="false">I124+I125</f>
        <v>0</v>
      </c>
      <c r="J132" s="655" t="n">
        <f aca="false">J124+J125</f>
        <v>0</v>
      </c>
      <c r="K132" s="655" t="n">
        <f aca="false">K124+K125</f>
        <v>0</v>
      </c>
      <c r="L132" s="655" t="n">
        <f aca="false">L124+L125</f>
        <v>0</v>
      </c>
      <c r="M132" s="655" t="n">
        <f aca="false">M124+M125</f>
        <v>0</v>
      </c>
      <c r="N132" s="655" t="n">
        <f aca="false">N124+N125</f>
        <v>0</v>
      </c>
      <c r="O132" s="655" t="n">
        <f aca="false">O124+O125</f>
        <v>0</v>
      </c>
      <c r="P132" s="655" t="n">
        <f aca="false">P124+P125</f>
        <v>0</v>
      </c>
      <c r="Q132" s="629" t="n">
        <f aca="false">SUM(E132:P132)</f>
        <v>0</v>
      </c>
      <c r="R132" s="623"/>
      <c r="S132" s="627" t="s">
        <v>39</v>
      </c>
      <c r="T132" s="693" t="s">
        <v>545</v>
      </c>
      <c r="U132" s="655"/>
      <c r="V132" s="656"/>
      <c r="W132" s="358" t="n">
        <f aca="false">W124+W125</f>
        <v>0</v>
      </c>
      <c r="X132" s="358" t="n">
        <f aca="false">X124+X125</f>
        <v>0</v>
      </c>
      <c r="Y132" s="358" t="n">
        <f aca="false">Y124+Y125</f>
        <v>0</v>
      </c>
      <c r="Z132" s="358" t="n">
        <f aca="false">Z124+Z125</f>
        <v>0</v>
      </c>
      <c r="AA132" s="358" t="n">
        <f aca="false">AA124+AA125</f>
        <v>0</v>
      </c>
      <c r="AB132" s="358" t="n">
        <f aca="false">AB124+AB125</f>
        <v>0</v>
      </c>
      <c r="AC132" s="358" t="n">
        <f aca="false">AC124+AC125</f>
        <v>0</v>
      </c>
      <c r="AD132" s="358" t="n">
        <f aca="false">AD124+AD125</f>
        <v>0</v>
      </c>
      <c r="AE132" s="358" t="n">
        <f aca="false">AE124+AE125</f>
        <v>0</v>
      </c>
      <c r="AF132" s="358" t="n">
        <f aca="false">AF124+AF125</f>
        <v>0</v>
      </c>
      <c r="AG132" s="358" t="n">
        <f aca="false">AG124+AG125</f>
        <v>0</v>
      </c>
      <c r="AH132" s="358" t="n">
        <f aca="false">AH124+AH125</f>
        <v>0</v>
      </c>
      <c r="AI132" s="629" t="n">
        <f aca="false">SUM(W132:AH132)</f>
        <v>0</v>
      </c>
      <c r="AJ132" s="597"/>
    </row>
    <row r="133" customFormat="false" ht="13.5" hidden="false" customHeight="false" outlineLevel="0" collapsed="false">
      <c r="A133" s="597"/>
      <c r="B133" s="701" t="s">
        <v>546</v>
      </c>
      <c r="C133" s="702" t="s">
        <v>547</v>
      </c>
      <c r="D133" s="703" t="s">
        <v>334</v>
      </c>
      <c r="E133" s="704" t="n">
        <f aca="false">E72+E132</f>
        <v>0</v>
      </c>
      <c r="F133" s="704" t="n">
        <f aca="false">F72+F132</f>
        <v>0</v>
      </c>
      <c r="G133" s="704" t="n">
        <f aca="false">G72+G132</f>
        <v>0</v>
      </c>
      <c r="H133" s="704" t="n">
        <f aca="false">H72+H132</f>
        <v>0</v>
      </c>
      <c r="I133" s="704" t="n">
        <f aca="false">I72+I132</f>
        <v>0</v>
      </c>
      <c r="J133" s="704" t="n">
        <f aca="false">J72+J132</f>
        <v>0</v>
      </c>
      <c r="K133" s="704" t="n">
        <f aca="false">K72+K132</f>
        <v>0</v>
      </c>
      <c r="L133" s="704" t="n">
        <f aca="false">L72+L132</f>
        <v>0</v>
      </c>
      <c r="M133" s="704" t="n">
        <f aca="false">M72+M132</f>
        <v>0</v>
      </c>
      <c r="N133" s="704" t="n">
        <f aca="false">N72+N132</f>
        <v>0</v>
      </c>
      <c r="O133" s="704" t="n">
        <f aca="false">O72+O132</f>
        <v>0</v>
      </c>
      <c r="P133" s="704" t="n">
        <f aca="false">P72+P132</f>
        <v>0</v>
      </c>
      <c r="Q133" s="705" t="n">
        <f aca="false">SUM(E133:P133)</f>
        <v>0</v>
      </c>
      <c r="R133" s="623"/>
      <c r="S133" s="701" t="s">
        <v>546</v>
      </c>
      <c r="T133" s="702" t="s">
        <v>547</v>
      </c>
      <c r="U133" s="704"/>
      <c r="V133" s="704"/>
      <c r="W133" s="706" t="n">
        <f aca="false">W72+W132</f>
        <v>0</v>
      </c>
      <c r="X133" s="706" t="n">
        <f aca="false">X72+X132</f>
        <v>0</v>
      </c>
      <c r="Y133" s="706" t="n">
        <f aca="false">Y72+Y132</f>
        <v>0</v>
      </c>
      <c r="Z133" s="706" t="n">
        <f aca="false">Z72+Z132</f>
        <v>0</v>
      </c>
      <c r="AA133" s="706" t="n">
        <f aca="false">AA72+AA132</f>
        <v>0</v>
      </c>
      <c r="AB133" s="706" t="n">
        <f aca="false">AB72+AB132</f>
        <v>0</v>
      </c>
      <c r="AC133" s="706" t="n">
        <f aca="false">AC72+AC132</f>
        <v>0</v>
      </c>
      <c r="AD133" s="706" t="n">
        <f aca="false">AD72+AD132</f>
        <v>0</v>
      </c>
      <c r="AE133" s="706" t="n">
        <f aca="false">AE72+AE132</f>
        <v>0</v>
      </c>
      <c r="AF133" s="706" t="n">
        <f aca="false">AF72+AF132</f>
        <v>0</v>
      </c>
      <c r="AG133" s="706" t="n">
        <f aca="false">AG72+AG132</f>
        <v>0</v>
      </c>
      <c r="AH133" s="706" t="n">
        <f aca="false">AH72+AH132</f>
        <v>0</v>
      </c>
      <c r="AI133" s="705" t="n">
        <f aca="false">SUM(W133:AH133)</f>
        <v>0</v>
      </c>
      <c r="AJ133" s="597"/>
    </row>
    <row r="134" customFormat="false" ht="13.5" hidden="false" customHeight="false" outlineLevel="0" collapsed="false">
      <c r="A134" s="597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623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707"/>
    </row>
    <row r="135" customFormat="false" ht="12.75" hidden="false" customHeight="false" outlineLevel="0" collapsed="false">
      <c r="A135" s="597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623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708"/>
    </row>
    <row r="136" customFormat="false" ht="12.75" hidden="false" customHeight="false" outlineLevel="0" collapsed="false">
      <c r="A136" s="597"/>
      <c r="B136" s="709"/>
      <c r="C136" s="710"/>
      <c r="D136" s="710"/>
      <c r="E136" s="711"/>
      <c r="F136" s="711"/>
      <c r="G136" s="711"/>
      <c r="H136" s="711"/>
      <c r="I136" s="711"/>
      <c r="J136" s="711"/>
      <c r="K136" s="711"/>
      <c r="L136" s="711"/>
      <c r="M136" s="711"/>
      <c r="N136" s="711"/>
      <c r="O136" s="711"/>
      <c r="P136" s="712"/>
      <c r="Q136" s="711"/>
      <c r="R136" s="623"/>
      <c r="S136" s="713"/>
      <c r="T136" s="608"/>
      <c r="W136" s="712"/>
      <c r="X136" s="712"/>
      <c r="Y136" s="712"/>
      <c r="Z136" s="712"/>
      <c r="AA136" s="712"/>
      <c r="AB136" s="712"/>
      <c r="AC136" s="712"/>
      <c r="AD136" s="712"/>
      <c r="AE136" s="712"/>
      <c r="AF136" s="712"/>
      <c r="AJ136" s="714"/>
    </row>
    <row r="138" customFormat="false" ht="12.75" hidden="false" customHeight="false" outlineLevel="0" collapsed="false">
      <c r="C138" s="715" t="str">
        <f aca="false">+"ОСТВАРЕНЕ ЦЕНЕ ДИСТРИБУЦИЈЕ ЗА ГАРАНТОВАНО СНАБДЕВАЊЕ У "&amp;$E$13&amp;". ГОДИНИ"</f>
        <v>ОСТВАРЕНЕ ЦЕНЕ ДИСТРИБУЦИЈЕ ЗА ГАРАНТОВАНО СНАБДЕВАЊЕ У 2017. ГОДИНИ</v>
      </c>
      <c r="D138" s="715"/>
      <c r="E138" s="715"/>
      <c r="F138" s="715"/>
      <c r="G138" s="715"/>
      <c r="H138" s="715"/>
      <c r="I138" s="715"/>
    </row>
    <row r="139" customFormat="false" ht="13.5" hidden="false" customHeight="false" outlineLevel="0" collapsed="false">
      <c r="C139" s="716"/>
      <c r="D139" s="716"/>
      <c r="E139" s="716"/>
      <c r="F139" s="716"/>
      <c r="G139" s="716"/>
      <c r="H139" s="716"/>
      <c r="I139" s="0"/>
    </row>
    <row r="140" customFormat="false" ht="13.5" hidden="false" customHeight="false" outlineLevel="0" collapsed="false">
      <c r="C140" s="717"/>
      <c r="D140" s="606" t="s">
        <v>437</v>
      </c>
      <c r="E140" s="718" t="s">
        <v>548</v>
      </c>
      <c r="F140" s="718" t="s">
        <v>549</v>
      </c>
      <c r="G140" s="718" t="s">
        <v>550</v>
      </c>
      <c r="H140" s="719" t="s">
        <v>551</v>
      </c>
      <c r="I140" s="720" t="n">
        <f aca="false">+$E$13</f>
        <v>2017</v>
      </c>
    </row>
    <row r="141" customFormat="false" ht="12.75" hidden="false" customHeight="false" outlineLevel="0" collapsed="false">
      <c r="C141" s="721" t="str">
        <f aca="false">+C38</f>
        <v>ВИСОКИ НАПОН - (110kV)</v>
      </c>
      <c r="D141" s="329" t="s">
        <v>415</v>
      </c>
      <c r="E141" s="722" t="n">
        <f aca="false">IF(SUM(E38:G38)=0,0,SUM(W38:Y38)/SUM(E38:G38))</f>
        <v>0</v>
      </c>
      <c r="F141" s="722" t="n">
        <f aca="false">IF(SUM(H38:J38)=0,0,SUM(Z38:AB38)/SUM(H38:J38))</f>
        <v>0</v>
      </c>
      <c r="G141" s="722" t="n">
        <f aca="false">IF(SUM(K38:M38)=0,0,SUM(AC38:AE38)/SUM(K38:M38))</f>
        <v>0</v>
      </c>
      <c r="H141" s="723" t="n">
        <f aca="false">IF(SUM(N38:P38)=0,0,SUM(AF38:AH38)/SUM(N38:P38))</f>
        <v>0</v>
      </c>
      <c r="I141" s="724" t="n">
        <f aca="false">IF(Q38=0,0,AI38/Q38)</f>
        <v>0</v>
      </c>
    </row>
    <row r="142" customFormat="false" ht="12.75" hidden="false" customHeight="false" outlineLevel="0" collapsed="false">
      <c r="C142" s="725" t="str">
        <f aca="false">+C49</f>
        <v>СРЕДЊИ НАПОН (35 kV + 10(20) kV) </v>
      </c>
      <c r="D142" s="334" t="s">
        <v>415</v>
      </c>
      <c r="E142" s="726" t="n">
        <f aca="false">IF(SUM(E49:G49)=0,0,SUM(W49:Y49)/SUM(E49:G49))</f>
        <v>0</v>
      </c>
      <c r="F142" s="726" t="n">
        <f aca="false">IF(SUM(H49:J49)=0,0,SUM(Z49:AB49)/SUM(H49:J49))</f>
        <v>0</v>
      </c>
      <c r="G142" s="726" t="n">
        <f aca="false">IF(SUM(K49:M49)=0,0,SUM(AC49:AE49)/SUM(K49:M49))</f>
        <v>0</v>
      </c>
      <c r="H142" s="727" t="n">
        <f aca="false">IF(SUM(N49:P49)=0,0,SUM(AF49:AH49)/SUM(N49:P49))</f>
        <v>0</v>
      </c>
      <c r="I142" s="728" t="n">
        <f aca="false">IF(Q49=0,0,AI49/Q49)</f>
        <v>0</v>
      </c>
    </row>
    <row r="143" customFormat="false" ht="12.75" hidden="false" customHeight="false" outlineLevel="0" collapsed="false">
      <c r="C143" s="725" t="str">
        <f aca="false">+C50</f>
        <v>Средњи напон  -  (35 kV)</v>
      </c>
      <c r="D143" s="334" t="s">
        <v>415</v>
      </c>
      <c r="E143" s="726" t="n">
        <f aca="false">IF(SUM(E50:G50)=0,0,SUM(W50:Y50)/SUM(E50:G50))</f>
        <v>0</v>
      </c>
      <c r="F143" s="726" t="n">
        <f aca="false">IF(SUM(H50:J50)=0,0,SUM(Z50:AB50)/SUM(H50:J50))</f>
        <v>0</v>
      </c>
      <c r="G143" s="726" t="n">
        <f aca="false">IF(SUM(K50:M50)=0,0,SUM(AC50:AE50)/SUM(K50:M50))</f>
        <v>0</v>
      </c>
      <c r="H143" s="727" t="n">
        <f aca="false">IF(SUM(N50:P50)=0,0,SUM(AF50:AH50)/SUM(N50:P50))</f>
        <v>0</v>
      </c>
      <c r="I143" s="728" t="n">
        <f aca="false">IF(Q50=0,0,AI50/Q50)</f>
        <v>0</v>
      </c>
    </row>
    <row r="144" customFormat="false" ht="12.75" hidden="false" customHeight="false" outlineLevel="0" collapsed="false">
      <c r="C144" s="725" t="str">
        <f aca="false">+C61</f>
        <v>Средњи напон  -  (10/20 kV)</v>
      </c>
      <c r="D144" s="334" t="s">
        <v>415</v>
      </c>
      <c r="E144" s="726" t="n">
        <f aca="false">IF(SUM(E61:G61)=0,0,SUM(W61:Y61)/SUM(E61:G61))</f>
        <v>0</v>
      </c>
      <c r="F144" s="726" t="n">
        <f aca="false">IF(SUM(H61:J61)=0,0,SUM(Z61:AB61)/SUM(H61:J61))</f>
        <v>0</v>
      </c>
      <c r="G144" s="726" t="n">
        <f aca="false">IF(SUM(K61:M61)=0,0,SUM(AC61:AE61)/SUM(K61:M61))</f>
        <v>0</v>
      </c>
      <c r="H144" s="727" t="n">
        <f aca="false">IF(SUM(N61:P61)=0,0,SUM(AF61:AH61)/SUM(N61:P61))</f>
        <v>0</v>
      </c>
      <c r="I144" s="728" t="n">
        <f aca="false">IF(Q61=0,0,AI61/Q61)</f>
        <v>0</v>
      </c>
    </row>
    <row r="145" customFormat="false" ht="12.75" hidden="false" customHeight="false" outlineLevel="0" collapsed="false">
      <c r="C145" s="725" t="str">
        <f aca="false">+C73</f>
        <v>НИСКИ НАПОН  (0,4 kV I степен)</v>
      </c>
      <c r="D145" s="334" t="s">
        <v>415</v>
      </c>
      <c r="E145" s="726" t="n">
        <f aca="false">IF(SUM(E73:G73)=0,0,SUM(W73:Y73)/SUM(E73:G73))</f>
        <v>0</v>
      </c>
      <c r="F145" s="726" t="n">
        <f aca="false">IF(SUM(H73:J73)=0,0,SUM(Z73:AB73)/SUM(H73:J73))</f>
        <v>0</v>
      </c>
      <c r="G145" s="726" t="n">
        <f aca="false">IF(SUM(K73:M73)=0,0,SUM(AC73:AE73)/SUM(K73:M73))</f>
        <v>0</v>
      </c>
      <c r="H145" s="727" t="n">
        <f aca="false">IF(SUM(N73:P73)=0,0,SUM(AF73:AH73)/SUM(N73:P73))</f>
        <v>0</v>
      </c>
      <c r="I145" s="728" t="n">
        <f aca="false">IF(Q73=0,0,AI73/Q73)</f>
        <v>0</v>
      </c>
    </row>
    <row r="146" customFormat="false" ht="12.75" hidden="false" customHeight="false" outlineLevel="0" collapsed="false">
      <c r="C146" s="725" t="str">
        <f aca="false">+C85</f>
        <v>ШИРОКА ПОТРОШЊА </v>
      </c>
      <c r="D146" s="334" t="s">
        <v>415</v>
      </c>
      <c r="E146" s="726" t="n">
        <f aca="false">IF(SUM(E85:G85)=0,0,SUM(W85:Y85)/SUM(E85:G85))</f>
        <v>0</v>
      </c>
      <c r="F146" s="726" t="n">
        <f aca="false">IF(SUM(H85:J85)=0,0,SUM(Z85:AB85)/SUM(H85:J85))</f>
        <v>0</v>
      </c>
      <c r="G146" s="726" t="n">
        <f aca="false">IF(SUM(K85:M85)=0,0,SUM(AC85:AE85)/SUM(K85:M85))</f>
        <v>0</v>
      </c>
      <c r="H146" s="727" t="n">
        <f aca="false">IF(SUM(N85:P85)=0,0,SUM(AF85:AH85)/SUM(N85:P85))</f>
        <v>0</v>
      </c>
      <c r="I146" s="728" t="n">
        <f aca="false">IF(Q85=0,0,AI85/Q85)</f>
        <v>0</v>
      </c>
    </row>
    <row r="147" customFormat="false" ht="12.75" hidden="false" customHeight="false" outlineLevel="0" collapsed="false">
      <c r="C147" s="725" t="str">
        <f aca="false">+C86</f>
        <v>ШП - Комерцијала и остали (0,4 kV II степен)</v>
      </c>
      <c r="D147" s="334" t="s">
        <v>415</v>
      </c>
      <c r="E147" s="726" t="n">
        <f aca="false">IF(SUM(E86:G86)=0,0,SUM(W86:Y86)/SUM(E86:G86))</f>
        <v>0</v>
      </c>
      <c r="F147" s="726" t="n">
        <f aca="false">IF(SUM(H86:J86)=0,0,SUM(Z86:AB86)/SUM(H86:J86))</f>
        <v>0</v>
      </c>
      <c r="G147" s="726" t="n">
        <f aca="false">IF(SUM(K86:M86)=0,0,SUM(AC86:AE86)/SUM(K86:M86))</f>
        <v>0</v>
      </c>
      <c r="H147" s="727" t="n">
        <f aca="false">IF(SUM(N86:P86)=0,0,SUM(AF86:AH86)/SUM(N86:P86))</f>
        <v>0</v>
      </c>
      <c r="I147" s="728" t="n">
        <f aca="false">IF(Q86=0,0,AI86/Q86)</f>
        <v>0</v>
      </c>
    </row>
    <row r="148" customFormat="false" ht="12.75" hidden="false" customHeight="false" outlineLevel="0" collapsed="false">
      <c r="C148" s="729" t="str">
        <f aca="false">+C103</f>
        <v>ШП - домаћинство</v>
      </c>
      <c r="D148" s="363" t="s">
        <v>415</v>
      </c>
      <c r="E148" s="730" t="n">
        <f aca="false">IF(SUM(E103:G103)=0,0,SUM(W103:Y103)/SUM(E103:G103))</f>
        <v>0</v>
      </c>
      <c r="F148" s="730" t="n">
        <f aca="false">IF(SUM(H103:J103)=0,0,SUM(Z103:AB103)/SUM(H103:J103))</f>
        <v>0</v>
      </c>
      <c r="G148" s="730" t="n">
        <f aca="false">IF(SUM(K103:M103)=0,0,SUM(AC103:AE103)/SUM(K103:M103))</f>
        <v>0</v>
      </c>
      <c r="H148" s="731" t="n">
        <f aca="false">IF(SUM(N103:P103)=0,0,SUM(AF103:AH103)/SUM(N103:P103))</f>
        <v>0</v>
      </c>
      <c r="I148" s="732" t="n">
        <f aca="false">IF(Q103=0,0,AI103/Q103)</f>
        <v>0</v>
      </c>
    </row>
    <row r="149" customFormat="false" ht="12.75" hidden="false" customHeight="false" outlineLevel="0" collapsed="false">
      <c r="C149" s="729" t="str">
        <f aca="false">+C125</f>
        <v>ЈАВНО ОСВЕТЉЕЊЕ</v>
      </c>
      <c r="D149" s="363" t="s">
        <v>415</v>
      </c>
      <c r="E149" s="730" t="n">
        <f aca="false">IF(SUM(E125:G125)=0,0,SUM(W125:Y125)/SUM(E125:G125))</f>
        <v>0</v>
      </c>
      <c r="F149" s="730" t="n">
        <f aca="false">IF(SUM(H125:J125)=0,0,SUM(Z125:AB125)/SUM(H125:J125))</f>
        <v>0</v>
      </c>
      <c r="G149" s="730" t="n">
        <f aca="false">IF(SUM(K125:M125)=0,0,SUM(AC125:AE125)/SUM(K125:M125))</f>
        <v>0</v>
      </c>
      <c r="H149" s="731" t="n">
        <f aca="false">IF(SUM(N125:P125)=0,0,SUM(AF125:AH125)/SUM(N125:P125))</f>
        <v>0</v>
      </c>
      <c r="I149" s="732" t="n">
        <f aca="false">IF(Q125=0,0,AI125/Q125)</f>
        <v>0</v>
      </c>
    </row>
    <row r="150" customFormat="false" ht="13.5" hidden="false" customHeight="false" outlineLevel="0" collapsed="false">
      <c r="C150" s="733" t="str">
        <f aca="false">+C133</f>
        <v>УКУПНО</v>
      </c>
      <c r="D150" s="734" t="s">
        <v>415</v>
      </c>
      <c r="E150" s="735" t="n">
        <f aca="false">IF(SUM(E133:G133)=0,0,SUM(W133:Y133)/SUM(E133:G133))</f>
        <v>0</v>
      </c>
      <c r="F150" s="735" t="n">
        <f aca="false">IF(SUM(H133:J133)=0,0,SUM(Z133:AB133)/SUM(H133:J133))</f>
        <v>0</v>
      </c>
      <c r="G150" s="735" t="n">
        <f aca="false">IF(SUM(K133:M133)=0,0,SUM(AC133:AE133)/SUM(K133:M133))</f>
        <v>0</v>
      </c>
      <c r="H150" s="736" t="n">
        <f aca="false">IF(SUM(N133:P133)=0,0,SUM(AF133:AF133)/SUM(N133:P133))</f>
        <v>0</v>
      </c>
      <c r="I150" s="737" t="n">
        <f aca="false">IF(Q133=0,0,#REF!/Q133)</f>
        <v>0</v>
      </c>
    </row>
    <row r="151" customFormat="false" ht="13.5" hidden="false" customHeight="false" outlineLevel="0" collapsed="false"/>
    <row r="153" customFormat="false" ht="12.75" hidden="false" customHeight="false" outlineLevel="0" collapsed="false">
      <c r="B153" s="590" t="str">
        <f aca="false">+"ОСТВАРЕЊЕ ЕЕ БИЛАНСА У "&amp;$E$13&amp;". ГОДИНИ ЗА КОМЕРЦИЈАЛНО СНАБДЕВАЊЕ"</f>
        <v>ОСТВАРЕЊЕ ЕЕ БИЛАНСА У 2017. ГОДИНИ ЗА КОМЕРЦИЈАЛНО СНАБДЕВАЊЕ</v>
      </c>
      <c r="C153" s="590"/>
      <c r="D153" s="590"/>
      <c r="E153" s="590"/>
      <c r="F153" s="590"/>
      <c r="G153" s="590"/>
      <c r="H153" s="590"/>
      <c r="I153" s="590"/>
      <c r="J153" s="590"/>
      <c r="K153" s="590"/>
      <c r="L153" s="590"/>
      <c r="M153" s="590"/>
      <c r="N153" s="590"/>
      <c r="O153" s="590"/>
      <c r="P153" s="590"/>
      <c r="Q153" s="590"/>
      <c r="R153" s="591"/>
      <c r="S153" s="590" t="str">
        <f aca="false">+"ОСТВАРЕН ПРИХОД У "&amp;$E$13&amp;". ГОДИНИ ОД КОМЕРЦИЈАЛНОГ СНАБДЕВАЊА"</f>
        <v>ОСТВАРЕН ПРИХОД У 2017. ГОДИНИ ОД КОМЕРЦИЈАЛНОГ СНАБДЕВАЊА</v>
      </c>
      <c r="T153" s="590"/>
      <c r="U153" s="590"/>
      <c r="V153" s="590"/>
      <c r="W153" s="590"/>
      <c r="X153" s="590"/>
      <c r="Y153" s="590"/>
      <c r="Z153" s="590"/>
      <c r="AA153" s="590"/>
      <c r="AB153" s="590"/>
      <c r="AC153" s="590"/>
      <c r="AD153" s="590"/>
      <c r="AE153" s="590"/>
      <c r="AF153" s="590"/>
      <c r="AG153" s="590"/>
      <c r="AH153" s="590"/>
      <c r="AI153" s="590"/>
    </row>
    <row r="154" customFormat="false" ht="13.5" hidden="false" customHeight="false" outlineLevel="0" collapsed="false">
      <c r="B154" s="593"/>
      <c r="C154" s="594"/>
      <c r="D154" s="594"/>
      <c r="E154" s="595"/>
      <c r="F154" s="595"/>
      <c r="G154" s="595"/>
      <c r="H154" s="595"/>
      <c r="I154" s="596"/>
      <c r="J154" s="596"/>
      <c r="K154" s="596"/>
      <c r="L154" s="596"/>
      <c r="M154" s="596"/>
      <c r="N154" s="596"/>
      <c r="O154" s="596"/>
      <c r="P154" s="596"/>
      <c r="Q154" s="596"/>
      <c r="R154" s="597"/>
      <c r="S154" s="598"/>
      <c r="T154" s="599"/>
      <c r="U154" s="600"/>
      <c r="V154" s="600"/>
      <c r="W154" s="600"/>
      <c r="X154" s="600"/>
      <c r="Y154" s="601"/>
      <c r="Z154" s="600"/>
      <c r="AA154" s="600"/>
      <c r="AB154" s="600"/>
      <c r="AC154" s="600"/>
      <c r="AD154" s="600"/>
      <c r="AE154" s="600"/>
      <c r="AF154" s="600"/>
      <c r="AG154" s="600"/>
      <c r="AH154" s="592"/>
      <c r="AI154" s="592"/>
    </row>
    <row r="155" customFormat="false" ht="14.25" hidden="false" customHeight="false" outlineLevel="0" collapsed="false">
      <c r="B155" s="602"/>
      <c r="C155" s="596"/>
      <c r="D155" s="596"/>
      <c r="E155" s="596"/>
      <c r="F155" s="596"/>
      <c r="G155" s="596"/>
      <c r="H155" s="596"/>
      <c r="I155" s="603"/>
      <c r="J155" s="596"/>
      <c r="K155" s="596"/>
      <c r="L155" s="596"/>
      <c r="M155" s="596"/>
      <c r="N155" s="603"/>
      <c r="O155" s="596"/>
      <c r="P155" s="596"/>
      <c r="Q155" s="596"/>
      <c r="S155" s="598"/>
      <c r="T155" s="599"/>
      <c r="U155" s="600"/>
      <c r="V155" s="600"/>
      <c r="W155" s="600"/>
      <c r="X155" s="600"/>
      <c r="Y155" s="601"/>
      <c r="Z155" s="600"/>
      <c r="AA155" s="600"/>
      <c r="AB155" s="600"/>
      <c r="AC155" s="600"/>
      <c r="AD155" s="600"/>
      <c r="AE155" s="600"/>
      <c r="AF155" s="600"/>
      <c r="AG155" s="600"/>
      <c r="AH155" s="592"/>
      <c r="AI155" s="592"/>
    </row>
    <row r="156" customFormat="false" ht="13.5" hidden="false" customHeight="true" outlineLevel="0" collapsed="false">
      <c r="B156" s="604" t="s">
        <v>20</v>
      </c>
      <c r="C156" s="605" t="s">
        <v>436</v>
      </c>
      <c r="D156" s="606" t="s">
        <v>437</v>
      </c>
      <c r="E156" s="607" t="s">
        <v>438</v>
      </c>
      <c r="F156" s="607"/>
      <c r="G156" s="607"/>
      <c r="H156" s="607"/>
      <c r="I156" s="607"/>
      <c r="J156" s="607"/>
      <c r="K156" s="607"/>
      <c r="L156" s="607"/>
      <c r="M156" s="607"/>
      <c r="N156" s="607"/>
      <c r="O156" s="607"/>
      <c r="P156" s="607"/>
      <c r="Q156" s="607"/>
      <c r="R156" s="608"/>
      <c r="S156" s="609" t="s">
        <v>20</v>
      </c>
      <c r="T156" s="610" t="s">
        <v>436</v>
      </c>
      <c r="U156" s="611" t="s">
        <v>439</v>
      </c>
      <c r="V156" s="611"/>
      <c r="W156" s="612" t="s">
        <v>440</v>
      </c>
      <c r="X156" s="612"/>
      <c r="Y156" s="612"/>
      <c r="Z156" s="612"/>
      <c r="AA156" s="612"/>
      <c r="AB156" s="612"/>
      <c r="AC156" s="612"/>
      <c r="AD156" s="612"/>
      <c r="AE156" s="612"/>
      <c r="AF156" s="612"/>
      <c r="AG156" s="612"/>
      <c r="AH156" s="612"/>
      <c r="AI156" s="612"/>
    </row>
    <row r="157" customFormat="false" ht="12.75" hidden="false" customHeight="false" outlineLevel="0" collapsed="false">
      <c r="B157" s="604"/>
      <c r="C157" s="605"/>
      <c r="D157" s="606"/>
      <c r="E157" s="613" t="s">
        <v>92</v>
      </c>
      <c r="F157" s="613" t="s">
        <v>288</v>
      </c>
      <c r="G157" s="613" t="s">
        <v>296</v>
      </c>
      <c r="H157" s="613" t="s">
        <v>299</v>
      </c>
      <c r="I157" s="613" t="s">
        <v>320</v>
      </c>
      <c r="J157" s="613" t="s">
        <v>321</v>
      </c>
      <c r="K157" s="613" t="s">
        <v>322</v>
      </c>
      <c r="L157" s="613" t="s">
        <v>323</v>
      </c>
      <c r="M157" s="613" t="s">
        <v>324</v>
      </c>
      <c r="N157" s="613" t="s">
        <v>325</v>
      </c>
      <c r="O157" s="613" t="s">
        <v>326</v>
      </c>
      <c r="P157" s="613" t="s">
        <v>327</v>
      </c>
      <c r="Q157" s="614" t="s">
        <v>328</v>
      </c>
      <c r="R157" s="615"/>
      <c r="S157" s="609"/>
      <c r="T157" s="610"/>
      <c r="U157" s="611"/>
      <c r="V157" s="611"/>
      <c r="W157" s="616" t="s">
        <v>92</v>
      </c>
      <c r="X157" s="616" t="s">
        <v>288</v>
      </c>
      <c r="Y157" s="616" t="s">
        <v>296</v>
      </c>
      <c r="Z157" s="616" t="s">
        <v>299</v>
      </c>
      <c r="AA157" s="616" t="s">
        <v>320</v>
      </c>
      <c r="AB157" s="616" t="s">
        <v>321</v>
      </c>
      <c r="AC157" s="616" t="s">
        <v>322</v>
      </c>
      <c r="AD157" s="616" t="s">
        <v>323</v>
      </c>
      <c r="AE157" s="616" t="s">
        <v>324</v>
      </c>
      <c r="AF157" s="616" t="s">
        <v>325</v>
      </c>
      <c r="AG157" s="616" t="s">
        <v>326</v>
      </c>
      <c r="AH157" s="616" t="s">
        <v>327</v>
      </c>
      <c r="AI157" s="617" t="s">
        <v>328</v>
      </c>
    </row>
    <row r="158" customFormat="false" ht="12.75" hidden="false" customHeight="false" outlineLevel="0" collapsed="false">
      <c r="B158" s="618"/>
      <c r="C158" s="619" t="s">
        <v>441</v>
      </c>
      <c r="D158" s="620"/>
      <c r="E158" s="621"/>
      <c r="F158" s="621"/>
      <c r="G158" s="621"/>
      <c r="H158" s="621"/>
      <c r="I158" s="621"/>
      <c r="J158" s="621"/>
      <c r="K158" s="621"/>
      <c r="L158" s="621"/>
      <c r="M158" s="621"/>
      <c r="N158" s="621"/>
      <c r="O158" s="621"/>
      <c r="P158" s="621"/>
      <c r="Q158" s="622"/>
      <c r="R158" s="623"/>
      <c r="S158" s="618"/>
      <c r="T158" s="619" t="s">
        <v>441</v>
      </c>
      <c r="U158" s="624" t="n">
        <v>42430</v>
      </c>
      <c r="V158" s="625"/>
      <c r="W158" s="626"/>
      <c r="X158" s="626"/>
      <c r="Y158" s="626"/>
      <c r="Z158" s="626"/>
      <c r="AA158" s="626"/>
      <c r="AB158" s="626"/>
      <c r="AC158" s="626"/>
      <c r="AD158" s="626"/>
      <c r="AE158" s="626"/>
      <c r="AF158" s="626"/>
      <c r="AG158" s="626"/>
      <c r="AH158" s="626"/>
      <c r="AI158" s="622"/>
    </row>
    <row r="159" customFormat="false" ht="12.75" hidden="false" customHeight="false" outlineLevel="0" collapsed="false">
      <c r="B159" s="627" t="s">
        <v>94</v>
      </c>
      <c r="C159" s="619" t="s">
        <v>442</v>
      </c>
      <c r="D159" s="620"/>
      <c r="E159" s="628" t="n">
        <f aca="false">E162+E163+E164+E167</f>
        <v>0</v>
      </c>
      <c r="F159" s="628" t="n">
        <f aca="false">F162+F163+F164+F167</f>
        <v>0</v>
      </c>
      <c r="G159" s="628" t="n">
        <f aca="false">G162+G163+G164+G167</f>
        <v>0</v>
      </c>
      <c r="H159" s="628" t="n">
        <f aca="false">H162+H163+H164+H167</f>
        <v>0</v>
      </c>
      <c r="I159" s="628" t="n">
        <f aca="false">I162+I163+I164+I167</f>
        <v>0</v>
      </c>
      <c r="J159" s="628" t="n">
        <f aca="false">J162+J163+J164+J167</f>
        <v>0</v>
      </c>
      <c r="K159" s="628" t="n">
        <f aca="false">K162+K163+K164+K167</f>
        <v>0</v>
      </c>
      <c r="L159" s="628" t="n">
        <f aca="false">L162+L163+L164+L167</f>
        <v>0</v>
      </c>
      <c r="M159" s="628" t="n">
        <f aca="false">M162+M163+M164+M167</f>
        <v>0</v>
      </c>
      <c r="N159" s="628" t="n">
        <f aca="false">N162+N163+N164+N167</f>
        <v>0</v>
      </c>
      <c r="O159" s="628" t="n">
        <f aca="false">O162+O163+O164+O167</f>
        <v>0</v>
      </c>
      <c r="P159" s="628" t="n">
        <f aca="false">P162+P163+P164+P167</f>
        <v>0</v>
      </c>
      <c r="Q159" s="629" t="n">
        <f aca="false">SUM(E159:P159)</f>
        <v>0</v>
      </c>
      <c r="R159" s="623"/>
      <c r="S159" s="627" t="s">
        <v>94</v>
      </c>
      <c r="T159" s="619" t="s">
        <v>442</v>
      </c>
      <c r="U159" s="630"/>
      <c r="V159" s="630"/>
      <c r="W159" s="631" t="n">
        <f aca="false">W162+W163+W164+W167</f>
        <v>0</v>
      </c>
      <c r="X159" s="631" t="n">
        <f aca="false">X162+X163+X164+X167</f>
        <v>0</v>
      </c>
      <c r="Y159" s="631" t="n">
        <f aca="false">Y162+Y163+Y164+Y167</f>
        <v>0</v>
      </c>
      <c r="Z159" s="631" t="n">
        <f aca="false">Z162+Z163+Z164+Z167</f>
        <v>0</v>
      </c>
      <c r="AA159" s="631" t="n">
        <f aca="false">AA162+AA163+AA164+AA167</f>
        <v>0</v>
      </c>
      <c r="AB159" s="631" t="n">
        <f aca="false">AB162+AB163+AB164+AB167</f>
        <v>0</v>
      </c>
      <c r="AC159" s="631" t="n">
        <f aca="false">AC162+AC163+AC164+AC167</f>
        <v>0</v>
      </c>
      <c r="AD159" s="631" t="n">
        <f aca="false">AD162+AD163+AD164+AD167</f>
        <v>0</v>
      </c>
      <c r="AE159" s="631" t="n">
        <f aca="false">AE162+AE163+AE164+AE167</f>
        <v>0</v>
      </c>
      <c r="AF159" s="631" t="n">
        <f aca="false">AF162+AF163+AF164+AF167</f>
        <v>0</v>
      </c>
      <c r="AG159" s="631" t="n">
        <f aca="false">AG162+AG163+AG164+AG167</f>
        <v>0</v>
      </c>
      <c r="AH159" s="631" t="n">
        <f aca="false">AH162+AH163+AH164+AH167</f>
        <v>0</v>
      </c>
      <c r="AI159" s="629" t="n">
        <f aca="false">SUM(W159:AH159)</f>
        <v>0</v>
      </c>
    </row>
    <row r="160" customFormat="false" ht="12.75" hidden="false" customHeight="false" outlineLevel="0" collapsed="false">
      <c r="B160" s="632" t="s">
        <v>96</v>
      </c>
      <c r="C160" s="633" t="s">
        <v>443</v>
      </c>
      <c r="D160" s="634"/>
      <c r="E160" s="635"/>
      <c r="F160" s="635"/>
      <c r="G160" s="635"/>
      <c r="H160" s="635"/>
      <c r="I160" s="635"/>
      <c r="J160" s="635"/>
      <c r="K160" s="635"/>
      <c r="L160" s="635"/>
      <c r="M160" s="635"/>
      <c r="N160" s="635"/>
      <c r="O160" s="635"/>
      <c r="P160" s="635"/>
      <c r="Q160" s="636"/>
      <c r="R160" s="623"/>
      <c r="S160" s="632" t="s">
        <v>96</v>
      </c>
      <c r="T160" s="633" t="s">
        <v>443</v>
      </c>
      <c r="U160" s="635"/>
      <c r="V160" s="637"/>
      <c r="W160" s="635"/>
      <c r="X160" s="635"/>
      <c r="Y160" s="635"/>
      <c r="Z160" s="635"/>
      <c r="AA160" s="635"/>
      <c r="AB160" s="635"/>
      <c r="AC160" s="635"/>
      <c r="AD160" s="635"/>
      <c r="AE160" s="635"/>
      <c r="AF160" s="635"/>
      <c r="AG160" s="635"/>
      <c r="AH160" s="635"/>
      <c r="AI160" s="636" t="n">
        <f aca="false">SUM(W160:AH160)</f>
        <v>0</v>
      </c>
    </row>
    <row r="161" customFormat="false" ht="12.75" hidden="false" customHeight="false" outlineLevel="0" collapsed="false">
      <c r="B161" s="638" t="s">
        <v>335</v>
      </c>
      <c r="C161" s="639" t="s">
        <v>444</v>
      </c>
      <c r="D161" s="360" t="s">
        <v>330</v>
      </c>
      <c r="E161" s="640"/>
      <c r="F161" s="640"/>
      <c r="G161" s="640"/>
      <c r="H161" s="640"/>
      <c r="I161" s="640"/>
      <c r="J161" s="640"/>
      <c r="K161" s="640"/>
      <c r="L161" s="640"/>
      <c r="M161" s="640"/>
      <c r="N161" s="640"/>
      <c r="O161" s="640"/>
      <c r="P161" s="640"/>
      <c r="Q161" s="331"/>
      <c r="R161" s="623"/>
      <c r="S161" s="638" t="s">
        <v>335</v>
      </c>
      <c r="T161" s="639" t="s">
        <v>444</v>
      </c>
      <c r="U161" s="640"/>
      <c r="V161" s="330"/>
      <c r="W161" s="640"/>
      <c r="X161" s="640"/>
      <c r="Y161" s="640"/>
      <c r="Z161" s="640"/>
      <c r="AA161" s="640"/>
      <c r="AB161" s="640"/>
      <c r="AC161" s="640"/>
      <c r="AD161" s="640"/>
      <c r="AE161" s="640"/>
      <c r="AF161" s="640"/>
      <c r="AG161" s="640"/>
      <c r="AH161" s="640"/>
      <c r="AI161" s="331" t="n">
        <f aca="false">SUM(W161:AH161)</f>
        <v>0</v>
      </c>
    </row>
    <row r="162" customFormat="false" ht="12.75" hidden="false" customHeight="false" outlineLevel="0" collapsed="false">
      <c r="B162" s="641" t="s">
        <v>337</v>
      </c>
      <c r="C162" s="333" t="s">
        <v>445</v>
      </c>
      <c r="D162" s="334" t="s">
        <v>330</v>
      </c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6" t="n">
        <f aca="false">SUM(E162:P162)</f>
        <v>0</v>
      </c>
      <c r="R162" s="623"/>
      <c r="S162" s="641" t="s">
        <v>337</v>
      </c>
      <c r="T162" s="333" t="s">
        <v>445</v>
      </c>
      <c r="U162" s="335"/>
      <c r="V162" s="337"/>
      <c r="W162" s="362" t="n">
        <f aca="false">+E162*$U162</f>
        <v>0</v>
      </c>
      <c r="X162" s="362" t="n">
        <f aca="false">+F162*$U162</f>
        <v>0</v>
      </c>
      <c r="Y162" s="362" t="n">
        <f aca="false">+G162*$U162</f>
        <v>0</v>
      </c>
      <c r="Z162" s="362" t="n">
        <f aca="false">+H162*$U162</f>
        <v>0</v>
      </c>
      <c r="AA162" s="362" t="n">
        <f aca="false">+I162*$U162</f>
        <v>0</v>
      </c>
      <c r="AB162" s="362" t="n">
        <f aca="false">+J162*$U162</f>
        <v>0</v>
      </c>
      <c r="AC162" s="362" t="n">
        <f aca="false">+K162*$U162</f>
        <v>0</v>
      </c>
      <c r="AD162" s="362" t="n">
        <f aca="false">+L162*$U162</f>
        <v>0</v>
      </c>
      <c r="AE162" s="362" t="n">
        <f aca="false">+M162*$U162</f>
        <v>0</v>
      </c>
      <c r="AF162" s="362" t="n">
        <f aca="false">+N162*$U162</f>
        <v>0</v>
      </c>
      <c r="AG162" s="362" t="n">
        <f aca="false">+O162*$U162</f>
        <v>0</v>
      </c>
      <c r="AH162" s="362" t="n">
        <f aca="false">+P162*$U162</f>
        <v>0</v>
      </c>
      <c r="AI162" s="336" t="n">
        <f aca="false">SUM(W162:AH162)</f>
        <v>0</v>
      </c>
    </row>
    <row r="163" customFormat="false" ht="12.75" hidden="false" customHeight="false" outlineLevel="0" collapsed="false">
      <c r="B163" s="641" t="s">
        <v>446</v>
      </c>
      <c r="C163" s="333" t="s">
        <v>447</v>
      </c>
      <c r="D163" s="334" t="s">
        <v>330</v>
      </c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6" t="n">
        <f aca="false">SUM(E163:P163)</f>
        <v>0</v>
      </c>
      <c r="R163" s="623"/>
      <c r="S163" s="641" t="s">
        <v>446</v>
      </c>
      <c r="T163" s="333" t="s">
        <v>447</v>
      </c>
      <c r="U163" s="335"/>
      <c r="V163" s="337"/>
      <c r="W163" s="362" t="n">
        <f aca="false">+E163*$U163</f>
        <v>0</v>
      </c>
      <c r="X163" s="362" t="n">
        <f aca="false">+F163*$U163</f>
        <v>0</v>
      </c>
      <c r="Y163" s="362" t="n">
        <f aca="false">+G163*$U163</f>
        <v>0</v>
      </c>
      <c r="Z163" s="362" t="n">
        <f aca="false">+H163*$U163</f>
        <v>0</v>
      </c>
      <c r="AA163" s="362" t="n">
        <f aca="false">+I163*$U163</f>
        <v>0</v>
      </c>
      <c r="AB163" s="362" t="n">
        <f aca="false">+J163*$U163</f>
        <v>0</v>
      </c>
      <c r="AC163" s="362" t="n">
        <f aca="false">+K163*$U163</f>
        <v>0</v>
      </c>
      <c r="AD163" s="362" t="n">
        <f aca="false">+L163*$U163</f>
        <v>0</v>
      </c>
      <c r="AE163" s="362" t="n">
        <f aca="false">+M163*$U163</f>
        <v>0</v>
      </c>
      <c r="AF163" s="362" t="n">
        <f aca="false">+N163*$U163</f>
        <v>0</v>
      </c>
      <c r="AG163" s="362" t="n">
        <f aca="false">+O163*$U163</f>
        <v>0</v>
      </c>
      <c r="AH163" s="362" t="n">
        <f aca="false">+P163*$U163</f>
        <v>0</v>
      </c>
      <c r="AI163" s="336" t="n">
        <f aca="false">SUM(W163:AH163)</f>
        <v>0</v>
      </c>
    </row>
    <row r="164" customFormat="false" ht="12.75" hidden="false" customHeight="false" outlineLevel="0" collapsed="false">
      <c r="B164" s="641" t="s">
        <v>130</v>
      </c>
      <c r="C164" s="642" t="s">
        <v>333</v>
      </c>
      <c r="D164" s="643" t="s">
        <v>334</v>
      </c>
      <c r="E164" s="644" t="n">
        <f aca="false">E165+E166</f>
        <v>0</v>
      </c>
      <c r="F164" s="644" t="n">
        <f aca="false">F165+F166</f>
        <v>0</v>
      </c>
      <c r="G164" s="644" t="n">
        <f aca="false">G165+G166</f>
        <v>0</v>
      </c>
      <c r="H164" s="644" t="n">
        <f aca="false">H165+H166</f>
        <v>0</v>
      </c>
      <c r="I164" s="644" t="n">
        <f aca="false">I165+I166</f>
        <v>0</v>
      </c>
      <c r="J164" s="644" t="n">
        <f aca="false">J165+J166</f>
        <v>0</v>
      </c>
      <c r="K164" s="644" t="n">
        <f aca="false">K165+K166</f>
        <v>0</v>
      </c>
      <c r="L164" s="644" t="n">
        <f aca="false">L165+L166</f>
        <v>0</v>
      </c>
      <c r="M164" s="644" t="n">
        <f aca="false">M165+M166</f>
        <v>0</v>
      </c>
      <c r="N164" s="644" t="n">
        <f aca="false">N165+N166</f>
        <v>0</v>
      </c>
      <c r="O164" s="644" t="n">
        <f aca="false">O165+O166</f>
        <v>0</v>
      </c>
      <c r="P164" s="644" t="n">
        <f aca="false">P165+P166</f>
        <v>0</v>
      </c>
      <c r="Q164" s="645" t="n">
        <f aca="false">SUM(E164:P164)</f>
        <v>0</v>
      </c>
      <c r="R164" s="623"/>
      <c r="S164" s="641" t="s">
        <v>130</v>
      </c>
      <c r="T164" s="642" t="s">
        <v>333</v>
      </c>
      <c r="U164" s="644"/>
      <c r="V164" s="337"/>
      <c r="W164" s="362" t="n">
        <f aca="false">W165+W166</f>
        <v>0</v>
      </c>
      <c r="X164" s="362" t="n">
        <f aca="false">X165+X166</f>
        <v>0</v>
      </c>
      <c r="Y164" s="362" t="n">
        <f aca="false">Y165+Y166</f>
        <v>0</v>
      </c>
      <c r="Z164" s="362" t="n">
        <f aca="false">Z165+Z166</f>
        <v>0</v>
      </c>
      <c r="AA164" s="362" t="n">
        <f aca="false">AA165+AA166</f>
        <v>0</v>
      </c>
      <c r="AB164" s="362" t="n">
        <f aca="false">AB165+AB166</f>
        <v>0</v>
      </c>
      <c r="AC164" s="362" t="n">
        <f aca="false">AC165+AC166</f>
        <v>0</v>
      </c>
      <c r="AD164" s="362" t="n">
        <f aca="false">AD165+AD166</f>
        <v>0</v>
      </c>
      <c r="AE164" s="362" t="n">
        <f aca="false">AE165+AE166</f>
        <v>0</v>
      </c>
      <c r="AF164" s="362" t="n">
        <f aca="false">AF165+AF166</f>
        <v>0</v>
      </c>
      <c r="AG164" s="362" t="n">
        <f aca="false">AG165+AG166</f>
        <v>0</v>
      </c>
      <c r="AH164" s="362" t="n">
        <f aca="false">AH165+AH166</f>
        <v>0</v>
      </c>
      <c r="AI164" s="645" t="n">
        <f aca="false">SUM(W164:AH164)</f>
        <v>0</v>
      </c>
    </row>
    <row r="165" customFormat="false" ht="12.75" hidden="false" customHeight="false" outlineLevel="0" collapsed="false">
      <c r="B165" s="641" t="s">
        <v>132</v>
      </c>
      <c r="C165" s="646" t="s">
        <v>448</v>
      </c>
      <c r="D165" s="643" t="s">
        <v>334</v>
      </c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645" t="n">
        <f aca="false">SUM(E165:P165)</f>
        <v>0</v>
      </c>
      <c r="R165" s="623"/>
      <c r="S165" s="641" t="s">
        <v>132</v>
      </c>
      <c r="T165" s="646" t="s">
        <v>448</v>
      </c>
      <c r="U165" s="335"/>
      <c r="V165" s="337"/>
      <c r="W165" s="362" t="n">
        <f aca="false">+E165*$U165</f>
        <v>0</v>
      </c>
      <c r="X165" s="362" t="n">
        <f aca="false">+F165*$U165</f>
        <v>0</v>
      </c>
      <c r="Y165" s="362" t="n">
        <f aca="false">+G165*$U165</f>
        <v>0</v>
      </c>
      <c r="Z165" s="362" t="n">
        <f aca="false">+H165*$U165</f>
        <v>0</v>
      </c>
      <c r="AA165" s="362" t="n">
        <f aca="false">+I165*$U165</f>
        <v>0</v>
      </c>
      <c r="AB165" s="362" t="n">
        <f aca="false">+J165*$U165</f>
        <v>0</v>
      </c>
      <c r="AC165" s="362" t="n">
        <f aca="false">+K165*$U165</f>
        <v>0</v>
      </c>
      <c r="AD165" s="362" t="n">
        <f aca="false">+L165*$U165</f>
        <v>0</v>
      </c>
      <c r="AE165" s="362" t="n">
        <f aca="false">+M165*$U165</f>
        <v>0</v>
      </c>
      <c r="AF165" s="362" t="n">
        <f aca="false">+N165*$U165</f>
        <v>0</v>
      </c>
      <c r="AG165" s="362" t="n">
        <f aca="false">+O165*$U165</f>
        <v>0</v>
      </c>
      <c r="AH165" s="362" t="n">
        <f aca="false">+P165*$U165</f>
        <v>0</v>
      </c>
      <c r="AI165" s="645" t="n">
        <f aca="false">SUM(W165:AH165)</f>
        <v>0</v>
      </c>
    </row>
    <row r="166" customFormat="false" ht="12.75" hidden="false" customHeight="false" outlineLevel="0" collapsed="false">
      <c r="B166" s="641" t="s">
        <v>138</v>
      </c>
      <c r="C166" s="646" t="s">
        <v>449</v>
      </c>
      <c r="D166" s="643" t="s">
        <v>334</v>
      </c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645" t="n">
        <f aca="false">SUM(E166:P166)</f>
        <v>0</v>
      </c>
      <c r="R166" s="623"/>
      <c r="S166" s="641" t="s">
        <v>138</v>
      </c>
      <c r="T166" s="646" t="s">
        <v>449</v>
      </c>
      <c r="U166" s="335"/>
      <c r="V166" s="337"/>
      <c r="W166" s="362" t="n">
        <f aca="false">+E166*$U166</f>
        <v>0</v>
      </c>
      <c r="X166" s="362" t="n">
        <f aca="false">+F166*$U166</f>
        <v>0</v>
      </c>
      <c r="Y166" s="362" t="n">
        <f aca="false">+G166*$U166</f>
        <v>0</v>
      </c>
      <c r="Z166" s="362" t="n">
        <f aca="false">+H166*$U166</f>
        <v>0</v>
      </c>
      <c r="AA166" s="362" t="n">
        <f aca="false">+I166*$U166</f>
        <v>0</v>
      </c>
      <c r="AB166" s="362" t="n">
        <f aca="false">+J166*$U166</f>
        <v>0</v>
      </c>
      <c r="AC166" s="362" t="n">
        <f aca="false">+K166*$U166</f>
        <v>0</v>
      </c>
      <c r="AD166" s="362" t="n">
        <f aca="false">+L166*$U166</f>
        <v>0</v>
      </c>
      <c r="AE166" s="362" t="n">
        <f aca="false">+M166*$U166</f>
        <v>0</v>
      </c>
      <c r="AF166" s="362" t="n">
        <f aca="false">+N166*$U166</f>
        <v>0</v>
      </c>
      <c r="AG166" s="362" t="n">
        <f aca="false">+O166*$U166</f>
        <v>0</v>
      </c>
      <c r="AH166" s="362" t="n">
        <f aca="false">+P166*$U166</f>
        <v>0</v>
      </c>
      <c r="AI166" s="645" t="n">
        <f aca="false">SUM(W166:AH166)</f>
        <v>0</v>
      </c>
    </row>
    <row r="167" customFormat="false" ht="12.75" hidden="false" customHeight="false" outlineLevel="0" collapsed="false">
      <c r="B167" s="647" t="s">
        <v>154</v>
      </c>
      <c r="C167" s="648" t="s">
        <v>339</v>
      </c>
      <c r="D167" s="649" t="s">
        <v>340</v>
      </c>
      <c r="E167" s="650" t="n">
        <f aca="false">+E168+E169</f>
        <v>0</v>
      </c>
      <c r="F167" s="650" t="n">
        <f aca="false">+F168+F169</f>
        <v>0</v>
      </c>
      <c r="G167" s="650" t="n">
        <f aca="false">+G168+G169</f>
        <v>0</v>
      </c>
      <c r="H167" s="650" t="n">
        <f aca="false">+H168+H169</f>
        <v>0</v>
      </c>
      <c r="I167" s="650" t="n">
        <f aca="false">+I168+I169</f>
        <v>0</v>
      </c>
      <c r="J167" s="650" t="n">
        <f aca="false">+J168+J169</f>
        <v>0</v>
      </c>
      <c r="K167" s="650" t="n">
        <f aca="false">+K168+K169</f>
        <v>0</v>
      </c>
      <c r="L167" s="650" t="n">
        <f aca="false">+L168+L169</f>
        <v>0</v>
      </c>
      <c r="M167" s="650" t="n">
        <f aca="false">+M168+M169</f>
        <v>0</v>
      </c>
      <c r="N167" s="650" t="n">
        <f aca="false">+N168+N169</f>
        <v>0</v>
      </c>
      <c r="O167" s="650" t="n">
        <f aca="false">+O168+O169</f>
        <v>0</v>
      </c>
      <c r="P167" s="650" t="n">
        <f aca="false">+P168+P169</f>
        <v>0</v>
      </c>
      <c r="Q167" s="645" t="n">
        <f aca="false">SUM(E167:P167)</f>
        <v>0</v>
      </c>
      <c r="R167" s="623"/>
      <c r="S167" s="647" t="s">
        <v>154</v>
      </c>
      <c r="T167" s="648" t="s">
        <v>339</v>
      </c>
      <c r="U167" s="650"/>
      <c r="V167" s="651"/>
      <c r="W167" s="650" t="n">
        <f aca="false">+W168+W169</f>
        <v>0</v>
      </c>
      <c r="X167" s="650" t="n">
        <f aca="false">+X168+X169</f>
        <v>0</v>
      </c>
      <c r="Y167" s="650" t="n">
        <f aca="false">+Y168+Y169</f>
        <v>0</v>
      </c>
      <c r="Z167" s="650" t="n">
        <f aca="false">+Z168+Z169</f>
        <v>0</v>
      </c>
      <c r="AA167" s="650" t="n">
        <f aca="false">+AA168+AA169</f>
        <v>0</v>
      </c>
      <c r="AB167" s="650" t="n">
        <f aca="false">+AB168+AB169</f>
        <v>0</v>
      </c>
      <c r="AC167" s="650" t="n">
        <f aca="false">+AC168+AC169</f>
        <v>0</v>
      </c>
      <c r="AD167" s="650" t="n">
        <f aca="false">+AD168+AD169</f>
        <v>0</v>
      </c>
      <c r="AE167" s="650" t="n">
        <f aca="false">+AE168+AE169</f>
        <v>0</v>
      </c>
      <c r="AF167" s="650" t="n">
        <f aca="false">+AF168+AF169</f>
        <v>0</v>
      </c>
      <c r="AG167" s="650" t="n">
        <f aca="false">+AG168+AG169</f>
        <v>0</v>
      </c>
      <c r="AH167" s="650" t="n">
        <f aca="false">+AH168+AH169</f>
        <v>0</v>
      </c>
      <c r="AI167" s="645" t="n">
        <f aca="false">SUM(W167:AH167)</f>
        <v>0</v>
      </c>
    </row>
    <row r="168" customFormat="false" ht="12.75" hidden="false" customHeight="false" outlineLevel="0" collapsed="false">
      <c r="B168" s="647" t="s">
        <v>450</v>
      </c>
      <c r="C168" s="648" t="s">
        <v>451</v>
      </c>
      <c r="D168" s="649" t="s">
        <v>340</v>
      </c>
      <c r="E168" s="652"/>
      <c r="F168" s="652"/>
      <c r="G168" s="652"/>
      <c r="H168" s="652"/>
      <c r="I168" s="652"/>
      <c r="J168" s="652"/>
      <c r="K168" s="652"/>
      <c r="L168" s="652"/>
      <c r="M168" s="652"/>
      <c r="N168" s="652"/>
      <c r="O168" s="652"/>
      <c r="P168" s="652"/>
      <c r="Q168" s="645" t="n">
        <f aca="false">SUM(E168:P168)</f>
        <v>0</v>
      </c>
      <c r="R168" s="623"/>
      <c r="S168" s="647" t="s">
        <v>450</v>
      </c>
      <c r="T168" s="648" t="s">
        <v>451</v>
      </c>
      <c r="U168" s="652"/>
      <c r="V168" s="651"/>
      <c r="W168" s="650" t="n">
        <f aca="false">+E168*$U168</f>
        <v>0</v>
      </c>
      <c r="X168" s="650" t="n">
        <f aca="false">+F168*$U168</f>
        <v>0</v>
      </c>
      <c r="Y168" s="650" t="n">
        <f aca="false">+G168*$U168</f>
        <v>0</v>
      </c>
      <c r="Z168" s="650" t="n">
        <f aca="false">+H168*$U168</f>
        <v>0</v>
      </c>
      <c r="AA168" s="650" t="n">
        <f aca="false">+I168*$U168</f>
        <v>0</v>
      </c>
      <c r="AB168" s="650" t="n">
        <f aca="false">+J168*$U168</f>
        <v>0</v>
      </c>
      <c r="AC168" s="650" t="n">
        <f aca="false">+K168*$U168</f>
        <v>0</v>
      </c>
      <c r="AD168" s="650" t="n">
        <f aca="false">+L168*$U168</f>
        <v>0</v>
      </c>
      <c r="AE168" s="650" t="n">
        <f aca="false">+M168*$U168</f>
        <v>0</v>
      </c>
      <c r="AF168" s="650" t="n">
        <f aca="false">+N168*$U168</f>
        <v>0</v>
      </c>
      <c r="AG168" s="650" t="n">
        <f aca="false">+O168*$U168</f>
        <v>0</v>
      </c>
      <c r="AH168" s="650" t="n">
        <f aca="false">+P168*$U168</f>
        <v>0</v>
      </c>
      <c r="AI168" s="645" t="n">
        <f aca="false">SUM(W168:AH168)</f>
        <v>0</v>
      </c>
    </row>
    <row r="169" customFormat="false" ht="12.75" hidden="false" customHeight="false" outlineLevel="0" collapsed="false">
      <c r="B169" s="647" t="s">
        <v>452</v>
      </c>
      <c r="C169" s="653" t="s">
        <v>453</v>
      </c>
      <c r="D169" s="649" t="s">
        <v>340</v>
      </c>
      <c r="E169" s="652"/>
      <c r="F169" s="652"/>
      <c r="G169" s="652"/>
      <c r="H169" s="652"/>
      <c r="I169" s="652"/>
      <c r="J169" s="652"/>
      <c r="K169" s="652"/>
      <c r="L169" s="652"/>
      <c r="M169" s="652"/>
      <c r="N169" s="652"/>
      <c r="O169" s="652"/>
      <c r="P169" s="652"/>
      <c r="Q169" s="654" t="n">
        <f aca="false">SUM(E169:P169)</f>
        <v>0</v>
      </c>
      <c r="R169" s="623"/>
      <c r="S169" s="647" t="s">
        <v>452</v>
      </c>
      <c r="T169" s="653" t="s">
        <v>453</v>
      </c>
      <c r="U169" s="652"/>
      <c r="V169" s="651"/>
      <c r="W169" s="650" t="n">
        <f aca="false">+E169*$U169</f>
        <v>0</v>
      </c>
      <c r="X169" s="650" t="n">
        <f aca="false">+F169*$U169</f>
        <v>0</v>
      </c>
      <c r="Y169" s="650" t="n">
        <f aca="false">+G169*$U169</f>
        <v>0</v>
      </c>
      <c r="Z169" s="650" t="n">
        <f aca="false">+H169*$U169</f>
        <v>0</v>
      </c>
      <c r="AA169" s="650" t="n">
        <f aca="false">+I169*$U169</f>
        <v>0</v>
      </c>
      <c r="AB169" s="650" t="n">
        <f aca="false">+J169*$U169</f>
        <v>0</v>
      </c>
      <c r="AC169" s="650" t="n">
        <f aca="false">+K169*$U169</f>
        <v>0</v>
      </c>
      <c r="AD169" s="650" t="n">
        <f aca="false">+L169*$U169</f>
        <v>0</v>
      </c>
      <c r="AE169" s="650" t="n">
        <f aca="false">+M169*$U169</f>
        <v>0</v>
      </c>
      <c r="AF169" s="650" t="n">
        <f aca="false">+N169*$U169</f>
        <v>0</v>
      </c>
      <c r="AG169" s="650" t="n">
        <f aca="false">+O169*$U169</f>
        <v>0</v>
      </c>
      <c r="AH169" s="650" t="n">
        <f aca="false">+P169*$U169</f>
        <v>0</v>
      </c>
      <c r="AI169" s="654" t="n">
        <f aca="false">SUM(W169:AH169)</f>
        <v>0</v>
      </c>
    </row>
    <row r="170" customFormat="false" ht="12.75" hidden="false" customHeight="false" outlineLevel="0" collapsed="false">
      <c r="B170" s="618" t="s">
        <v>158</v>
      </c>
      <c r="C170" s="619" t="s">
        <v>454</v>
      </c>
      <c r="D170" s="620" t="s">
        <v>334</v>
      </c>
      <c r="E170" s="655" t="n">
        <f aca="false">+E171+E182</f>
        <v>0</v>
      </c>
      <c r="F170" s="655" t="n">
        <f aca="false">+F171+F182</f>
        <v>0</v>
      </c>
      <c r="G170" s="655" t="n">
        <f aca="false">+G171+G182</f>
        <v>0</v>
      </c>
      <c r="H170" s="655" t="n">
        <f aca="false">+H171+H182</f>
        <v>0</v>
      </c>
      <c r="I170" s="655" t="n">
        <f aca="false">+I171+I182</f>
        <v>0</v>
      </c>
      <c r="J170" s="655" t="n">
        <f aca="false">+J171+J182</f>
        <v>0</v>
      </c>
      <c r="K170" s="655" t="n">
        <f aca="false">+K171+K182</f>
        <v>0</v>
      </c>
      <c r="L170" s="655" t="n">
        <f aca="false">+L171+L182</f>
        <v>0</v>
      </c>
      <c r="M170" s="655" t="n">
        <f aca="false">+M171+M182</f>
        <v>0</v>
      </c>
      <c r="N170" s="655" t="n">
        <f aca="false">+N171+N182</f>
        <v>0</v>
      </c>
      <c r="O170" s="655" t="n">
        <f aca="false">+O171+O182</f>
        <v>0</v>
      </c>
      <c r="P170" s="655" t="n">
        <f aca="false">+P171+P182</f>
        <v>0</v>
      </c>
      <c r="Q170" s="629" t="n">
        <f aca="false">SUM(E170:P170)</f>
        <v>0</v>
      </c>
      <c r="R170" s="623"/>
      <c r="S170" s="618" t="s">
        <v>158</v>
      </c>
      <c r="T170" s="619" t="s">
        <v>454</v>
      </c>
      <c r="U170" s="655" t="n">
        <f aca="false">+U171+U182</f>
        <v>0</v>
      </c>
      <c r="V170" s="656" t="n">
        <f aca="false">+V171+V182</f>
        <v>0</v>
      </c>
      <c r="W170" s="358" t="n">
        <f aca="false">+W171+W182</f>
        <v>0</v>
      </c>
      <c r="X170" s="358" t="n">
        <f aca="false">+X171+X182</f>
        <v>0</v>
      </c>
      <c r="Y170" s="358" t="n">
        <f aca="false">+Y171+Y182</f>
        <v>0</v>
      </c>
      <c r="Z170" s="358" t="n">
        <f aca="false">+Z171+Z182</f>
        <v>0</v>
      </c>
      <c r="AA170" s="358" t="n">
        <f aca="false">+AA171+AA182</f>
        <v>0</v>
      </c>
      <c r="AB170" s="358" t="n">
        <f aca="false">+AB171+AB182</f>
        <v>0</v>
      </c>
      <c r="AC170" s="358" t="n">
        <f aca="false">+AC171+AC182</f>
        <v>0</v>
      </c>
      <c r="AD170" s="358" t="n">
        <f aca="false">+AD171+AD182</f>
        <v>0</v>
      </c>
      <c r="AE170" s="358" t="n">
        <f aca="false">+AE171+AE182</f>
        <v>0</v>
      </c>
      <c r="AF170" s="358" t="n">
        <f aca="false">+AF171+AF182</f>
        <v>0</v>
      </c>
      <c r="AG170" s="358" t="n">
        <f aca="false">+AG171+AG182</f>
        <v>0</v>
      </c>
      <c r="AH170" s="358" t="n">
        <f aca="false">+AH171+AH182</f>
        <v>0</v>
      </c>
      <c r="AI170" s="629" t="n">
        <f aca="false">SUM(W170:AH170)</f>
        <v>0</v>
      </c>
    </row>
    <row r="171" customFormat="false" ht="12.75" hidden="false" customHeight="false" outlineLevel="0" collapsed="false">
      <c r="B171" s="657" t="s">
        <v>160</v>
      </c>
      <c r="C171" s="633" t="s">
        <v>455</v>
      </c>
      <c r="D171" s="658"/>
      <c r="E171" s="659" t="n">
        <f aca="false">E174+E175+E176+E179</f>
        <v>0</v>
      </c>
      <c r="F171" s="659" t="n">
        <f aca="false">F174+F175+F176+F179</f>
        <v>0</v>
      </c>
      <c r="G171" s="659" t="n">
        <f aca="false">G174+G175+G176+G179</f>
        <v>0</v>
      </c>
      <c r="H171" s="659" t="n">
        <f aca="false">H174+H175+H176+H179</f>
        <v>0</v>
      </c>
      <c r="I171" s="659" t="n">
        <f aca="false">I174+I175+I176+I179</f>
        <v>0</v>
      </c>
      <c r="J171" s="659" t="n">
        <f aca="false">J174+J175+J176+J179</f>
        <v>0</v>
      </c>
      <c r="K171" s="659" t="n">
        <f aca="false">K174+K175+K176+K179</f>
        <v>0</v>
      </c>
      <c r="L171" s="659" t="n">
        <f aca="false">L174+L175+L176+L179</f>
        <v>0</v>
      </c>
      <c r="M171" s="659" t="n">
        <f aca="false">M174+M175+M176+M179</f>
        <v>0</v>
      </c>
      <c r="N171" s="659" t="n">
        <f aca="false">N174+N175+N176+N179</f>
        <v>0</v>
      </c>
      <c r="O171" s="659" t="n">
        <f aca="false">O174+O175+O176+O179</f>
        <v>0</v>
      </c>
      <c r="P171" s="659" t="n">
        <f aca="false">P174+P175+P176+P179</f>
        <v>0</v>
      </c>
      <c r="Q171" s="660" t="n">
        <f aca="false">SUM(E171:P171)</f>
        <v>0</v>
      </c>
      <c r="R171" s="623"/>
      <c r="S171" s="657" t="s">
        <v>160</v>
      </c>
      <c r="T171" s="633" t="s">
        <v>455</v>
      </c>
      <c r="U171" s="659" t="n">
        <f aca="false">U174+U175+U176+U179</f>
        <v>0</v>
      </c>
      <c r="V171" s="661" t="n">
        <f aca="false">V174+V175+V176+V179</f>
        <v>0</v>
      </c>
      <c r="W171" s="662" t="n">
        <f aca="false">W174+W175+W176+W179</f>
        <v>0</v>
      </c>
      <c r="X171" s="662" t="n">
        <f aca="false">X174+X175+X176+X179</f>
        <v>0</v>
      </c>
      <c r="Y171" s="662" t="n">
        <f aca="false">Y174+Y175+Y176+Y179</f>
        <v>0</v>
      </c>
      <c r="Z171" s="662" t="n">
        <f aca="false">Z174+Z175+Z176+Z179</f>
        <v>0</v>
      </c>
      <c r="AA171" s="662" t="n">
        <f aca="false">AA174+AA175+AA176+AA179</f>
        <v>0</v>
      </c>
      <c r="AB171" s="662" t="n">
        <f aca="false">AB174+AB175+AB176+AB179</f>
        <v>0</v>
      </c>
      <c r="AC171" s="662" t="n">
        <f aca="false">AC174+AC175+AC176+AC179</f>
        <v>0</v>
      </c>
      <c r="AD171" s="662" t="n">
        <f aca="false">AD174+AD175+AD176+AD179</f>
        <v>0</v>
      </c>
      <c r="AE171" s="662" t="n">
        <f aca="false">AE174+AE175+AE176+AE179</f>
        <v>0</v>
      </c>
      <c r="AF171" s="662" t="n">
        <f aca="false">AF174+AF175+AF176+AF179</f>
        <v>0</v>
      </c>
      <c r="AG171" s="662" t="n">
        <f aca="false">AG174+AG175+AG176+AG179</f>
        <v>0</v>
      </c>
      <c r="AH171" s="662" t="n">
        <f aca="false">AH174+AH175+AH176+AH179</f>
        <v>0</v>
      </c>
      <c r="AI171" s="660" t="n">
        <f aca="false">SUM(W171:AH171)</f>
        <v>0</v>
      </c>
    </row>
    <row r="172" customFormat="false" ht="12.75" hidden="false" customHeight="false" outlineLevel="0" collapsed="false">
      <c r="B172" s="663" t="s">
        <v>456</v>
      </c>
      <c r="C172" s="664" t="s">
        <v>443</v>
      </c>
      <c r="D172" s="665"/>
      <c r="E172" s="666"/>
      <c r="F172" s="666"/>
      <c r="G172" s="666"/>
      <c r="H172" s="666"/>
      <c r="I172" s="666"/>
      <c r="J172" s="666"/>
      <c r="K172" s="666"/>
      <c r="L172" s="666"/>
      <c r="M172" s="666"/>
      <c r="N172" s="666"/>
      <c r="O172" s="666"/>
      <c r="P172" s="666"/>
      <c r="Q172" s="667"/>
      <c r="R172" s="623"/>
      <c r="S172" s="663" t="s">
        <v>456</v>
      </c>
      <c r="T172" s="664" t="s">
        <v>443</v>
      </c>
      <c r="U172" s="666"/>
      <c r="V172" s="668"/>
      <c r="W172" s="666"/>
      <c r="X172" s="666"/>
      <c r="Y172" s="666"/>
      <c r="Z172" s="666"/>
      <c r="AA172" s="666"/>
      <c r="AB172" s="666"/>
      <c r="AC172" s="666"/>
      <c r="AD172" s="666"/>
      <c r="AE172" s="666"/>
      <c r="AF172" s="666"/>
      <c r="AG172" s="666"/>
      <c r="AH172" s="666"/>
      <c r="AI172" s="667" t="n">
        <f aca="false">SUM(W172:AH172)</f>
        <v>0</v>
      </c>
    </row>
    <row r="173" customFormat="false" ht="12.75" hidden="false" customHeight="false" outlineLevel="0" collapsed="false">
      <c r="B173" s="641" t="s">
        <v>457</v>
      </c>
      <c r="C173" s="639" t="s">
        <v>444</v>
      </c>
      <c r="D173" s="360" t="s">
        <v>330</v>
      </c>
      <c r="E173" s="640"/>
      <c r="F173" s="640"/>
      <c r="G173" s="640"/>
      <c r="H173" s="640"/>
      <c r="I173" s="640"/>
      <c r="J173" s="640"/>
      <c r="K173" s="640"/>
      <c r="L173" s="640"/>
      <c r="M173" s="640"/>
      <c r="N173" s="640"/>
      <c r="O173" s="640"/>
      <c r="P173" s="640"/>
      <c r="Q173" s="331"/>
      <c r="R173" s="623"/>
      <c r="S173" s="641" t="s">
        <v>457</v>
      </c>
      <c r="T173" s="639" t="s">
        <v>444</v>
      </c>
      <c r="U173" s="640"/>
      <c r="V173" s="330"/>
      <c r="W173" s="640"/>
      <c r="X173" s="640"/>
      <c r="Y173" s="640"/>
      <c r="Z173" s="640"/>
      <c r="AA173" s="640"/>
      <c r="AB173" s="640"/>
      <c r="AC173" s="640"/>
      <c r="AD173" s="640"/>
      <c r="AE173" s="640"/>
      <c r="AF173" s="640"/>
      <c r="AG173" s="640"/>
      <c r="AH173" s="640"/>
      <c r="AI173" s="331" t="n">
        <f aca="false">SUM(W173:AH173)</f>
        <v>0</v>
      </c>
    </row>
    <row r="174" customFormat="false" ht="12.75" hidden="false" customHeight="false" outlineLevel="0" collapsed="false">
      <c r="B174" s="641" t="s">
        <v>458</v>
      </c>
      <c r="C174" s="333" t="s">
        <v>445</v>
      </c>
      <c r="D174" s="334" t="s">
        <v>330</v>
      </c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6" t="n">
        <f aca="false">SUM(E174:P174)</f>
        <v>0</v>
      </c>
      <c r="R174" s="623"/>
      <c r="S174" s="641" t="s">
        <v>458</v>
      </c>
      <c r="T174" s="333" t="s">
        <v>445</v>
      </c>
      <c r="U174" s="335"/>
      <c r="V174" s="337"/>
      <c r="W174" s="362" t="n">
        <f aca="false">+E174*$U174</f>
        <v>0</v>
      </c>
      <c r="X174" s="362" t="n">
        <f aca="false">+F174*$U174</f>
        <v>0</v>
      </c>
      <c r="Y174" s="362" t="n">
        <f aca="false">+G174*$U174</f>
        <v>0</v>
      </c>
      <c r="Z174" s="362" t="n">
        <f aca="false">+H174*$U174</f>
        <v>0</v>
      </c>
      <c r="AA174" s="362" t="n">
        <f aca="false">+I174*$U174</f>
        <v>0</v>
      </c>
      <c r="AB174" s="362" t="n">
        <f aca="false">+J174*$U174</f>
        <v>0</v>
      </c>
      <c r="AC174" s="362" t="n">
        <f aca="false">+K174*$U174</f>
        <v>0</v>
      </c>
      <c r="AD174" s="362" t="n">
        <f aca="false">+L174*$U174</f>
        <v>0</v>
      </c>
      <c r="AE174" s="362" t="n">
        <f aca="false">+M174*$U174</f>
        <v>0</v>
      </c>
      <c r="AF174" s="362" t="n">
        <f aca="false">+N174*$U174</f>
        <v>0</v>
      </c>
      <c r="AG174" s="362" t="n">
        <f aca="false">+O174*$U174</f>
        <v>0</v>
      </c>
      <c r="AH174" s="362" t="n">
        <f aca="false">+P174*$U174</f>
        <v>0</v>
      </c>
      <c r="AI174" s="336" t="n">
        <f aca="false">SUM(W174:AH174)</f>
        <v>0</v>
      </c>
    </row>
    <row r="175" customFormat="false" ht="12.75" hidden="false" customHeight="false" outlineLevel="0" collapsed="false">
      <c r="B175" s="641" t="s">
        <v>459</v>
      </c>
      <c r="C175" s="333" t="s">
        <v>447</v>
      </c>
      <c r="D175" s="334" t="s">
        <v>330</v>
      </c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6" t="n">
        <f aca="false">SUM(E175:P175)</f>
        <v>0</v>
      </c>
      <c r="R175" s="623"/>
      <c r="S175" s="641" t="s">
        <v>459</v>
      </c>
      <c r="T175" s="333" t="s">
        <v>447</v>
      </c>
      <c r="U175" s="335"/>
      <c r="V175" s="337"/>
      <c r="W175" s="362" t="n">
        <f aca="false">+E175*$U175</f>
        <v>0</v>
      </c>
      <c r="X175" s="362" t="n">
        <f aca="false">+F175*$U175</f>
        <v>0</v>
      </c>
      <c r="Y175" s="362" t="n">
        <f aca="false">+G175*$U175</f>
        <v>0</v>
      </c>
      <c r="Z175" s="362" t="n">
        <f aca="false">+H175*$U175</f>
        <v>0</v>
      </c>
      <c r="AA175" s="362" t="n">
        <f aca="false">+I175*$U175</f>
        <v>0</v>
      </c>
      <c r="AB175" s="362" t="n">
        <f aca="false">+J175*$U175</f>
        <v>0</v>
      </c>
      <c r="AC175" s="362" t="n">
        <f aca="false">+K175*$U175</f>
        <v>0</v>
      </c>
      <c r="AD175" s="362" t="n">
        <f aca="false">+L175*$U175</f>
        <v>0</v>
      </c>
      <c r="AE175" s="362" t="n">
        <f aca="false">+M175*$U175</f>
        <v>0</v>
      </c>
      <c r="AF175" s="362" t="n">
        <f aca="false">+N175*$U175</f>
        <v>0</v>
      </c>
      <c r="AG175" s="362" t="n">
        <f aca="false">+O175*$U175</f>
        <v>0</v>
      </c>
      <c r="AH175" s="362" t="n">
        <f aca="false">+P175*$U175</f>
        <v>0</v>
      </c>
      <c r="AI175" s="336" t="n">
        <f aca="false">SUM(W175:AH175)</f>
        <v>0</v>
      </c>
    </row>
    <row r="176" customFormat="false" ht="12.75" hidden="false" customHeight="false" outlineLevel="0" collapsed="false">
      <c r="B176" s="641" t="s">
        <v>460</v>
      </c>
      <c r="C176" s="642" t="s">
        <v>333</v>
      </c>
      <c r="D176" s="643" t="s">
        <v>334</v>
      </c>
      <c r="E176" s="644" t="n">
        <f aca="false">E177+E178</f>
        <v>0</v>
      </c>
      <c r="F176" s="644" t="n">
        <f aca="false">F177+F178</f>
        <v>0</v>
      </c>
      <c r="G176" s="644" t="n">
        <f aca="false">G177+G178</f>
        <v>0</v>
      </c>
      <c r="H176" s="644" t="n">
        <f aca="false">H177+H178</f>
        <v>0</v>
      </c>
      <c r="I176" s="644" t="n">
        <f aca="false">I177+I178</f>
        <v>0</v>
      </c>
      <c r="J176" s="644" t="n">
        <f aca="false">J177+J178</f>
        <v>0</v>
      </c>
      <c r="K176" s="644" t="n">
        <f aca="false">K177+K178</f>
        <v>0</v>
      </c>
      <c r="L176" s="644" t="n">
        <f aca="false">L177+L178</f>
        <v>0</v>
      </c>
      <c r="M176" s="644" t="n">
        <f aca="false">M177+M178</f>
        <v>0</v>
      </c>
      <c r="N176" s="644" t="n">
        <f aca="false">N177+N178</f>
        <v>0</v>
      </c>
      <c r="O176" s="644" t="n">
        <f aca="false">O177+O178</f>
        <v>0</v>
      </c>
      <c r="P176" s="644" t="n">
        <f aca="false">P177+P178</f>
        <v>0</v>
      </c>
      <c r="Q176" s="645" t="n">
        <f aca="false">SUM(E176:P176)</f>
        <v>0</v>
      </c>
      <c r="R176" s="623"/>
      <c r="S176" s="641" t="s">
        <v>460</v>
      </c>
      <c r="T176" s="642" t="s">
        <v>333</v>
      </c>
      <c r="U176" s="644"/>
      <c r="V176" s="337"/>
      <c r="W176" s="362" t="n">
        <f aca="false">W177+W178</f>
        <v>0</v>
      </c>
      <c r="X176" s="362" t="n">
        <f aca="false">X177+X178</f>
        <v>0</v>
      </c>
      <c r="Y176" s="362" t="n">
        <f aca="false">Y177+Y178</f>
        <v>0</v>
      </c>
      <c r="Z176" s="362" t="n">
        <f aca="false">Z177+Z178</f>
        <v>0</v>
      </c>
      <c r="AA176" s="362" t="n">
        <f aca="false">AA177+AA178</f>
        <v>0</v>
      </c>
      <c r="AB176" s="362" t="n">
        <f aca="false">AB177+AB178</f>
        <v>0</v>
      </c>
      <c r="AC176" s="362" t="n">
        <f aca="false">AC177+AC178</f>
        <v>0</v>
      </c>
      <c r="AD176" s="362" t="n">
        <f aca="false">AD177+AD178</f>
        <v>0</v>
      </c>
      <c r="AE176" s="362" t="n">
        <f aca="false">AE177+AE178</f>
        <v>0</v>
      </c>
      <c r="AF176" s="362" t="n">
        <f aca="false">AF177+AF178</f>
        <v>0</v>
      </c>
      <c r="AG176" s="362" t="n">
        <f aca="false">AG177+AG178</f>
        <v>0</v>
      </c>
      <c r="AH176" s="362" t="n">
        <f aca="false">AH177+AH178</f>
        <v>0</v>
      </c>
      <c r="AI176" s="645" t="n">
        <f aca="false">SUM(W176:AH176)</f>
        <v>0</v>
      </c>
    </row>
    <row r="177" customFormat="false" ht="12.75" hidden="false" customHeight="false" outlineLevel="0" collapsed="false">
      <c r="B177" s="641" t="s">
        <v>461</v>
      </c>
      <c r="C177" s="646" t="s">
        <v>448</v>
      </c>
      <c r="D177" s="643" t="s">
        <v>334</v>
      </c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645" t="n">
        <f aca="false">SUM(E177:P177)</f>
        <v>0</v>
      </c>
      <c r="R177" s="623"/>
      <c r="S177" s="641" t="s">
        <v>461</v>
      </c>
      <c r="T177" s="646" t="s">
        <v>448</v>
      </c>
      <c r="U177" s="335"/>
      <c r="V177" s="337"/>
      <c r="W177" s="362" t="n">
        <f aca="false">+E177*$U177</f>
        <v>0</v>
      </c>
      <c r="X177" s="362" t="n">
        <f aca="false">+F177*$U177</f>
        <v>0</v>
      </c>
      <c r="Y177" s="362" t="n">
        <f aca="false">+G177*$U177</f>
        <v>0</v>
      </c>
      <c r="Z177" s="362" t="n">
        <f aca="false">+H177*$U177</f>
        <v>0</v>
      </c>
      <c r="AA177" s="362" t="n">
        <f aca="false">+I177*$U177</f>
        <v>0</v>
      </c>
      <c r="AB177" s="362" t="n">
        <f aca="false">+J177*$U177</f>
        <v>0</v>
      </c>
      <c r="AC177" s="362" t="n">
        <f aca="false">+K177*$U177</f>
        <v>0</v>
      </c>
      <c r="AD177" s="362" t="n">
        <f aca="false">+L177*$U177</f>
        <v>0</v>
      </c>
      <c r="AE177" s="362" t="n">
        <f aca="false">+M177*$U177</f>
        <v>0</v>
      </c>
      <c r="AF177" s="362" t="n">
        <f aca="false">+N177*$U177</f>
        <v>0</v>
      </c>
      <c r="AG177" s="362" t="n">
        <f aca="false">+O177*$U177</f>
        <v>0</v>
      </c>
      <c r="AH177" s="362" t="n">
        <f aca="false">+P177*$U177</f>
        <v>0</v>
      </c>
      <c r="AI177" s="645" t="n">
        <f aca="false">SUM(W177:AH177)</f>
        <v>0</v>
      </c>
    </row>
    <row r="178" customFormat="false" ht="12.75" hidden="false" customHeight="false" outlineLevel="0" collapsed="false">
      <c r="B178" s="641" t="s">
        <v>462</v>
      </c>
      <c r="C178" s="646" t="s">
        <v>449</v>
      </c>
      <c r="D178" s="643" t="s">
        <v>334</v>
      </c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645" t="n">
        <f aca="false">SUM(E178:P178)</f>
        <v>0</v>
      </c>
      <c r="R178" s="623"/>
      <c r="S178" s="641" t="s">
        <v>462</v>
      </c>
      <c r="T178" s="646" t="s">
        <v>449</v>
      </c>
      <c r="U178" s="335"/>
      <c r="V178" s="337"/>
      <c r="W178" s="362" t="n">
        <f aca="false">+E178*$U178</f>
        <v>0</v>
      </c>
      <c r="X178" s="362" t="n">
        <f aca="false">+F178*$U178</f>
        <v>0</v>
      </c>
      <c r="Y178" s="362" t="n">
        <f aca="false">+G178*$U178</f>
        <v>0</v>
      </c>
      <c r="Z178" s="362" t="n">
        <f aca="false">+H178*$U178</f>
        <v>0</v>
      </c>
      <c r="AA178" s="362" t="n">
        <f aca="false">+I178*$U178</f>
        <v>0</v>
      </c>
      <c r="AB178" s="362" t="n">
        <f aca="false">+J178*$U178</f>
        <v>0</v>
      </c>
      <c r="AC178" s="362" t="n">
        <f aca="false">+K178*$U178</f>
        <v>0</v>
      </c>
      <c r="AD178" s="362" t="n">
        <f aca="false">+L178*$U178</f>
        <v>0</v>
      </c>
      <c r="AE178" s="362" t="n">
        <f aca="false">+M178*$U178</f>
        <v>0</v>
      </c>
      <c r="AF178" s="362" t="n">
        <f aca="false">+N178*$U178</f>
        <v>0</v>
      </c>
      <c r="AG178" s="362" t="n">
        <f aca="false">+O178*$U178</f>
        <v>0</v>
      </c>
      <c r="AH178" s="362" t="n">
        <f aca="false">+P178*$U178</f>
        <v>0</v>
      </c>
      <c r="AI178" s="645" t="n">
        <f aca="false">SUM(W178:AH178)</f>
        <v>0</v>
      </c>
    </row>
    <row r="179" customFormat="false" ht="12.75" hidden="false" customHeight="false" outlineLevel="0" collapsed="false">
      <c r="B179" s="641" t="s">
        <v>463</v>
      </c>
      <c r="C179" s="669" t="s">
        <v>339</v>
      </c>
      <c r="D179" s="643" t="s">
        <v>340</v>
      </c>
      <c r="E179" s="650" t="n">
        <f aca="false">+E180+E181</f>
        <v>0</v>
      </c>
      <c r="F179" s="650" t="n">
        <f aca="false">+F180+F181</f>
        <v>0</v>
      </c>
      <c r="G179" s="650" t="n">
        <f aca="false">+G180+G181</f>
        <v>0</v>
      </c>
      <c r="H179" s="650" t="n">
        <f aca="false">+H180+H181</f>
        <v>0</v>
      </c>
      <c r="I179" s="650" t="n">
        <f aca="false">+I180+I181</f>
        <v>0</v>
      </c>
      <c r="J179" s="650" t="n">
        <f aca="false">+J180+J181</f>
        <v>0</v>
      </c>
      <c r="K179" s="650" t="n">
        <f aca="false">+K180+K181</f>
        <v>0</v>
      </c>
      <c r="L179" s="650" t="n">
        <f aca="false">+L180+L181</f>
        <v>0</v>
      </c>
      <c r="M179" s="650" t="n">
        <f aca="false">+M180+M181</f>
        <v>0</v>
      </c>
      <c r="N179" s="650" t="n">
        <f aca="false">+N180+N181</f>
        <v>0</v>
      </c>
      <c r="O179" s="650" t="n">
        <f aca="false">+O180+O181</f>
        <v>0</v>
      </c>
      <c r="P179" s="650" t="n">
        <f aca="false">+P180+P181</f>
        <v>0</v>
      </c>
      <c r="Q179" s="645" t="n">
        <f aca="false">SUM(E179:P179)</f>
        <v>0</v>
      </c>
      <c r="R179" s="623"/>
      <c r="S179" s="641" t="s">
        <v>463</v>
      </c>
      <c r="T179" s="669" t="s">
        <v>339</v>
      </c>
      <c r="U179" s="650"/>
      <c r="V179" s="651"/>
      <c r="W179" s="650" t="n">
        <f aca="false">+W180+W181</f>
        <v>0</v>
      </c>
      <c r="X179" s="650" t="n">
        <f aca="false">+X180+X181</f>
        <v>0</v>
      </c>
      <c r="Y179" s="650" t="n">
        <f aca="false">+Y180+Y181</f>
        <v>0</v>
      </c>
      <c r="Z179" s="650" t="n">
        <f aca="false">+Z180+Z181</f>
        <v>0</v>
      </c>
      <c r="AA179" s="650" t="n">
        <f aca="false">+AA180+AA181</f>
        <v>0</v>
      </c>
      <c r="AB179" s="650" t="n">
        <f aca="false">+AB180+AB181</f>
        <v>0</v>
      </c>
      <c r="AC179" s="650" t="n">
        <f aca="false">+AC180+AC181</f>
        <v>0</v>
      </c>
      <c r="AD179" s="650" t="n">
        <f aca="false">+AD180+AD181</f>
        <v>0</v>
      </c>
      <c r="AE179" s="650" t="n">
        <f aca="false">+AE180+AE181</f>
        <v>0</v>
      </c>
      <c r="AF179" s="650" t="n">
        <f aca="false">+AF180+AF181</f>
        <v>0</v>
      </c>
      <c r="AG179" s="650" t="n">
        <f aca="false">+AG180+AG181</f>
        <v>0</v>
      </c>
      <c r="AH179" s="650" t="n">
        <f aca="false">+AH180+AH181</f>
        <v>0</v>
      </c>
      <c r="AI179" s="645" t="n">
        <f aca="false">SUM(W179:AH179)</f>
        <v>0</v>
      </c>
    </row>
    <row r="180" customFormat="false" ht="12.75" hidden="false" customHeight="false" outlineLevel="0" collapsed="false">
      <c r="B180" s="641" t="s">
        <v>464</v>
      </c>
      <c r="C180" s="669" t="s">
        <v>465</v>
      </c>
      <c r="D180" s="643" t="s">
        <v>340</v>
      </c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645" t="n">
        <f aca="false">SUM(E180:P180)</f>
        <v>0</v>
      </c>
      <c r="R180" s="623"/>
      <c r="S180" s="641" t="s">
        <v>464</v>
      </c>
      <c r="T180" s="669" t="s">
        <v>465</v>
      </c>
      <c r="U180" s="335"/>
      <c r="V180" s="337"/>
      <c r="W180" s="362" t="n">
        <f aca="false">+E180*$U180</f>
        <v>0</v>
      </c>
      <c r="X180" s="362" t="n">
        <f aca="false">+F180*$U180</f>
        <v>0</v>
      </c>
      <c r="Y180" s="362" t="n">
        <f aca="false">+G180*$U180</f>
        <v>0</v>
      </c>
      <c r="Z180" s="362" t="n">
        <f aca="false">+H180*$U180</f>
        <v>0</v>
      </c>
      <c r="AA180" s="362" t="n">
        <f aca="false">+I180*$U180</f>
        <v>0</v>
      </c>
      <c r="AB180" s="362" t="n">
        <f aca="false">+J180*$U180</f>
        <v>0</v>
      </c>
      <c r="AC180" s="362" t="n">
        <f aca="false">+K180*$U180</f>
        <v>0</v>
      </c>
      <c r="AD180" s="362" t="n">
        <f aca="false">+L180*$U180</f>
        <v>0</v>
      </c>
      <c r="AE180" s="362" t="n">
        <f aca="false">+M180*$U180</f>
        <v>0</v>
      </c>
      <c r="AF180" s="362" t="n">
        <f aca="false">+N180*$U180</f>
        <v>0</v>
      </c>
      <c r="AG180" s="362" t="n">
        <f aca="false">+O180*$U180</f>
        <v>0</v>
      </c>
      <c r="AH180" s="362" t="n">
        <f aca="false">+P180*$U180</f>
        <v>0</v>
      </c>
      <c r="AI180" s="645" t="n">
        <f aca="false">SUM(W180:AH180)</f>
        <v>0</v>
      </c>
    </row>
    <row r="181" customFormat="false" ht="12.75" hidden="false" customHeight="false" outlineLevel="0" collapsed="false">
      <c r="B181" s="641" t="s">
        <v>466</v>
      </c>
      <c r="C181" s="642" t="s">
        <v>453</v>
      </c>
      <c r="D181" s="643" t="s">
        <v>340</v>
      </c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645" t="n">
        <f aca="false">SUM(E181:P181)</f>
        <v>0</v>
      </c>
      <c r="R181" s="623"/>
      <c r="S181" s="641" t="s">
        <v>466</v>
      </c>
      <c r="T181" s="642" t="s">
        <v>453</v>
      </c>
      <c r="U181" s="335"/>
      <c r="V181" s="337"/>
      <c r="W181" s="362" t="n">
        <f aca="false">+E181*$U181</f>
        <v>0</v>
      </c>
      <c r="X181" s="362" t="n">
        <f aca="false">+F181*$U181</f>
        <v>0</v>
      </c>
      <c r="Y181" s="362" t="n">
        <f aca="false">+G181*$U181</f>
        <v>0</v>
      </c>
      <c r="Z181" s="362" t="n">
        <f aca="false">+H181*$U181</f>
        <v>0</v>
      </c>
      <c r="AA181" s="362" t="n">
        <f aca="false">+I181*$U181</f>
        <v>0</v>
      </c>
      <c r="AB181" s="362" t="n">
        <f aca="false">+J181*$U181</f>
        <v>0</v>
      </c>
      <c r="AC181" s="362" t="n">
        <f aca="false">+K181*$U181</f>
        <v>0</v>
      </c>
      <c r="AD181" s="362" t="n">
        <f aca="false">+L181*$U181</f>
        <v>0</v>
      </c>
      <c r="AE181" s="362" t="n">
        <f aca="false">+M181*$U181</f>
        <v>0</v>
      </c>
      <c r="AF181" s="362" t="n">
        <f aca="false">+N181*$U181</f>
        <v>0</v>
      </c>
      <c r="AG181" s="362" t="n">
        <f aca="false">+O181*$U181</f>
        <v>0</v>
      </c>
      <c r="AH181" s="362" t="n">
        <f aca="false">+P181*$U181</f>
        <v>0</v>
      </c>
      <c r="AI181" s="645" t="n">
        <f aca="false">SUM(W181:AH181)</f>
        <v>0</v>
      </c>
    </row>
    <row r="182" customFormat="false" ht="12.75" hidden="false" customHeight="false" outlineLevel="0" collapsed="false">
      <c r="B182" s="641" t="s">
        <v>162</v>
      </c>
      <c r="C182" s="642" t="s">
        <v>467</v>
      </c>
      <c r="D182" s="670"/>
      <c r="E182" s="644" t="n">
        <f aca="false">E185+E186+E187+E190</f>
        <v>0</v>
      </c>
      <c r="F182" s="644" t="n">
        <f aca="false">F185+F186+F187+F190</f>
        <v>0</v>
      </c>
      <c r="G182" s="644" t="n">
        <f aca="false">G185+G186+G187+G190</f>
        <v>0</v>
      </c>
      <c r="H182" s="644" t="n">
        <f aca="false">H185+H186+H187+H190</f>
        <v>0</v>
      </c>
      <c r="I182" s="644" t="n">
        <f aca="false">I185+I186+I187+I190</f>
        <v>0</v>
      </c>
      <c r="J182" s="644" t="n">
        <f aca="false">J185+J186+J187+J190</f>
        <v>0</v>
      </c>
      <c r="K182" s="644" t="n">
        <f aca="false">K185+K186+K187+K190</f>
        <v>0</v>
      </c>
      <c r="L182" s="644" t="n">
        <f aca="false">L185+L186+L187+L190</f>
        <v>0</v>
      </c>
      <c r="M182" s="644" t="n">
        <f aca="false">M185+M186+M187+M190</f>
        <v>0</v>
      </c>
      <c r="N182" s="644" t="n">
        <f aca="false">N185+N186+N187+N190</f>
        <v>0</v>
      </c>
      <c r="O182" s="644" t="n">
        <f aca="false">O185+O186+O187+O190</f>
        <v>0</v>
      </c>
      <c r="P182" s="644" t="n">
        <f aca="false">P185+P186+P187+P190</f>
        <v>0</v>
      </c>
      <c r="Q182" s="645" t="n">
        <f aca="false">SUM(E182:P182)</f>
        <v>0</v>
      </c>
      <c r="R182" s="623"/>
      <c r="S182" s="641" t="s">
        <v>162</v>
      </c>
      <c r="T182" s="642" t="s">
        <v>467</v>
      </c>
      <c r="U182" s="644"/>
      <c r="V182" s="337"/>
      <c r="W182" s="362" t="n">
        <f aca="false">W185+W186+W187+W190</f>
        <v>0</v>
      </c>
      <c r="X182" s="362" t="n">
        <f aca="false">X185+X186+X187+X190</f>
        <v>0</v>
      </c>
      <c r="Y182" s="362" t="n">
        <f aca="false">Y185+Y186+Y187+Y190</f>
        <v>0</v>
      </c>
      <c r="Z182" s="362" t="n">
        <f aca="false">Z185+Z186+Z187+Z190</f>
        <v>0</v>
      </c>
      <c r="AA182" s="362" t="n">
        <f aca="false">AA185+AA186+AA187+AA190</f>
        <v>0</v>
      </c>
      <c r="AB182" s="362" t="n">
        <f aca="false">AB185+AB186+AB187+AB190</f>
        <v>0</v>
      </c>
      <c r="AC182" s="362" t="n">
        <f aca="false">AC185+AC186+AC187+AC190</f>
        <v>0</v>
      </c>
      <c r="AD182" s="362" t="n">
        <f aca="false">AD185+AD186+AD187+AD190</f>
        <v>0</v>
      </c>
      <c r="AE182" s="362" t="n">
        <f aca="false">AE185+AE186+AE187+AE190</f>
        <v>0</v>
      </c>
      <c r="AF182" s="362" t="n">
        <f aca="false">AF185+AF186+AF187+AF190</f>
        <v>0</v>
      </c>
      <c r="AG182" s="362" t="n">
        <f aca="false">AG185+AG186+AG187+AG190</f>
        <v>0</v>
      </c>
      <c r="AH182" s="362" t="n">
        <f aca="false">AH185+AH186+AH187+AH190</f>
        <v>0</v>
      </c>
      <c r="AI182" s="645" t="n">
        <f aca="false">SUM(W182:AH182)</f>
        <v>0</v>
      </c>
    </row>
    <row r="183" customFormat="false" ht="12.75" hidden="false" customHeight="false" outlineLevel="0" collapsed="false">
      <c r="B183" s="663" t="s">
        <v>468</v>
      </c>
      <c r="C183" s="664" t="s">
        <v>443</v>
      </c>
      <c r="D183" s="665"/>
      <c r="E183" s="666"/>
      <c r="F183" s="666"/>
      <c r="G183" s="666"/>
      <c r="H183" s="666"/>
      <c r="I183" s="666"/>
      <c r="J183" s="666"/>
      <c r="K183" s="666"/>
      <c r="L183" s="666"/>
      <c r="M183" s="666"/>
      <c r="N183" s="666"/>
      <c r="O183" s="666"/>
      <c r="P183" s="666"/>
      <c r="Q183" s="667"/>
      <c r="R183" s="623"/>
      <c r="S183" s="663" t="s">
        <v>468</v>
      </c>
      <c r="T183" s="664" t="s">
        <v>443</v>
      </c>
      <c r="U183" s="666"/>
      <c r="V183" s="668"/>
      <c r="W183" s="666"/>
      <c r="X183" s="666"/>
      <c r="Y183" s="666"/>
      <c r="Z183" s="666"/>
      <c r="AA183" s="666"/>
      <c r="AB183" s="666"/>
      <c r="AC183" s="666"/>
      <c r="AD183" s="666"/>
      <c r="AE183" s="666"/>
      <c r="AF183" s="666"/>
      <c r="AG183" s="666"/>
      <c r="AH183" s="666"/>
      <c r="AI183" s="667" t="n">
        <f aca="false">SUM(W183:AH183)</f>
        <v>0</v>
      </c>
    </row>
    <row r="184" customFormat="false" ht="12.75" hidden="false" customHeight="false" outlineLevel="0" collapsed="false">
      <c r="B184" s="641" t="s">
        <v>469</v>
      </c>
      <c r="C184" s="639" t="s">
        <v>444</v>
      </c>
      <c r="D184" s="360" t="s">
        <v>330</v>
      </c>
      <c r="E184" s="640"/>
      <c r="F184" s="640"/>
      <c r="G184" s="640"/>
      <c r="H184" s="640"/>
      <c r="I184" s="640"/>
      <c r="J184" s="640"/>
      <c r="K184" s="640"/>
      <c r="L184" s="640"/>
      <c r="M184" s="640"/>
      <c r="N184" s="640"/>
      <c r="O184" s="640"/>
      <c r="P184" s="640"/>
      <c r="Q184" s="331"/>
      <c r="R184" s="623"/>
      <c r="S184" s="641" t="s">
        <v>469</v>
      </c>
      <c r="T184" s="639" t="s">
        <v>444</v>
      </c>
      <c r="U184" s="640"/>
      <c r="V184" s="330"/>
      <c r="W184" s="640"/>
      <c r="X184" s="640"/>
      <c r="Y184" s="640"/>
      <c r="Z184" s="640"/>
      <c r="AA184" s="640"/>
      <c r="AB184" s="640"/>
      <c r="AC184" s="640"/>
      <c r="AD184" s="640"/>
      <c r="AE184" s="640"/>
      <c r="AF184" s="640"/>
      <c r="AG184" s="640"/>
      <c r="AH184" s="640"/>
      <c r="AI184" s="331" t="n">
        <f aca="false">SUM(W184:AH184)</f>
        <v>0</v>
      </c>
    </row>
    <row r="185" customFormat="false" ht="12.75" hidden="false" customHeight="false" outlineLevel="0" collapsed="false">
      <c r="B185" s="641" t="s">
        <v>470</v>
      </c>
      <c r="C185" s="333" t="s">
        <v>445</v>
      </c>
      <c r="D185" s="334" t="s">
        <v>330</v>
      </c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6" t="n">
        <f aca="false">SUM(E185:P185)</f>
        <v>0</v>
      </c>
      <c r="R185" s="623"/>
      <c r="S185" s="641" t="s">
        <v>470</v>
      </c>
      <c r="T185" s="333" t="s">
        <v>445</v>
      </c>
      <c r="U185" s="335"/>
      <c r="V185" s="337"/>
      <c r="W185" s="362" t="n">
        <f aca="false">+E185*$U185</f>
        <v>0</v>
      </c>
      <c r="X185" s="362" t="n">
        <f aca="false">+F185*$U185</f>
        <v>0</v>
      </c>
      <c r="Y185" s="362" t="n">
        <f aca="false">+G185*$U185</f>
        <v>0</v>
      </c>
      <c r="Z185" s="362" t="n">
        <f aca="false">+H185*$U185</f>
        <v>0</v>
      </c>
      <c r="AA185" s="362" t="n">
        <f aca="false">+I185*$U185</f>
        <v>0</v>
      </c>
      <c r="AB185" s="362" t="n">
        <f aca="false">+J185*$U185</f>
        <v>0</v>
      </c>
      <c r="AC185" s="362" t="n">
        <f aca="false">+K185*$U185</f>
        <v>0</v>
      </c>
      <c r="AD185" s="362" t="n">
        <f aca="false">+L185*$U185</f>
        <v>0</v>
      </c>
      <c r="AE185" s="362" t="n">
        <f aca="false">+M185*$U185</f>
        <v>0</v>
      </c>
      <c r="AF185" s="362" t="n">
        <f aca="false">+N185*$U185</f>
        <v>0</v>
      </c>
      <c r="AG185" s="362" t="n">
        <f aca="false">+O185*$U185</f>
        <v>0</v>
      </c>
      <c r="AH185" s="362" t="n">
        <f aca="false">+P185*$U185</f>
        <v>0</v>
      </c>
      <c r="AI185" s="336" t="n">
        <f aca="false">SUM(W185:AH185)</f>
        <v>0</v>
      </c>
    </row>
    <row r="186" customFormat="false" ht="12.75" hidden="false" customHeight="false" outlineLevel="0" collapsed="false">
      <c r="B186" s="641" t="s">
        <v>471</v>
      </c>
      <c r="C186" s="333" t="s">
        <v>447</v>
      </c>
      <c r="D186" s="334" t="s">
        <v>330</v>
      </c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6" t="n">
        <f aca="false">SUM(E186:P186)</f>
        <v>0</v>
      </c>
      <c r="R186" s="623"/>
      <c r="S186" s="641" t="s">
        <v>471</v>
      </c>
      <c r="T186" s="333" t="s">
        <v>447</v>
      </c>
      <c r="U186" s="335"/>
      <c r="V186" s="337"/>
      <c r="W186" s="362" t="n">
        <f aca="false">+E186*$U186</f>
        <v>0</v>
      </c>
      <c r="X186" s="362" t="n">
        <f aca="false">+F186*$U186</f>
        <v>0</v>
      </c>
      <c r="Y186" s="362" t="n">
        <f aca="false">+G186*$U186</f>
        <v>0</v>
      </c>
      <c r="Z186" s="362" t="n">
        <f aca="false">+H186*$U186</f>
        <v>0</v>
      </c>
      <c r="AA186" s="362" t="n">
        <f aca="false">+I186*$U186</f>
        <v>0</v>
      </c>
      <c r="AB186" s="362" t="n">
        <f aca="false">+J186*$U186</f>
        <v>0</v>
      </c>
      <c r="AC186" s="362" t="n">
        <f aca="false">+K186*$U186</f>
        <v>0</v>
      </c>
      <c r="AD186" s="362" t="n">
        <f aca="false">+L186*$U186</f>
        <v>0</v>
      </c>
      <c r="AE186" s="362" t="n">
        <f aca="false">+M186*$U186</f>
        <v>0</v>
      </c>
      <c r="AF186" s="362" t="n">
        <f aca="false">+N186*$U186</f>
        <v>0</v>
      </c>
      <c r="AG186" s="362" t="n">
        <f aca="false">+O186*$U186</f>
        <v>0</v>
      </c>
      <c r="AH186" s="362" t="n">
        <f aca="false">+P186*$U186</f>
        <v>0</v>
      </c>
      <c r="AI186" s="336" t="n">
        <f aca="false">SUM(W186:AH186)</f>
        <v>0</v>
      </c>
    </row>
    <row r="187" customFormat="false" ht="12.75" hidden="false" customHeight="false" outlineLevel="0" collapsed="false">
      <c r="B187" s="641" t="s">
        <v>472</v>
      </c>
      <c r="C187" s="642" t="s">
        <v>333</v>
      </c>
      <c r="D187" s="643" t="s">
        <v>334</v>
      </c>
      <c r="E187" s="644" t="n">
        <f aca="false">E188+E189</f>
        <v>0</v>
      </c>
      <c r="F187" s="644" t="n">
        <f aca="false">F188+F189</f>
        <v>0</v>
      </c>
      <c r="G187" s="644" t="n">
        <f aca="false">G188+G189</f>
        <v>0</v>
      </c>
      <c r="H187" s="644" t="n">
        <f aca="false">H188+H189</f>
        <v>0</v>
      </c>
      <c r="I187" s="644" t="n">
        <f aca="false">I188+I189</f>
        <v>0</v>
      </c>
      <c r="J187" s="644" t="n">
        <f aca="false">J188+J189</f>
        <v>0</v>
      </c>
      <c r="K187" s="644" t="n">
        <f aca="false">K188+K189</f>
        <v>0</v>
      </c>
      <c r="L187" s="644" t="n">
        <f aca="false">L188+L189</f>
        <v>0</v>
      </c>
      <c r="M187" s="644" t="n">
        <f aca="false">M188+M189</f>
        <v>0</v>
      </c>
      <c r="N187" s="644" t="n">
        <f aca="false">N188+N189</f>
        <v>0</v>
      </c>
      <c r="O187" s="644" t="n">
        <f aca="false">O188+O189</f>
        <v>0</v>
      </c>
      <c r="P187" s="644" t="n">
        <f aca="false">P188+P189</f>
        <v>0</v>
      </c>
      <c r="Q187" s="645" t="n">
        <f aca="false">SUM(E187:P187)</f>
        <v>0</v>
      </c>
      <c r="R187" s="623"/>
      <c r="S187" s="641" t="s">
        <v>472</v>
      </c>
      <c r="T187" s="642" t="s">
        <v>333</v>
      </c>
      <c r="U187" s="644"/>
      <c r="V187" s="337"/>
      <c r="W187" s="362" t="n">
        <f aca="false">W188+W189</f>
        <v>0</v>
      </c>
      <c r="X187" s="362" t="n">
        <f aca="false">X188+X189</f>
        <v>0</v>
      </c>
      <c r="Y187" s="362" t="n">
        <f aca="false">Y188+Y189</f>
        <v>0</v>
      </c>
      <c r="Z187" s="362" t="n">
        <f aca="false">Z188+Z189</f>
        <v>0</v>
      </c>
      <c r="AA187" s="362" t="n">
        <f aca="false">AA188+AA189</f>
        <v>0</v>
      </c>
      <c r="AB187" s="362" t="n">
        <f aca="false">AB188+AB189</f>
        <v>0</v>
      </c>
      <c r="AC187" s="362" t="n">
        <f aca="false">AC188+AC189</f>
        <v>0</v>
      </c>
      <c r="AD187" s="362" t="n">
        <f aca="false">AD188+AD189</f>
        <v>0</v>
      </c>
      <c r="AE187" s="362" t="n">
        <f aca="false">AE188+AE189</f>
        <v>0</v>
      </c>
      <c r="AF187" s="362" t="n">
        <f aca="false">AF188+AF189</f>
        <v>0</v>
      </c>
      <c r="AG187" s="362" t="n">
        <f aca="false">AG188+AG189</f>
        <v>0</v>
      </c>
      <c r="AH187" s="362" t="n">
        <f aca="false">AH188+AH189</f>
        <v>0</v>
      </c>
      <c r="AI187" s="645" t="n">
        <f aca="false">SUM(W187:AH187)</f>
        <v>0</v>
      </c>
    </row>
    <row r="188" customFormat="false" ht="12.75" hidden="false" customHeight="false" outlineLevel="0" collapsed="false">
      <c r="B188" s="641" t="s">
        <v>473</v>
      </c>
      <c r="C188" s="646" t="s">
        <v>448</v>
      </c>
      <c r="D188" s="643" t="s">
        <v>334</v>
      </c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645" t="n">
        <f aca="false">SUM(E188:P188)</f>
        <v>0</v>
      </c>
      <c r="R188" s="623"/>
      <c r="S188" s="641" t="s">
        <v>473</v>
      </c>
      <c r="T188" s="646" t="s">
        <v>448</v>
      </c>
      <c r="U188" s="335"/>
      <c r="V188" s="337"/>
      <c r="W188" s="362" t="n">
        <f aca="false">+E188*$U188</f>
        <v>0</v>
      </c>
      <c r="X188" s="362" t="n">
        <f aca="false">+F188*$U188</f>
        <v>0</v>
      </c>
      <c r="Y188" s="362" t="n">
        <f aca="false">+G188*$U188</f>
        <v>0</v>
      </c>
      <c r="Z188" s="362" t="n">
        <f aca="false">+H188*$U188</f>
        <v>0</v>
      </c>
      <c r="AA188" s="362" t="n">
        <f aca="false">+I188*$U188</f>
        <v>0</v>
      </c>
      <c r="AB188" s="362" t="n">
        <f aca="false">+J188*$U188</f>
        <v>0</v>
      </c>
      <c r="AC188" s="362" t="n">
        <f aca="false">+K188*$U188</f>
        <v>0</v>
      </c>
      <c r="AD188" s="362" t="n">
        <f aca="false">+L188*$U188</f>
        <v>0</v>
      </c>
      <c r="AE188" s="362" t="n">
        <f aca="false">+M188*$U188</f>
        <v>0</v>
      </c>
      <c r="AF188" s="362" t="n">
        <f aca="false">+N188*$U188</f>
        <v>0</v>
      </c>
      <c r="AG188" s="362" t="n">
        <f aca="false">+O188*$U188</f>
        <v>0</v>
      </c>
      <c r="AH188" s="362" t="n">
        <f aca="false">+P188*$U188</f>
        <v>0</v>
      </c>
      <c r="AI188" s="645" t="n">
        <f aca="false">SUM(W188:AH188)</f>
        <v>0</v>
      </c>
    </row>
    <row r="189" customFormat="false" ht="12.75" hidden="false" customHeight="false" outlineLevel="0" collapsed="false">
      <c r="B189" s="641" t="s">
        <v>474</v>
      </c>
      <c r="C189" s="646" t="s">
        <v>449</v>
      </c>
      <c r="D189" s="643" t="s">
        <v>334</v>
      </c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645" t="n">
        <f aca="false">SUM(E189:P189)</f>
        <v>0</v>
      </c>
      <c r="R189" s="623"/>
      <c r="S189" s="641" t="s">
        <v>474</v>
      </c>
      <c r="T189" s="646" t="s">
        <v>449</v>
      </c>
      <c r="U189" s="335"/>
      <c r="V189" s="337"/>
      <c r="W189" s="362" t="n">
        <f aca="false">+E189*$U189</f>
        <v>0</v>
      </c>
      <c r="X189" s="362" t="n">
        <f aca="false">+F189*$U189</f>
        <v>0</v>
      </c>
      <c r="Y189" s="362" t="n">
        <f aca="false">+G189*$U189</f>
        <v>0</v>
      </c>
      <c r="Z189" s="362" t="n">
        <f aca="false">+H189*$U189</f>
        <v>0</v>
      </c>
      <c r="AA189" s="362" t="n">
        <f aca="false">+I189*$U189</f>
        <v>0</v>
      </c>
      <c r="AB189" s="362" t="n">
        <f aca="false">+J189*$U189</f>
        <v>0</v>
      </c>
      <c r="AC189" s="362" t="n">
        <f aca="false">+K189*$U189</f>
        <v>0</v>
      </c>
      <c r="AD189" s="362" t="n">
        <f aca="false">+L189*$U189</f>
        <v>0</v>
      </c>
      <c r="AE189" s="362" t="n">
        <f aca="false">+M189*$U189</f>
        <v>0</v>
      </c>
      <c r="AF189" s="362" t="n">
        <f aca="false">+N189*$U189</f>
        <v>0</v>
      </c>
      <c r="AG189" s="362" t="n">
        <f aca="false">+O189*$U189</f>
        <v>0</v>
      </c>
      <c r="AH189" s="362" t="n">
        <f aca="false">+P189*$U189</f>
        <v>0</v>
      </c>
      <c r="AI189" s="645" t="n">
        <f aca="false">SUM(W189:AH189)</f>
        <v>0</v>
      </c>
    </row>
    <row r="190" customFormat="false" ht="12.75" hidden="false" customHeight="false" outlineLevel="0" collapsed="false">
      <c r="B190" s="641" t="s">
        <v>475</v>
      </c>
      <c r="C190" s="669" t="s">
        <v>339</v>
      </c>
      <c r="D190" s="643" t="s">
        <v>340</v>
      </c>
      <c r="E190" s="362" t="n">
        <f aca="false">E191+E192</f>
        <v>0</v>
      </c>
      <c r="F190" s="362" t="n">
        <f aca="false">F191+F192</f>
        <v>0</v>
      </c>
      <c r="G190" s="362" t="n">
        <f aca="false">G191+G192</f>
        <v>0</v>
      </c>
      <c r="H190" s="362" t="n">
        <f aca="false">H191+H192</f>
        <v>0</v>
      </c>
      <c r="I190" s="362" t="n">
        <f aca="false">I191+I192</f>
        <v>0</v>
      </c>
      <c r="J190" s="362" t="n">
        <f aca="false">J191+J192</f>
        <v>0</v>
      </c>
      <c r="K190" s="362" t="n">
        <f aca="false">K191+K192</f>
        <v>0</v>
      </c>
      <c r="L190" s="362" t="n">
        <f aca="false">L191+L192</f>
        <v>0</v>
      </c>
      <c r="M190" s="362" t="n">
        <f aca="false">M191+M192</f>
        <v>0</v>
      </c>
      <c r="N190" s="362" t="n">
        <f aca="false">N191+N192</f>
        <v>0</v>
      </c>
      <c r="O190" s="362" t="n">
        <f aca="false">O191+O192</f>
        <v>0</v>
      </c>
      <c r="P190" s="362" t="n">
        <f aca="false">P191+P192</f>
        <v>0</v>
      </c>
      <c r="Q190" s="645" t="n">
        <f aca="false">SUM(E190:P190)</f>
        <v>0</v>
      </c>
      <c r="R190" s="623"/>
      <c r="S190" s="641" t="s">
        <v>475</v>
      </c>
      <c r="T190" s="669" t="s">
        <v>339</v>
      </c>
      <c r="U190" s="362"/>
      <c r="V190" s="337"/>
      <c r="W190" s="362" t="n">
        <f aca="false">W191+W192</f>
        <v>0</v>
      </c>
      <c r="X190" s="362" t="n">
        <f aca="false">X191+X192</f>
        <v>0</v>
      </c>
      <c r="Y190" s="362" t="n">
        <f aca="false">Y191+Y192</f>
        <v>0</v>
      </c>
      <c r="Z190" s="362" t="n">
        <f aca="false">Z191+Z192</f>
        <v>0</v>
      </c>
      <c r="AA190" s="362" t="n">
        <f aca="false">AA191+AA192</f>
        <v>0</v>
      </c>
      <c r="AB190" s="362" t="n">
        <f aca="false">AB191+AB192</f>
        <v>0</v>
      </c>
      <c r="AC190" s="362" t="n">
        <f aca="false">AC191+AC192</f>
        <v>0</v>
      </c>
      <c r="AD190" s="362" t="n">
        <f aca="false">AD191+AD192</f>
        <v>0</v>
      </c>
      <c r="AE190" s="362" t="n">
        <f aca="false">AE191+AE192</f>
        <v>0</v>
      </c>
      <c r="AF190" s="362" t="n">
        <f aca="false">AF191+AF192</f>
        <v>0</v>
      </c>
      <c r="AG190" s="362" t="n">
        <f aca="false">AG191+AG192</f>
        <v>0</v>
      </c>
      <c r="AH190" s="362" t="n">
        <f aca="false">AH191+AH192</f>
        <v>0</v>
      </c>
      <c r="AI190" s="645" t="n">
        <f aca="false">SUM(W190:AH190)</f>
        <v>0</v>
      </c>
    </row>
    <row r="191" customFormat="false" ht="12.75" hidden="false" customHeight="false" outlineLevel="0" collapsed="false">
      <c r="B191" s="647" t="s">
        <v>476</v>
      </c>
      <c r="C191" s="669" t="s">
        <v>465</v>
      </c>
      <c r="D191" s="643" t="s">
        <v>340</v>
      </c>
      <c r="E191" s="652"/>
      <c r="F191" s="652"/>
      <c r="G191" s="652"/>
      <c r="H191" s="652"/>
      <c r="I191" s="652"/>
      <c r="J191" s="652"/>
      <c r="K191" s="652"/>
      <c r="L191" s="652"/>
      <c r="M191" s="652"/>
      <c r="N191" s="652"/>
      <c r="O191" s="652"/>
      <c r="P191" s="652"/>
      <c r="Q191" s="645" t="n">
        <f aca="false">SUM(E191:P191)</f>
        <v>0</v>
      </c>
      <c r="R191" s="623"/>
      <c r="S191" s="647" t="s">
        <v>476</v>
      </c>
      <c r="T191" s="669" t="s">
        <v>465</v>
      </c>
      <c r="U191" s="652"/>
      <c r="V191" s="651"/>
      <c r="W191" s="650" t="n">
        <f aca="false">+E191*$U191</f>
        <v>0</v>
      </c>
      <c r="X191" s="650" t="n">
        <f aca="false">+F191*$U191</f>
        <v>0</v>
      </c>
      <c r="Y191" s="650" t="n">
        <f aca="false">+G191*$U191</f>
        <v>0</v>
      </c>
      <c r="Z191" s="650" t="n">
        <f aca="false">+H191*$U191</f>
        <v>0</v>
      </c>
      <c r="AA191" s="650" t="n">
        <f aca="false">+I191*$U191</f>
        <v>0</v>
      </c>
      <c r="AB191" s="650" t="n">
        <f aca="false">+J191*$U191</f>
        <v>0</v>
      </c>
      <c r="AC191" s="650" t="n">
        <f aca="false">+K191*$U191</f>
        <v>0</v>
      </c>
      <c r="AD191" s="650" t="n">
        <f aca="false">+L191*$U191</f>
        <v>0</v>
      </c>
      <c r="AE191" s="650" t="n">
        <f aca="false">+M191*$U191</f>
        <v>0</v>
      </c>
      <c r="AF191" s="650" t="n">
        <f aca="false">+N191*$U191</f>
        <v>0</v>
      </c>
      <c r="AG191" s="650" t="n">
        <f aca="false">+O191*$U191</f>
        <v>0</v>
      </c>
      <c r="AH191" s="650" t="n">
        <f aca="false">+P191*$U191</f>
        <v>0</v>
      </c>
      <c r="AI191" s="645" t="n">
        <f aca="false">SUM(W191:AH191)</f>
        <v>0</v>
      </c>
    </row>
    <row r="192" customFormat="false" ht="12.75" hidden="false" customHeight="false" outlineLevel="0" collapsed="false">
      <c r="B192" s="671" t="s">
        <v>477</v>
      </c>
      <c r="C192" s="672" t="s">
        <v>453</v>
      </c>
      <c r="D192" s="673" t="s">
        <v>340</v>
      </c>
      <c r="E192" s="674"/>
      <c r="F192" s="674"/>
      <c r="G192" s="674"/>
      <c r="H192" s="674"/>
      <c r="I192" s="674"/>
      <c r="J192" s="674"/>
      <c r="K192" s="674"/>
      <c r="L192" s="674"/>
      <c r="M192" s="674"/>
      <c r="N192" s="674"/>
      <c r="O192" s="674"/>
      <c r="P192" s="674"/>
      <c r="Q192" s="675" t="n">
        <f aca="false">SUM(E192:P192)</f>
        <v>0</v>
      </c>
      <c r="R192" s="676"/>
      <c r="S192" s="671" t="s">
        <v>477</v>
      </c>
      <c r="T192" s="672" t="s">
        <v>453</v>
      </c>
      <c r="U192" s="674"/>
      <c r="V192" s="677"/>
      <c r="W192" s="678" t="n">
        <f aca="false">+E192*$U192</f>
        <v>0</v>
      </c>
      <c r="X192" s="678" t="n">
        <f aca="false">+F192*$U192</f>
        <v>0</v>
      </c>
      <c r="Y192" s="678" t="n">
        <f aca="false">+G192*$U192</f>
        <v>0</v>
      </c>
      <c r="Z192" s="678" t="n">
        <f aca="false">+H192*$U192</f>
        <v>0</v>
      </c>
      <c r="AA192" s="678" t="n">
        <f aca="false">+I192*$U192</f>
        <v>0</v>
      </c>
      <c r="AB192" s="678" t="n">
        <f aca="false">+J192*$U192</f>
        <v>0</v>
      </c>
      <c r="AC192" s="678" t="n">
        <f aca="false">+K192*$U192</f>
        <v>0</v>
      </c>
      <c r="AD192" s="678" t="n">
        <f aca="false">+L192*$U192</f>
        <v>0</v>
      </c>
      <c r="AE192" s="678" t="n">
        <f aca="false">+M192*$U192</f>
        <v>0</v>
      </c>
      <c r="AF192" s="678" t="n">
        <f aca="false">+N192*$U192</f>
        <v>0</v>
      </c>
      <c r="AG192" s="678" t="n">
        <f aca="false">+O192*$U192</f>
        <v>0</v>
      </c>
      <c r="AH192" s="678" t="n">
        <f aca="false">+P192*$U192</f>
        <v>0</v>
      </c>
      <c r="AI192" s="675" t="n">
        <f aca="false">SUM(W192:AH192)</f>
        <v>0</v>
      </c>
    </row>
    <row r="193" customFormat="false" ht="12.75" hidden="false" customHeight="false" outlineLevel="0" collapsed="false">
      <c r="B193" s="679" t="s">
        <v>196</v>
      </c>
      <c r="C193" s="680" t="s">
        <v>478</v>
      </c>
      <c r="D193" s="681" t="s">
        <v>334</v>
      </c>
      <c r="E193" s="682" t="n">
        <f aca="false">E170+E159</f>
        <v>0</v>
      </c>
      <c r="F193" s="682" t="n">
        <f aca="false">F170+F159</f>
        <v>0</v>
      </c>
      <c r="G193" s="682" t="n">
        <f aca="false">G170+G159</f>
        <v>0</v>
      </c>
      <c r="H193" s="682" t="n">
        <f aca="false">H170+H159</f>
        <v>0</v>
      </c>
      <c r="I193" s="682" t="n">
        <f aca="false">I170+I159</f>
        <v>0</v>
      </c>
      <c r="J193" s="682" t="n">
        <f aca="false">J170+J159</f>
        <v>0</v>
      </c>
      <c r="K193" s="682" t="n">
        <f aca="false">K170+K159</f>
        <v>0</v>
      </c>
      <c r="L193" s="682" t="n">
        <f aca="false">L170+L159</f>
        <v>0</v>
      </c>
      <c r="M193" s="682" t="n">
        <f aca="false">M170+M159</f>
        <v>0</v>
      </c>
      <c r="N193" s="682" t="n">
        <f aca="false">N170+N159</f>
        <v>0</v>
      </c>
      <c r="O193" s="682" t="n">
        <f aca="false">O170+O159</f>
        <v>0</v>
      </c>
      <c r="P193" s="682" t="n">
        <f aca="false">P170+P159</f>
        <v>0</v>
      </c>
      <c r="Q193" s="683" t="n">
        <f aca="false">SUM(E193:P193)</f>
        <v>0</v>
      </c>
      <c r="R193" s="623"/>
      <c r="S193" s="679" t="s">
        <v>196</v>
      </c>
      <c r="T193" s="680" t="s">
        <v>478</v>
      </c>
      <c r="U193" s="682"/>
      <c r="V193" s="684"/>
      <c r="W193" s="685" t="n">
        <f aca="false">W170+W159</f>
        <v>0</v>
      </c>
      <c r="X193" s="685" t="n">
        <f aca="false">X170+X159</f>
        <v>0</v>
      </c>
      <c r="Y193" s="685" t="n">
        <f aca="false">Y170+Y159</f>
        <v>0</v>
      </c>
      <c r="Z193" s="685" t="n">
        <f aca="false">Z170+Z159</f>
        <v>0</v>
      </c>
      <c r="AA193" s="685" t="n">
        <f aca="false">AA170+AA159</f>
        <v>0</v>
      </c>
      <c r="AB193" s="685" t="n">
        <f aca="false">AB170+AB159</f>
        <v>0</v>
      </c>
      <c r="AC193" s="685" t="n">
        <f aca="false">AC170+AC159</f>
        <v>0</v>
      </c>
      <c r="AD193" s="685" t="n">
        <f aca="false">AD170+AD159</f>
        <v>0</v>
      </c>
      <c r="AE193" s="685" t="n">
        <f aca="false">AE170+AE159</f>
        <v>0</v>
      </c>
      <c r="AF193" s="685" t="n">
        <f aca="false">AF170+AF159</f>
        <v>0</v>
      </c>
      <c r="AG193" s="685" t="n">
        <f aca="false">AG170+AG159</f>
        <v>0</v>
      </c>
      <c r="AH193" s="685" t="n">
        <f aca="false">AH170+AH159</f>
        <v>0</v>
      </c>
      <c r="AI193" s="683" t="n">
        <f aca="false">SUM(W193:AH193)</f>
        <v>0</v>
      </c>
    </row>
    <row r="194" customFormat="false" ht="12.75" hidden="false" customHeight="false" outlineLevel="0" collapsed="false">
      <c r="B194" s="618" t="s">
        <v>479</v>
      </c>
      <c r="C194" s="619" t="s">
        <v>480</v>
      </c>
      <c r="D194" s="686"/>
      <c r="E194" s="655" t="n">
        <f aca="false">E197+E198+E199+E202</f>
        <v>0</v>
      </c>
      <c r="F194" s="655" t="n">
        <f aca="false">F197+F198+F199+F202</f>
        <v>0</v>
      </c>
      <c r="G194" s="655" t="n">
        <f aca="false">G197+G198+G199+G202</f>
        <v>0</v>
      </c>
      <c r="H194" s="655" t="n">
        <f aca="false">H197+H198+H199+H202</f>
        <v>0</v>
      </c>
      <c r="I194" s="655" t="n">
        <f aca="false">I197+I198+I199+I202</f>
        <v>0</v>
      </c>
      <c r="J194" s="655" t="n">
        <f aca="false">J197+J198+J199+J202</f>
        <v>0</v>
      </c>
      <c r="K194" s="655" t="n">
        <f aca="false">K197+K198+K199+K202</f>
        <v>0</v>
      </c>
      <c r="L194" s="655" t="n">
        <f aca="false">L197+L198+L199+L202</f>
        <v>0</v>
      </c>
      <c r="M194" s="655" t="n">
        <f aca="false">M197+M198+M199+M202</f>
        <v>0</v>
      </c>
      <c r="N194" s="655" t="n">
        <f aca="false">N197+N198+N199+N202</f>
        <v>0</v>
      </c>
      <c r="O194" s="655" t="n">
        <f aca="false">O197+O198+O199+O202</f>
        <v>0</v>
      </c>
      <c r="P194" s="655" t="n">
        <f aca="false">P197+P198+P199+P202</f>
        <v>0</v>
      </c>
      <c r="Q194" s="629" t="n">
        <f aca="false">SUM(E194:P194)</f>
        <v>0</v>
      </c>
      <c r="R194" s="623"/>
      <c r="S194" s="618" t="s">
        <v>479</v>
      </c>
      <c r="T194" s="619" t="s">
        <v>480</v>
      </c>
      <c r="U194" s="655"/>
      <c r="V194" s="656"/>
      <c r="W194" s="358" t="n">
        <f aca="false">W197+W198+W199+W202</f>
        <v>0</v>
      </c>
      <c r="X194" s="358" t="n">
        <f aca="false">X197+X198+X199+X202</f>
        <v>0</v>
      </c>
      <c r="Y194" s="358" t="n">
        <f aca="false">Y197+Y198+Y199+Y202</f>
        <v>0</v>
      </c>
      <c r="Z194" s="358" t="n">
        <f aca="false">Z197+Z198+Z199+Z202</f>
        <v>0</v>
      </c>
      <c r="AA194" s="358" t="n">
        <f aca="false">AA197+AA198+AA199+AA202</f>
        <v>0</v>
      </c>
      <c r="AB194" s="358" t="n">
        <f aca="false">AB197+AB198+AB199+AB202</f>
        <v>0</v>
      </c>
      <c r="AC194" s="358" t="n">
        <f aca="false">AC197+AC198+AC199+AC202</f>
        <v>0</v>
      </c>
      <c r="AD194" s="358" t="n">
        <f aca="false">AD197+AD198+AD199+AD202</f>
        <v>0</v>
      </c>
      <c r="AE194" s="358" t="n">
        <f aca="false">AE197+AE198+AE199+AE202</f>
        <v>0</v>
      </c>
      <c r="AF194" s="358" t="n">
        <f aca="false">AF197+AF198+AF199+AF202</f>
        <v>0</v>
      </c>
      <c r="AG194" s="358" t="n">
        <f aca="false">AG197+AG198+AG199+AG202</f>
        <v>0</v>
      </c>
      <c r="AH194" s="358" t="n">
        <f aca="false">AH197+AH198+AH199+AH202</f>
        <v>0</v>
      </c>
      <c r="AI194" s="629" t="n">
        <f aca="false">SUM(W194:AH194)</f>
        <v>0</v>
      </c>
    </row>
    <row r="195" customFormat="false" ht="12.75" hidden="false" customHeight="false" outlineLevel="0" collapsed="false">
      <c r="B195" s="632" t="s">
        <v>234</v>
      </c>
      <c r="C195" s="633" t="s">
        <v>443</v>
      </c>
      <c r="D195" s="634"/>
      <c r="E195" s="635"/>
      <c r="F195" s="635"/>
      <c r="G195" s="635"/>
      <c r="H195" s="635"/>
      <c r="I195" s="635"/>
      <c r="J195" s="635"/>
      <c r="K195" s="635"/>
      <c r="L195" s="635"/>
      <c r="M195" s="635"/>
      <c r="N195" s="635"/>
      <c r="O195" s="635"/>
      <c r="P195" s="635"/>
      <c r="Q195" s="636"/>
      <c r="R195" s="623"/>
      <c r="S195" s="632" t="s">
        <v>234</v>
      </c>
      <c r="T195" s="633" t="s">
        <v>443</v>
      </c>
      <c r="U195" s="635"/>
      <c r="V195" s="637"/>
      <c r="W195" s="635"/>
      <c r="X195" s="635"/>
      <c r="Y195" s="635"/>
      <c r="Z195" s="635"/>
      <c r="AA195" s="635"/>
      <c r="AB195" s="635"/>
      <c r="AC195" s="635"/>
      <c r="AD195" s="635"/>
      <c r="AE195" s="635"/>
      <c r="AF195" s="635"/>
      <c r="AG195" s="635"/>
      <c r="AH195" s="635"/>
      <c r="AI195" s="636" t="n">
        <f aca="false">SUM(W195:AH195)</f>
        <v>0</v>
      </c>
    </row>
    <row r="196" customFormat="false" ht="12.75" hidden="false" customHeight="false" outlineLevel="0" collapsed="false">
      <c r="B196" s="638" t="s">
        <v>481</v>
      </c>
      <c r="C196" s="639" t="s">
        <v>444</v>
      </c>
      <c r="D196" s="360" t="s">
        <v>330</v>
      </c>
      <c r="E196" s="640"/>
      <c r="F196" s="640"/>
      <c r="G196" s="640"/>
      <c r="H196" s="640"/>
      <c r="I196" s="640"/>
      <c r="J196" s="640"/>
      <c r="K196" s="640"/>
      <c r="L196" s="640"/>
      <c r="M196" s="640"/>
      <c r="N196" s="640"/>
      <c r="O196" s="640"/>
      <c r="P196" s="640"/>
      <c r="Q196" s="331"/>
      <c r="R196" s="623"/>
      <c r="S196" s="638" t="s">
        <v>481</v>
      </c>
      <c r="T196" s="639" t="s">
        <v>444</v>
      </c>
      <c r="U196" s="640"/>
      <c r="V196" s="330"/>
      <c r="W196" s="640"/>
      <c r="X196" s="640"/>
      <c r="Y196" s="640"/>
      <c r="Z196" s="640"/>
      <c r="AA196" s="640"/>
      <c r="AB196" s="640"/>
      <c r="AC196" s="640"/>
      <c r="AD196" s="640"/>
      <c r="AE196" s="640"/>
      <c r="AF196" s="640"/>
      <c r="AG196" s="640"/>
      <c r="AH196" s="640"/>
      <c r="AI196" s="331" t="n">
        <f aca="false">SUM(W196:AH196)</f>
        <v>0</v>
      </c>
    </row>
    <row r="197" customFormat="false" ht="12.75" hidden="false" customHeight="false" outlineLevel="0" collapsed="false">
      <c r="B197" s="641" t="s">
        <v>482</v>
      </c>
      <c r="C197" s="333" t="s">
        <v>445</v>
      </c>
      <c r="D197" s="334" t="s">
        <v>330</v>
      </c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6" t="n">
        <f aca="false">SUM(E197:P197)</f>
        <v>0</v>
      </c>
      <c r="R197" s="623"/>
      <c r="S197" s="641" t="s">
        <v>482</v>
      </c>
      <c r="T197" s="333" t="s">
        <v>445</v>
      </c>
      <c r="U197" s="335"/>
      <c r="V197" s="337"/>
      <c r="W197" s="362" t="n">
        <f aca="false">+E197*$U197</f>
        <v>0</v>
      </c>
      <c r="X197" s="362" t="n">
        <f aca="false">+F197*$U197</f>
        <v>0</v>
      </c>
      <c r="Y197" s="362" t="n">
        <f aca="false">+G197*$U197</f>
        <v>0</v>
      </c>
      <c r="Z197" s="362" t="n">
        <f aca="false">+H197*$U197</f>
        <v>0</v>
      </c>
      <c r="AA197" s="362" t="n">
        <f aca="false">+I197*$U197</f>
        <v>0</v>
      </c>
      <c r="AB197" s="362" t="n">
        <f aca="false">+J197*$U197</f>
        <v>0</v>
      </c>
      <c r="AC197" s="362" t="n">
        <f aca="false">+K197*$U197</f>
        <v>0</v>
      </c>
      <c r="AD197" s="362" t="n">
        <f aca="false">+L197*$U197</f>
        <v>0</v>
      </c>
      <c r="AE197" s="362" t="n">
        <f aca="false">+M197*$U197</f>
        <v>0</v>
      </c>
      <c r="AF197" s="362" t="n">
        <f aca="false">+N197*$U197</f>
        <v>0</v>
      </c>
      <c r="AG197" s="362" t="n">
        <f aca="false">+O197*$U197</f>
        <v>0</v>
      </c>
      <c r="AH197" s="362" t="n">
        <f aca="false">+P197*$U197</f>
        <v>0</v>
      </c>
      <c r="AI197" s="336" t="n">
        <f aca="false">SUM(W197:AH197)</f>
        <v>0</v>
      </c>
    </row>
    <row r="198" customFormat="false" ht="12.75" hidden="false" customHeight="false" outlineLevel="0" collapsed="false">
      <c r="B198" s="641" t="s">
        <v>483</v>
      </c>
      <c r="C198" s="333" t="s">
        <v>447</v>
      </c>
      <c r="D198" s="334" t="s">
        <v>330</v>
      </c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6" t="n">
        <f aca="false">SUM(E198:P198)</f>
        <v>0</v>
      </c>
      <c r="R198" s="623"/>
      <c r="S198" s="641" t="s">
        <v>483</v>
      </c>
      <c r="T198" s="333" t="s">
        <v>447</v>
      </c>
      <c r="U198" s="335"/>
      <c r="V198" s="337"/>
      <c r="W198" s="362" t="n">
        <f aca="false">+E198*$U198</f>
        <v>0</v>
      </c>
      <c r="X198" s="362" t="n">
        <f aca="false">+F198*$U198</f>
        <v>0</v>
      </c>
      <c r="Y198" s="362" t="n">
        <f aca="false">+G198*$U198</f>
        <v>0</v>
      </c>
      <c r="Z198" s="362" t="n">
        <f aca="false">+H198*$U198</f>
        <v>0</v>
      </c>
      <c r="AA198" s="362" t="n">
        <f aca="false">+I198*$U198</f>
        <v>0</v>
      </c>
      <c r="AB198" s="362" t="n">
        <f aca="false">+J198*$U198</f>
        <v>0</v>
      </c>
      <c r="AC198" s="362" t="n">
        <f aca="false">+K198*$U198</f>
        <v>0</v>
      </c>
      <c r="AD198" s="362" t="n">
        <f aca="false">+L198*$U198</f>
        <v>0</v>
      </c>
      <c r="AE198" s="362" t="n">
        <f aca="false">+M198*$U198</f>
        <v>0</v>
      </c>
      <c r="AF198" s="362" t="n">
        <f aca="false">+N198*$U198</f>
        <v>0</v>
      </c>
      <c r="AG198" s="362" t="n">
        <f aca="false">+O198*$U198</f>
        <v>0</v>
      </c>
      <c r="AH198" s="362" t="n">
        <f aca="false">+P198*$U198</f>
        <v>0</v>
      </c>
      <c r="AI198" s="336" t="n">
        <f aca="false">SUM(W198:AH198)</f>
        <v>0</v>
      </c>
    </row>
    <row r="199" customFormat="false" ht="12.75" hidden="false" customHeight="false" outlineLevel="0" collapsed="false">
      <c r="B199" s="641" t="s">
        <v>246</v>
      </c>
      <c r="C199" s="642" t="s">
        <v>333</v>
      </c>
      <c r="D199" s="643" t="s">
        <v>334</v>
      </c>
      <c r="E199" s="644" t="n">
        <f aca="false">E200+E201</f>
        <v>0</v>
      </c>
      <c r="F199" s="644" t="n">
        <f aca="false">F200+F201</f>
        <v>0</v>
      </c>
      <c r="G199" s="644" t="n">
        <f aca="false">G200+G201</f>
        <v>0</v>
      </c>
      <c r="H199" s="644" t="n">
        <f aca="false">H200+H201</f>
        <v>0</v>
      </c>
      <c r="I199" s="644" t="n">
        <f aca="false">I200+I201</f>
        <v>0</v>
      </c>
      <c r="J199" s="644" t="n">
        <f aca="false">J200+J201</f>
        <v>0</v>
      </c>
      <c r="K199" s="644" t="n">
        <f aca="false">K200+K201</f>
        <v>0</v>
      </c>
      <c r="L199" s="644" t="n">
        <f aca="false">L200+L201</f>
        <v>0</v>
      </c>
      <c r="M199" s="644" t="n">
        <f aca="false">M200+M201</f>
        <v>0</v>
      </c>
      <c r="N199" s="644" t="n">
        <f aca="false">N200+N201</f>
        <v>0</v>
      </c>
      <c r="O199" s="644" t="n">
        <f aca="false">O200+O201</f>
        <v>0</v>
      </c>
      <c r="P199" s="644" t="n">
        <f aca="false">P200+P201</f>
        <v>0</v>
      </c>
      <c r="Q199" s="645" t="n">
        <f aca="false">SUM(E199:P199)</f>
        <v>0</v>
      </c>
      <c r="R199" s="623"/>
      <c r="S199" s="641" t="s">
        <v>246</v>
      </c>
      <c r="T199" s="642" t="s">
        <v>333</v>
      </c>
      <c r="U199" s="644"/>
      <c r="V199" s="337"/>
      <c r="W199" s="362" t="n">
        <f aca="false">W200+W201</f>
        <v>0</v>
      </c>
      <c r="X199" s="362" t="n">
        <f aca="false">X200+X201</f>
        <v>0</v>
      </c>
      <c r="Y199" s="362" t="n">
        <f aca="false">Y200+Y201</f>
        <v>0</v>
      </c>
      <c r="Z199" s="362" t="n">
        <f aca="false">Z200+Z201</f>
        <v>0</v>
      </c>
      <c r="AA199" s="362" t="n">
        <f aca="false">AA200+AA201</f>
        <v>0</v>
      </c>
      <c r="AB199" s="362" t="n">
        <f aca="false">AB200+AB201</f>
        <v>0</v>
      </c>
      <c r="AC199" s="362" t="n">
        <f aca="false">AC200+AC201</f>
        <v>0</v>
      </c>
      <c r="AD199" s="362" t="n">
        <f aca="false">AD200+AD201</f>
        <v>0</v>
      </c>
      <c r="AE199" s="362" t="n">
        <f aca="false">AE200+AE201</f>
        <v>0</v>
      </c>
      <c r="AF199" s="362" t="n">
        <f aca="false">AF200+AF201</f>
        <v>0</v>
      </c>
      <c r="AG199" s="362" t="n">
        <f aca="false">AG200+AG201</f>
        <v>0</v>
      </c>
      <c r="AH199" s="362" t="n">
        <f aca="false">AH200+AH201</f>
        <v>0</v>
      </c>
      <c r="AI199" s="645" t="n">
        <f aca="false">SUM(W199:AH199)</f>
        <v>0</v>
      </c>
    </row>
    <row r="200" customFormat="false" ht="12.75" hidden="false" customHeight="false" outlineLevel="0" collapsed="false">
      <c r="B200" s="641" t="s">
        <v>248</v>
      </c>
      <c r="C200" s="646" t="s">
        <v>448</v>
      </c>
      <c r="D200" s="643" t="s">
        <v>334</v>
      </c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645" t="n">
        <f aca="false">SUM(E200:P200)</f>
        <v>0</v>
      </c>
      <c r="R200" s="623"/>
      <c r="S200" s="641" t="s">
        <v>248</v>
      </c>
      <c r="T200" s="646" t="s">
        <v>448</v>
      </c>
      <c r="U200" s="335"/>
      <c r="V200" s="337"/>
      <c r="W200" s="362" t="n">
        <f aca="false">+E200*$U200</f>
        <v>0</v>
      </c>
      <c r="X200" s="362" t="n">
        <f aca="false">+F200*$U200</f>
        <v>0</v>
      </c>
      <c r="Y200" s="362" t="n">
        <f aca="false">+G200*$U200</f>
        <v>0</v>
      </c>
      <c r="Z200" s="362" t="n">
        <f aca="false">+H200*$U200</f>
        <v>0</v>
      </c>
      <c r="AA200" s="362" t="n">
        <f aca="false">+I200*$U200</f>
        <v>0</v>
      </c>
      <c r="AB200" s="362" t="n">
        <f aca="false">+J200*$U200</f>
        <v>0</v>
      </c>
      <c r="AC200" s="362" t="n">
        <f aca="false">+K200*$U200</f>
        <v>0</v>
      </c>
      <c r="AD200" s="362" t="n">
        <f aca="false">+L200*$U200</f>
        <v>0</v>
      </c>
      <c r="AE200" s="362" t="n">
        <f aca="false">+M200*$U200</f>
        <v>0</v>
      </c>
      <c r="AF200" s="362" t="n">
        <f aca="false">+N200*$U200</f>
        <v>0</v>
      </c>
      <c r="AG200" s="362" t="n">
        <f aca="false">+O200*$U200</f>
        <v>0</v>
      </c>
      <c r="AH200" s="362" t="n">
        <f aca="false">+P200*$U200</f>
        <v>0</v>
      </c>
      <c r="AI200" s="645" t="n">
        <f aca="false">SUM(W200:AH200)</f>
        <v>0</v>
      </c>
    </row>
    <row r="201" customFormat="false" ht="12.75" hidden="false" customHeight="false" outlineLevel="0" collapsed="false">
      <c r="B201" s="641" t="s">
        <v>250</v>
      </c>
      <c r="C201" s="646" t="s">
        <v>449</v>
      </c>
      <c r="D201" s="643" t="s">
        <v>334</v>
      </c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645" t="n">
        <f aca="false">SUM(E201:P201)</f>
        <v>0</v>
      </c>
      <c r="R201" s="623"/>
      <c r="S201" s="641" t="s">
        <v>250</v>
      </c>
      <c r="T201" s="646" t="s">
        <v>449</v>
      </c>
      <c r="U201" s="335"/>
      <c r="V201" s="337"/>
      <c r="W201" s="362" t="n">
        <f aca="false">+E201*$U201</f>
        <v>0</v>
      </c>
      <c r="X201" s="362" t="n">
        <f aca="false">+F201*$U201</f>
        <v>0</v>
      </c>
      <c r="Y201" s="362" t="n">
        <f aca="false">+G201*$U201</f>
        <v>0</v>
      </c>
      <c r="Z201" s="362" t="n">
        <f aca="false">+H201*$U201</f>
        <v>0</v>
      </c>
      <c r="AA201" s="362" t="n">
        <f aca="false">+I201*$U201</f>
        <v>0</v>
      </c>
      <c r="AB201" s="362" t="n">
        <f aca="false">+J201*$U201</f>
        <v>0</v>
      </c>
      <c r="AC201" s="362" t="n">
        <f aca="false">+K201*$U201</f>
        <v>0</v>
      </c>
      <c r="AD201" s="362" t="n">
        <f aca="false">+L201*$U201</f>
        <v>0</v>
      </c>
      <c r="AE201" s="362" t="n">
        <f aca="false">+M201*$U201</f>
        <v>0</v>
      </c>
      <c r="AF201" s="362" t="n">
        <f aca="false">+N201*$U201</f>
        <v>0</v>
      </c>
      <c r="AG201" s="362" t="n">
        <f aca="false">+O201*$U201</f>
        <v>0</v>
      </c>
      <c r="AH201" s="362" t="n">
        <f aca="false">+P201*$U201</f>
        <v>0</v>
      </c>
      <c r="AI201" s="645" t="n">
        <f aca="false">SUM(W201:AH201)</f>
        <v>0</v>
      </c>
    </row>
    <row r="202" customFormat="false" ht="12.75" hidden="false" customHeight="false" outlineLevel="0" collapsed="false">
      <c r="B202" s="641" t="s">
        <v>256</v>
      </c>
      <c r="C202" s="669" t="s">
        <v>339</v>
      </c>
      <c r="D202" s="643" t="s">
        <v>340</v>
      </c>
      <c r="E202" s="362" t="n">
        <f aca="false">E203+E204</f>
        <v>0</v>
      </c>
      <c r="F202" s="362" t="n">
        <f aca="false">F203+F204</f>
        <v>0</v>
      </c>
      <c r="G202" s="362" t="n">
        <f aca="false">G203+G204</f>
        <v>0</v>
      </c>
      <c r="H202" s="362" t="n">
        <f aca="false">H203+H204</f>
        <v>0</v>
      </c>
      <c r="I202" s="362" t="n">
        <f aca="false">I203+I204</f>
        <v>0</v>
      </c>
      <c r="J202" s="362" t="n">
        <f aca="false">J203+J204</f>
        <v>0</v>
      </c>
      <c r="K202" s="362" t="n">
        <f aca="false">K203+K204</f>
        <v>0</v>
      </c>
      <c r="L202" s="362" t="n">
        <f aca="false">L203+L204</f>
        <v>0</v>
      </c>
      <c r="M202" s="362" t="n">
        <f aca="false">M203+M204</f>
        <v>0</v>
      </c>
      <c r="N202" s="362" t="n">
        <f aca="false">N203+N204</f>
        <v>0</v>
      </c>
      <c r="O202" s="362" t="n">
        <f aca="false">O203+O204</f>
        <v>0</v>
      </c>
      <c r="P202" s="362" t="n">
        <f aca="false">P203+P204</f>
        <v>0</v>
      </c>
      <c r="Q202" s="645" t="n">
        <f aca="false">SUM(E202:P202)</f>
        <v>0</v>
      </c>
      <c r="R202" s="623"/>
      <c r="S202" s="641" t="s">
        <v>256</v>
      </c>
      <c r="T202" s="669" t="s">
        <v>339</v>
      </c>
      <c r="U202" s="362"/>
      <c r="V202" s="337"/>
      <c r="W202" s="362" t="n">
        <f aca="false">W203+W204</f>
        <v>0</v>
      </c>
      <c r="X202" s="362" t="n">
        <f aca="false">X203+X204</f>
        <v>0</v>
      </c>
      <c r="Y202" s="362" t="n">
        <f aca="false">Y203+Y204</f>
        <v>0</v>
      </c>
      <c r="Z202" s="362" t="n">
        <f aca="false">Z203+Z204</f>
        <v>0</v>
      </c>
      <c r="AA202" s="362" t="n">
        <f aca="false">AA203+AA204</f>
        <v>0</v>
      </c>
      <c r="AB202" s="362" t="n">
        <f aca="false">AB203+AB204</f>
        <v>0</v>
      </c>
      <c r="AC202" s="362" t="n">
        <f aca="false">AC203+AC204</f>
        <v>0</v>
      </c>
      <c r="AD202" s="362" t="n">
        <f aca="false">AD203+AD204</f>
        <v>0</v>
      </c>
      <c r="AE202" s="362" t="n">
        <f aca="false">AE203+AE204</f>
        <v>0</v>
      </c>
      <c r="AF202" s="362" t="n">
        <f aca="false">AF203+AF204</f>
        <v>0</v>
      </c>
      <c r="AG202" s="362" t="n">
        <f aca="false">AG203+AG204</f>
        <v>0</v>
      </c>
      <c r="AH202" s="362" t="n">
        <f aca="false">AH203+AH204</f>
        <v>0</v>
      </c>
      <c r="AI202" s="645" t="n">
        <f aca="false">SUM(W202:AH202)</f>
        <v>0</v>
      </c>
    </row>
    <row r="203" customFormat="false" ht="12.75" hidden="false" customHeight="false" outlineLevel="0" collapsed="false">
      <c r="B203" s="647" t="s">
        <v>484</v>
      </c>
      <c r="C203" s="669" t="s">
        <v>465</v>
      </c>
      <c r="D203" s="643" t="s">
        <v>340</v>
      </c>
      <c r="E203" s="652"/>
      <c r="F203" s="652"/>
      <c r="G203" s="652"/>
      <c r="H203" s="652"/>
      <c r="I203" s="652"/>
      <c r="J203" s="652"/>
      <c r="K203" s="652"/>
      <c r="L203" s="652"/>
      <c r="M203" s="652"/>
      <c r="N203" s="652"/>
      <c r="O203" s="652"/>
      <c r="P203" s="652"/>
      <c r="Q203" s="645" t="n">
        <f aca="false">SUM(E203:P203)</f>
        <v>0</v>
      </c>
      <c r="R203" s="623"/>
      <c r="S203" s="647" t="s">
        <v>484</v>
      </c>
      <c r="T203" s="669" t="s">
        <v>465</v>
      </c>
      <c r="U203" s="652"/>
      <c r="V203" s="651"/>
      <c r="W203" s="650" t="n">
        <f aca="false">+E203*$U203</f>
        <v>0</v>
      </c>
      <c r="X203" s="650" t="n">
        <f aca="false">+F203*$U203</f>
        <v>0</v>
      </c>
      <c r="Y203" s="650" t="n">
        <f aca="false">+G203*$U203</f>
        <v>0</v>
      </c>
      <c r="Z203" s="650" t="n">
        <f aca="false">+H203*$U203</f>
        <v>0</v>
      </c>
      <c r="AA203" s="650" t="n">
        <f aca="false">+I203*$U203</f>
        <v>0</v>
      </c>
      <c r="AB203" s="650" t="n">
        <f aca="false">+J203*$U203</f>
        <v>0</v>
      </c>
      <c r="AC203" s="650" t="n">
        <f aca="false">+K203*$U203</f>
        <v>0</v>
      </c>
      <c r="AD203" s="650" t="n">
        <f aca="false">+L203*$U203</f>
        <v>0</v>
      </c>
      <c r="AE203" s="650" t="n">
        <f aca="false">+M203*$U203</f>
        <v>0</v>
      </c>
      <c r="AF203" s="650" t="n">
        <f aca="false">+N203*$U203</f>
        <v>0</v>
      </c>
      <c r="AG203" s="650" t="n">
        <f aca="false">+O203*$U203</f>
        <v>0</v>
      </c>
      <c r="AH203" s="650" t="n">
        <f aca="false">+P203*$U203</f>
        <v>0</v>
      </c>
      <c r="AI203" s="645" t="n">
        <f aca="false">SUM(W203:AH203)</f>
        <v>0</v>
      </c>
    </row>
    <row r="204" customFormat="false" ht="12.75" hidden="false" customHeight="false" outlineLevel="0" collapsed="false">
      <c r="B204" s="671" t="s">
        <v>485</v>
      </c>
      <c r="C204" s="672" t="s">
        <v>453</v>
      </c>
      <c r="D204" s="673" t="s">
        <v>340</v>
      </c>
      <c r="E204" s="674"/>
      <c r="F204" s="674"/>
      <c r="G204" s="674"/>
      <c r="H204" s="674"/>
      <c r="I204" s="674"/>
      <c r="J204" s="674"/>
      <c r="K204" s="674"/>
      <c r="L204" s="674"/>
      <c r="M204" s="674"/>
      <c r="N204" s="674"/>
      <c r="O204" s="674"/>
      <c r="P204" s="674"/>
      <c r="Q204" s="675" t="n">
        <f aca="false">SUM(E204:P204)</f>
        <v>0</v>
      </c>
      <c r="R204" s="623"/>
      <c r="S204" s="671" t="s">
        <v>485</v>
      </c>
      <c r="T204" s="672" t="s">
        <v>453</v>
      </c>
      <c r="U204" s="674"/>
      <c r="V204" s="677"/>
      <c r="W204" s="678" t="n">
        <f aca="false">+E204*$U204</f>
        <v>0</v>
      </c>
      <c r="X204" s="678" t="n">
        <f aca="false">+F204*$U204</f>
        <v>0</v>
      </c>
      <c r="Y204" s="678" t="n">
        <f aca="false">+G204*$U204</f>
        <v>0</v>
      </c>
      <c r="Z204" s="678" t="n">
        <f aca="false">+H204*$U204</f>
        <v>0</v>
      </c>
      <c r="AA204" s="678" t="n">
        <f aca="false">+I204*$U204</f>
        <v>0</v>
      </c>
      <c r="AB204" s="678" t="n">
        <f aca="false">+J204*$U204</f>
        <v>0</v>
      </c>
      <c r="AC204" s="678" t="n">
        <f aca="false">+K204*$U204</f>
        <v>0</v>
      </c>
      <c r="AD204" s="678" t="n">
        <f aca="false">+L204*$U204</f>
        <v>0</v>
      </c>
      <c r="AE204" s="678" t="n">
        <f aca="false">+M204*$U204</f>
        <v>0</v>
      </c>
      <c r="AF204" s="678" t="n">
        <f aca="false">+N204*$U204</f>
        <v>0</v>
      </c>
      <c r="AG204" s="678" t="n">
        <f aca="false">+O204*$U204</f>
        <v>0</v>
      </c>
      <c r="AH204" s="678" t="n">
        <f aca="false">+P204*$U204</f>
        <v>0</v>
      </c>
      <c r="AI204" s="675" t="n">
        <f aca="false">SUM(W204:AH204)</f>
        <v>0</v>
      </c>
    </row>
    <row r="205" customFormat="false" ht="12.75" hidden="false" customHeight="false" outlineLevel="0" collapsed="false">
      <c r="B205" s="679"/>
      <c r="C205" s="672" t="s">
        <v>486</v>
      </c>
      <c r="D205" s="673"/>
      <c r="E205" s="687"/>
      <c r="F205" s="687"/>
      <c r="G205" s="687"/>
      <c r="H205" s="687"/>
      <c r="I205" s="687"/>
      <c r="J205" s="687"/>
      <c r="K205" s="687"/>
      <c r="L205" s="687"/>
      <c r="M205" s="687"/>
      <c r="N205" s="687"/>
      <c r="O205" s="687"/>
      <c r="P205" s="687"/>
      <c r="Q205" s="675"/>
      <c r="R205" s="623"/>
      <c r="S205" s="679"/>
      <c r="T205" s="672" t="s">
        <v>486</v>
      </c>
      <c r="U205" s="687"/>
      <c r="V205" s="677"/>
      <c r="W205" s="678"/>
      <c r="X205" s="678"/>
      <c r="Y205" s="678"/>
      <c r="Z205" s="678"/>
      <c r="AA205" s="678"/>
      <c r="AB205" s="678"/>
      <c r="AC205" s="678"/>
      <c r="AD205" s="678"/>
      <c r="AE205" s="678"/>
      <c r="AF205" s="678"/>
      <c r="AG205" s="678"/>
      <c r="AH205" s="678"/>
      <c r="AI205" s="675" t="n">
        <f aca="false">SUM(W205:AH205)</f>
        <v>0</v>
      </c>
    </row>
    <row r="206" customFormat="false" ht="12.75" hidden="false" customHeight="false" outlineLevel="0" collapsed="false">
      <c r="B206" s="618" t="s">
        <v>487</v>
      </c>
      <c r="C206" s="619" t="s">
        <v>488</v>
      </c>
      <c r="D206" s="620" t="s">
        <v>334</v>
      </c>
      <c r="E206" s="655" t="n">
        <f aca="false">E207+E224</f>
        <v>0</v>
      </c>
      <c r="F206" s="655" t="n">
        <f aca="false">F207+F224</f>
        <v>0</v>
      </c>
      <c r="G206" s="655" t="n">
        <f aca="false">G207+G224</f>
        <v>0</v>
      </c>
      <c r="H206" s="655" t="n">
        <f aca="false">H207+H224</f>
        <v>0</v>
      </c>
      <c r="I206" s="655" t="n">
        <f aca="false">I207+I224</f>
        <v>0</v>
      </c>
      <c r="J206" s="655" t="n">
        <f aca="false">J207+J224</f>
        <v>0</v>
      </c>
      <c r="K206" s="655" t="n">
        <f aca="false">K207+K224</f>
        <v>0</v>
      </c>
      <c r="L206" s="655" t="n">
        <f aca="false">L207+L224</f>
        <v>0</v>
      </c>
      <c r="M206" s="655" t="n">
        <f aca="false">M207+M224</f>
        <v>0</v>
      </c>
      <c r="N206" s="655" t="n">
        <f aca="false">N207+N224</f>
        <v>0</v>
      </c>
      <c r="O206" s="655" t="n">
        <f aca="false">O207+O224</f>
        <v>0</v>
      </c>
      <c r="P206" s="655" t="n">
        <f aca="false">P207+P224</f>
        <v>0</v>
      </c>
      <c r="Q206" s="629" t="n">
        <f aca="false">SUM(E206:P206)</f>
        <v>0</v>
      </c>
      <c r="R206" s="623"/>
      <c r="S206" s="618" t="s">
        <v>487</v>
      </c>
      <c r="T206" s="619" t="s">
        <v>488</v>
      </c>
      <c r="U206" s="655"/>
      <c r="V206" s="656"/>
      <c r="W206" s="358" t="n">
        <f aca="false">W207+W224</f>
        <v>0</v>
      </c>
      <c r="X206" s="358" t="n">
        <f aca="false">X207+X224</f>
        <v>0</v>
      </c>
      <c r="Y206" s="358" t="n">
        <f aca="false">Y207+Y224</f>
        <v>0</v>
      </c>
      <c r="Z206" s="358" t="n">
        <f aca="false">Z207+Z224</f>
        <v>0</v>
      </c>
      <c r="AA206" s="358" t="n">
        <f aca="false">AA207+AA224</f>
        <v>0</v>
      </c>
      <c r="AB206" s="358" t="n">
        <f aca="false">AB207+AB224</f>
        <v>0</v>
      </c>
      <c r="AC206" s="358" t="n">
        <f aca="false">AC207+AC224</f>
        <v>0</v>
      </c>
      <c r="AD206" s="358" t="n">
        <f aca="false">AD207+AD224</f>
        <v>0</v>
      </c>
      <c r="AE206" s="358" t="n">
        <f aca="false">AE207+AE224</f>
        <v>0</v>
      </c>
      <c r="AF206" s="358" t="n">
        <f aca="false">AF207+AF224</f>
        <v>0</v>
      </c>
      <c r="AG206" s="358" t="n">
        <f aca="false">AG207+AG224</f>
        <v>0</v>
      </c>
      <c r="AH206" s="358" t="n">
        <f aca="false">AH207+AH224</f>
        <v>0</v>
      </c>
      <c r="AI206" s="629" t="n">
        <f aca="false">SUM(W206:AH206)</f>
        <v>0</v>
      </c>
    </row>
    <row r="207" customFormat="false" ht="12.75" hidden="false" customHeight="false" outlineLevel="0" collapsed="false">
      <c r="B207" s="638" t="s">
        <v>489</v>
      </c>
      <c r="C207" s="664" t="s">
        <v>490</v>
      </c>
      <c r="D207" s="665" t="s">
        <v>334</v>
      </c>
      <c r="E207" s="688" t="n">
        <f aca="false">E208+E214</f>
        <v>0</v>
      </c>
      <c r="F207" s="688" t="n">
        <f aca="false">F208+F214</f>
        <v>0</v>
      </c>
      <c r="G207" s="688" t="n">
        <f aca="false">G208+G214</f>
        <v>0</v>
      </c>
      <c r="H207" s="688" t="n">
        <f aca="false">H208+H214</f>
        <v>0</v>
      </c>
      <c r="I207" s="688" t="n">
        <f aca="false">I208+I214</f>
        <v>0</v>
      </c>
      <c r="J207" s="688" t="n">
        <f aca="false">J208+J214</f>
        <v>0</v>
      </c>
      <c r="K207" s="688" t="n">
        <f aca="false">K208+K214</f>
        <v>0</v>
      </c>
      <c r="L207" s="688" t="n">
        <f aca="false">L208+L214</f>
        <v>0</v>
      </c>
      <c r="M207" s="688" t="n">
        <f aca="false">M208+M214</f>
        <v>0</v>
      </c>
      <c r="N207" s="688" t="n">
        <f aca="false">N208+N214</f>
        <v>0</v>
      </c>
      <c r="O207" s="688" t="n">
        <f aca="false">O208+O214</f>
        <v>0</v>
      </c>
      <c r="P207" s="688" t="n">
        <f aca="false">P208+P214</f>
        <v>0</v>
      </c>
      <c r="Q207" s="689" t="n">
        <f aca="false">SUM(E207:P207)</f>
        <v>0</v>
      </c>
      <c r="R207" s="623"/>
      <c r="S207" s="638" t="s">
        <v>489</v>
      </c>
      <c r="T207" s="664" t="s">
        <v>490</v>
      </c>
      <c r="U207" s="688"/>
      <c r="V207" s="330"/>
      <c r="W207" s="640" t="n">
        <f aca="false">W208+W214</f>
        <v>0</v>
      </c>
      <c r="X207" s="640" t="n">
        <f aca="false">X208+X214</f>
        <v>0</v>
      </c>
      <c r="Y207" s="640" t="n">
        <f aca="false">Y208+Y214</f>
        <v>0</v>
      </c>
      <c r="Z207" s="640" t="n">
        <f aca="false">Z208+Z214</f>
        <v>0</v>
      </c>
      <c r="AA207" s="640" t="n">
        <f aca="false">AA208+AA214</f>
        <v>0</v>
      </c>
      <c r="AB207" s="640" t="n">
        <f aca="false">AB208+AB214</f>
        <v>0</v>
      </c>
      <c r="AC207" s="640" t="n">
        <f aca="false">AC208+AC214</f>
        <v>0</v>
      </c>
      <c r="AD207" s="640" t="n">
        <f aca="false">AD208+AD214</f>
        <v>0</v>
      </c>
      <c r="AE207" s="640" t="n">
        <f aca="false">AE208+AE214</f>
        <v>0</v>
      </c>
      <c r="AF207" s="640" t="n">
        <f aca="false">AF208+AF214</f>
        <v>0</v>
      </c>
      <c r="AG207" s="640" t="n">
        <f aca="false">AG208+AG214</f>
        <v>0</v>
      </c>
      <c r="AH207" s="640" t="n">
        <f aca="false">AH208+AH214</f>
        <v>0</v>
      </c>
      <c r="AI207" s="689" t="n">
        <f aca="false">SUM(W207:AH207)</f>
        <v>0</v>
      </c>
    </row>
    <row r="208" customFormat="false" ht="12.75" hidden="false" customHeight="false" outlineLevel="0" collapsed="false">
      <c r="B208" s="641"/>
      <c r="C208" s="646" t="s">
        <v>491</v>
      </c>
      <c r="D208" s="670"/>
      <c r="E208" s="644" t="n">
        <f aca="false">+E210+E211</f>
        <v>0</v>
      </c>
      <c r="F208" s="644" t="n">
        <f aca="false">+F210+F211</f>
        <v>0</v>
      </c>
      <c r="G208" s="644" t="n">
        <f aca="false">+G210+G211</f>
        <v>0</v>
      </c>
      <c r="H208" s="644" t="n">
        <f aca="false">+H210+H211</f>
        <v>0</v>
      </c>
      <c r="I208" s="644" t="n">
        <f aca="false">+I210+I211</f>
        <v>0</v>
      </c>
      <c r="J208" s="644" t="n">
        <f aca="false">+J210+J211</f>
        <v>0</v>
      </c>
      <c r="K208" s="644" t="n">
        <f aca="false">+K210+K211</f>
        <v>0</v>
      </c>
      <c r="L208" s="644" t="n">
        <f aca="false">+L210+L211</f>
        <v>0</v>
      </c>
      <c r="M208" s="644" t="n">
        <f aca="false">+M210+M211</f>
        <v>0</v>
      </c>
      <c r="N208" s="644" t="n">
        <f aca="false">+N210+N211</f>
        <v>0</v>
      </c>
      <c r="O208" s="644" t="n">
        <f aca="false">+O210+O211</f>
        <v>0</v>
      </c>
      <c r="P208" s="644" t="n">
        <f aca="false">+P210+P211</f>
        <v>0</v>
      </c>
      <c r="Q208" s="336" t="n">
        <f aca="false">SUM(E208:P208)</f>
        <v>0</v>
      </c>
      <c r="R208" s="623"/>
      <c r="S208" s="641"/>
      <c r="T208" s="646" t="s">
        <v>491</v>
      </c>
      <c r="U208" s="644"/>
      <c r="V208" s="337"/>
      <c r="W208" s="362" t="n">
        <f aca="false">+W210+W211</f>
        <v>0</v>
      </c>
      <c r="X208" s="362" t="n">
        <f aca="false">+X210+X211</f>
        <v>0</v>
      </c>
      <c r="Y208" s="362" t="n">
        <f aca="false">+Y210+Y211</f>
        <v>0</v>
      </c>
      <c r="Z208" s="362" t="n">
        <f aca="false">+Z210+Z211</f>
        <v>0</v>
      </c>
      <c r="AA208" s="362" t="n">
        <f aca="false">+AA210+AA211</f>
        <v>0</v>
      </c>
      <c r="AB208" s="362" t="n">
        <f aca="false">+AB210+AB211</f>
        <v>0</v>
      </c>
      <c r="AC208" s="362" t="n">
        <f aca="false">+AC210+AC211</f>
        <v>0</v>
      </c>
      <c r="AD208" s="362" t="n">
        <f aca="false">+AD210+AD211</f>
        <v>0</v>
      </c>
      <c r="AE208" s="362" t="n">
        <f aca="false">+AE210+AE211</f>
        <v>0</v>
      </c>
      <c r="AF208" s="362" t="n">
        <f aca="false">+AF210+AF211</f>
        <v>0</v>
      </c>
      <c r="AG208" s="362" t="n">
        <f aca="false">+AG210+AG211</f>
        <v>0</v>
      </c>
      <c r="AH208" s="362" t="n">
        <f aca="false">+AH210+AH211</f>
        <v>0</v>
      </c>
      <c r="AI208" s="336" t="n">
        <f aca="false">SUM(W208:AH208)</f>
        <v>0</v>
      </c>
    </row>
    <row r="209" customFormat="false" ht="12.75" hidden="false" customHeight="false" outlineLevel="0" collapsed="false">
      <c r="B209" s="641" t="s">
        <v>492</v>
      </c>
      <c r="C209" s="642" t="s">
        <v>443</v>
      </c>
      <c r="D209" s="643"/>
      <c r="E209" s="362"/>
      <c r="F209" s="362"/>
      <c r="G209" s="362"/>
      <c r="H209" s="362"/>
      <c r="I209" s="362"/>
      <c r="J209" s="362"/>
      <c r="K209" s="362"/>
      <c r="L209" s="362"/>
      <c r="M209" s="362"/>
      <c r="N209" s="362"/>
      <c r="O209" s="362"/>
      <c r="P209" s="362"/>
      <c r="Q209" s="336"/>
      <c r="R209" s="623"/>
      <c r="S209" s="641" t="s">
        <v>492</v>
      </c>
      <c r="T209" s="642" t="s">
        <v>443</v>
      </c>
      <c r="U209" s="362"/>
      <c r="V209" s="337"/>
      <c r="W209" s="362"/>
      <c r="X209" s="362"/>
      <c r="Y209" s="362"/>
      <c r="Z209" s="362"/>
      <c r="AA209" s="362"/>
      <c r="AB209" s="362"/>
      <c r="AC209" s="362"/>
      <c r="AD209" s="362"/>
      <c r="AE209" s="362"/>
      <c r="AF209" s="362"/>
      <c r="AG209" s="362"/>
      <c r="AH209" s="362"/>
      <c r="AI209" s="336" t="n">
        <f aca="false">SUM(W209:AH209)</f>
        <v>0</v>
      </c>
    </row>
    <row r="210" customFormat="false" ht="12.75" hidden="false" customHeight="false" outlineLevel="0" collapsed="false">
      <c r="B210" s="641" t="s">
        <v>493</v>
      </c>
      <c r="C210" s="333" t="s">
        <v>445</v>
      </c>
      <c r="D210" s="643" t="s">
        <v>330</v>
      </c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645"/>
      <c r="R210" s="623"/>
      <c r="S210" s="641" t="s">
        <v>493</v>
      </c>
      <c r="T210" s="333" t="s">
        <v>445</v>
      </c>
      <c r="U210" s="335"/>
      <c r="V210" s="337"/>
      <c r="W210" s="362" t="n">
        <f aca="false">+E210*$U210</f>
        <v>0</v>
      </c>
      <c r="X210" s="362" t="n">
        <f aca="false">+F210*$U210</f>
        <v>0</v>
      </c>
      <c r="Y210" s="362" t="n">
        <f aca="false">+G210*$U210</f>
        <v>0</v>
      </c>
      <c r="Z210" s="362" t="n">
        <f aca="false">+H210*$U210</f>
        <v>0</v>
      </c>
      <c r="AA210" s="362" t="n">
        <f aca="false">+I210*$U210</f>
        <v>0</v>
      </c>
      <c r="AB210" s="362" t="n">
        <f aca="false">+J210*$U210</f>
        <v>0</v>
      </c>
      <c r="AC210" s="362" t="n">
        <f aca="false">+K210*$U210</f>
        <v>0</v>
      </c>
      <c r="AD210" s="362" t="n">
        <f aca="false">+L210*$U210</f>
        <v>0</v>
      </c>
      <c r="AE210" s="362" t="n">
        <f aca="false">+M210*$U210</f>
        <v>0</v>
      </c>
      <c r="AF210" s="362" t="n">
        <f aca="false">+N210*$U210</f>
        <v>0</v>
      </c>
      <c r="AG210" s="362" t="n">
        <f aca="false">+O210*$U210</f>
        <v>0</v>
      </c>
      <c r="AH210" s="362" t="n">
        <f aca="false">+P210*$U210</f>
        <v>0</v>
      </c>
      <c r="AI210" s="645" t="n">
        <f aca="false">SUM(W210:AH210)</f>
        <v>0</v>
      </c>
    </row>
    <row r="211" customFormat="false" ht="12.75" hidden="false" customHeight="false" outlineLevel="0" collapsed="false">
      <c r="B211" s="641" t="s">
        <v>494</v>
      </c>
      <c r="C211" s="642" t="s">
        <v>333</v>
      </c>
      <c r="D211" s="643" t="s">
        <v>334</v>
      </c>
      <c r="E211" s="644" t="n">
        <f aca="false">E212+E213</f>
        <v>0</v>
      </c>
      <c r="F211" s="644" t="n">
        <f aca="false">F212+F213</f>
        <v>0</v>
      </c>
      <c r="G211" s="644" t="n">
        <f aca="false">G212+G213</f>
        <v>0</v>
      </c>
      <c r="H211" s="644" t="n">
        <f aca="false">H212+H213</f>
        <v>0</v>
      </c>
      <c r="I211" s="644" t="n">
        <f aca="false">I212+I213</f>
        <v>0</v>
      </c>
      <c r="J211" s="644" t="n">
        <f aca="false">J212+J213</f>
        <v>0</v>
      </c>
      <c r="K211" s="644" t="n">
        <f aca="false">K212+K213</f>
        <v>0</v>
      </c>
      <c r="L211" s="644" t="n">
        <f aca="false">L212+L213</f>
        <v>0</v>
      </c>
      <c r="M211" s="644" t="n">
        <f aca="false">M212+M213</f>
        <v>0</v>
      </c>
      <c r="N211" s="644" t="n">
        <f aca="false">N212+N213</f>
        <v>0</v>
      </c>
      <c r="O211" s="644" t="n">
        <f aca="false">O212+O213</f>
        <v>0</v>
      </c>
      <c r="P211" s="644" t="n">
        <f aca="false">P212+P213</f>
        <v>0</v>
      </c>
      <c r="Q211" s="645" t="n">
        <f aca="false">SUM(E211:P211)</f>
        <v>0</v>
      </c>
      <c r="R211" s="623"/>
      <c r="S211" s="641" t="s">
        <v>494</v>
      </c>
      <c r="T211" s="642" t="s">
        <v>333</v>
      </c>
      <c r="U211" s="644"/>
      <c r="V211" s="337"/>
      <c r="W211" s="362" t="n">
        <f aca="false">W212+W213</f>
        <v>0</v>
      </c>
      <c r="X211" s="362" t="n">
        <f aca="false">X212+X213</f>
        <v>0</v>
      </c>
      <c r="Y211" s="362" t="n">
        <f aca="false">Y212+Y213</f>
        <v>0</v>
      </c>
      <c r="Z211" s="362" t="n">
        <f aca="false">Z212+Z213</f>
        <v>0</v>
      </c>
      <c r="AA211" s="362" t="n">
        <f aca="false">AA212+AA213</f>
        <v>0</v>
      </c>
      <c r="AB211" s="362" t="n">
        <f aca="false">AB212+AB213</f>
        <v>0</v>
      </c>
      <c r="AC211" s="362" t="n">
        <f aca="false">AC212+AC213</f>
        <v>0</v>
      </c>
      <c r="AD211" s="362" t="n">
        <f aca="false">AD212+AD213</f>
        <v>0</v>
      </c>
      <c r="AE211" s="362" t="n">
        <f aca="false">AE212+AE213</f>
        <v>0</v>
      </c>
      <c r="AF211" s="362" t="n">
        <f aca="false">AF212+AF213</f>
        <v>0</v>
      </c>
      <c r="AG211" s="362" t="n">
        <f aca="false">AG212+AG213</f>
        <v>0</v>
      </c>
      <c r="AH211" s="362" t="n">
        <f aca="false">AH212+AH213</f>
        <v>0</v>
      </c>
      <c r="AI211" s="645" t="n">
        <f aca="false">SUM(W211:AH211)</f>
        <v>0</v>
      </c>
    </row>
    <row r="212" customFormat="false" ht="12.75" hidden="false" customHeight="false" outlineLevel="0" collapsed="false">
      <c r="B212" s="641" t="s">
        <v>495</v>
      </c>
      <c r="C212" s="669" t="s">
        <v>496</v>
      </c>
      <c r="D212" s="643" t="s">
        <v>334</v>
      </c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645" t="n">
        <f aca="false">SUM(E212:P212)</f>
        <v>0</v>
      </c>
      <c r="R212" s="623"/>
      <c r="S212" s="641" t="s">
        <v>495</v>
      </c>
      <c r="T212" s="669" t="s">
        <v>496</v>
      </c>
      <c r="U212" s="335"/>
      <c r="V212" s="337"/>
      <c r="W212" s="362" t="n">
        <f aca="false">+E212*$U212</f>
        <v>0</v>
      </c>
      <c r="X212" s="362" t="n">
        <f aca="false">+F212*$U212</f>
        <v>0</v>
      </c>
      <c r="Y212" s="362" t="n">
        <f aca="false">+G212*$U212</f>
        <v>0</v>
      </c>
      <c r="Z212" s="362" t="n">
        <f aca="false">+H212*$U212</f>
        <v>0</v>
      </c>
      <c r="AA212" s="362" t="n">
        <f aca="false">+I212*$U212</f>
        <v>0</v>
      </c>
      <c r="AB212" s="362" t="n">
        <f aca="false">+J212*$U212</f>
        <v>0</v>
      </c>
      <c r="AC212" s="362" t="n">
        <f aca="false">+K212*$U212</f>
        <v>0</v>
      </c>
      <c r="AD212" s="362" t="n">
        <f aca="false">+L212*$U212</f>
        <v>0</v>
      </c>
      <c r="AE212" s="362" t="n">
        <f aca="false">+M212*$U212</f>
        <v>0</v>
      </c>
      <c r="AF212" s="362" t="n">
        <f aca="false">+N212*$U212</f>
        <v>0</v>
      </c>
      <c r="AG212" s="362" t="n">
        <f aca="false">+O212*$U212</f>
        <v>0</v>
      </c>
      <c r="AH212" s="362" t="n">
        <f aca="false">+P212*$U212</f>
        <v>0</v>
      </c>
      <c r="AI212" s="645" t="n">
        <f aca="false">SUM(W212:AH212)</f>
        <v>0</v>
      </c>
    </row>
    <row r="213" customFormat="false" ht="12.75" hidden="false" customHeight="false" outlineLevel="0" collapsed="false">
      <c r="B213" s="690" t="s">
        <v>497</v>
      </c>
      <c r="C213" s="669" t="s">
        <v>498</v>
      </c>
      <c r="D213" s="643" t="s">
        <v>334</v>
      </c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645" t="n">
        <f aca="false">SUM(E213:P213)</f>
        <v>0</v>
      </c>
      <c r="R213" s="623"/>
      <c r="S213" s="690" t="s">
        <v>497</v>
      </c>
      <c r="T213" s="669" t="s">
        <v>498</v>
      </c>
      <c r="U213" s="335"/>
      <c r="V213" s="337"/>
      <c r="W213" s="362" t="n">
        <f aca="false">+E213*$U213</f>
        <v>0</v>
      </c>
      <c r="X213" s="362" t="n">
        <f aca="false">+F213*$U213</f>
        <v>0</v>
      </c>
      <c r="Y213" s="362" t="n">
        <f aca="false">+G213*$U213</f>
        <v>0</v>
      </c>
      <c r="Z213" s="362" t="n">
        <f aca="false">+H213*$U213</f>
        <v>0</v>
      </c>
      <c r="AA213" s="362" t="n">
        <f aca="false">+I213*$U213</f>
        <v>0</v>
      </c>
      <c r="AB213" s="362" t="n">
        <f aca="false">+J213*$U213</f>
        <v>0</v>
      </c>
      <c r="AC213" s="362" t="n">
        <f aca="false">+K213*$U213</f>
        <v>0</v>
      </c>
      <c r="AD213" s="362" t="n">
        <f aca="false">+L213*$U213</f>
        <v>0</v>
      </c>
      <c r="AE213" s="362" t="n">
        <f aca="false">+M213*$U213</f>
        <v>0</v>
      </c>
      <c r="AF213" s="362" t="n">
        <f aca="false">+N213*$U213</f>
        <v>0</v>
      </c>
      <c r="AG213" s="362" t="n">
        <f aca="false">+O213*$U213</f>
        <v>0</v>
      </c>
      <c r="AH213" s="362" t="n">
        <f aca="false">+P213*$U213</f>
        <v>0</v>
      </c>
      <c r="AI213" s="645" t="n">
        <f aca="false">SUM(W213:AH213)</f>
        <v>0</v>
      </c>
    </row>
    <row r="214" customFormat="false" ht="12.75" hidden="false" customHeight="false" outlineLevel="0" collapsed="false">
      <c r="B214" s="690"/>
      <c r="C214" s="646" t="s">
        <v>499</v>
      </c>
      <c r="D214" s="670"/>
      <c r="E214" s="644" t="n">
        <f aca="false">+E216+E217</f>
        <v>0</v>
      </c>
      <c r="F214" s="644" t="n">
        <f aca="false">+F216+F217</f>
        <v>0</v>
      </c>
      <c r="G214" s="644" t="n">
        <f aca="false">+G216+G217</f>
        <v>0</v>
      </c>
      <c r="H214" s="644" t="n">
        <f aca="false">+H216+H217</f>
        <v>0</v>
      </c>
      <c r="I214" s="644" t="n">
        <f aca="false">+I216+I217</f>
        <v>0</v>
      </c>
      <c r="J214" s="644" t="n">
        <f aca="false">+J216+J217</f>
        <v>0</v>
      </c>
      <c r="K214" s="644" t="n">
        <f aca="false">+K216+K217</f>
        <v>0</v>
      </c>
      <c r="L214" s="644" t="n">
        <f aca="false">+L216+L217</f>
        <v>0</v>
      </c>
      <c r="M214" s="644" t="n">
        <f aca="false">+M216+M217</f>
        <v>0</v>
      </c>
      <c r="N214" s="644" t="n">
        <f aca="false">+N216+N217</f>
        <v>0</v>
      </c>
      <c r="O214" s="644" t="n">
        <f aca="false">+O216+O217</f>
        <v>0</v>
      </c>
      <c r="P214" s="644" t="n">
        <f aca="false">+P216+P217</f>
        <v>0</v>
      </c>
      <c r="Q214" s="336" t="n">
        <f aca="false">SUM(E214:P214)</f>
        <v>0</v>
      </c>
      <c r="R214" s="623"/>
      <c r="S214" s="690"/>
      <c r="T214" s="646" t="s">
        <v>499</v>
      </c>
      <c r="U214" s="644"/>
      <c r="V214" s="337"/>
      <c r="W214" s="362" t="n">
        <f aca="false">+W216+W217</f>
        <v>0</v>
      </c>
      <c r="X214" s="362" t="n">
        <f aca="false">+X216+X217</f>
        <v>0</v>
      </c>
      <c r="Y214" s="362" t="n">
        <f aca="false">+Y216+Y217</f>
        <v>0</v>
      </c>
      <c r="Z214" s="362" t="n">
        <f aca="false">+Z216+Z217</f>
        <v>0</v>
      </c>
      <c r="AA214" s="362" t="n">
        <f aca="false">+AA216+AA217</f>
        <v>0</v>
      </c>
      <c r="AB214" s="362" t="n">
        <f aca="false">+AB216+AB217</f>
        <v>0</v>
      </c>
      <c r="AC214" s="362" t="n">
        <f aca="false">+AC216+AC217</f>
        <v>0</v>
      </c>
      <c r="AD214" s="362" t="n">
        <f aca="false">+AD216+AD217</f>
        <v>0</v>
      </c>
      <c r="AE214" s="362" t="n">
        <f aca="false">+AE216+AE217</f>
        <v>0</v>
      </c>
      <c r="AF214" s="362" t="n">
        <f aca="false">+AF216+AF217</f>
        <v>0</v>
      </c>
      <c r="AG214" s="362" t="n">
        <f aca="false">+AG216+AG217</f>
        <v>0</v>
      </c>
      <c r="AH214" s="362" t="n">
        <f aca="false">+AH216+AH217</f>
        <v>0</v>
      </c>
      <c r="AI214" s="336" t="n">
        <f aca="false">SUM(W214:AH214)</f>
        <v>0</v>
      </c>
    </row>
    <row r="215" customFormat="false" ht="12.75" hidden="false" customHeight="false" outlineLevel="0" collapsed="false">
      <c r="B215" s="690" t="s">
        <v>500</v>
      </c>
      <c r="C215" s="642" t="s">
        <v>443</v>
      </c>
      <c r="D215" s="643"/>
      <c r="E215" s="362"/>
      <c r="F215" s="362"/>
      <c r="G215" s="362"/>
      <c r="H215" s="362"/>
      <c r="I215" s="362"/>
      <c r="J215" s="362"/>
      <c r="K215" s="362"/>
      <c r="L215" s="362"/>
      <c r="M215" s="362"/>
      <c r="N215" s="362"/>
      <c r="O215" s="362"/>
      <c r="P215" s="362"/>
      <c r="Q215" s="336"/>
      <c r="R215" s="623"/>
      <c r="S215" s="690" t="s">
        <v>500</v>
      </c>
      <c r="T215" s="642" t="s">
        <v>443</v>
      </c>
      <c r="U215" s="362"/>
      <c r="V215" s="337"/>
      <c r="W215" s="362"/>
      <c r="X215" s="362"/>
      <c r="Y215" s="362"/>
      <c r="Z215" s="362"/>
      <c r="AA215" s="362"/>
      <c r="AB215" s="362"/>
      <c r="AC215" s="362"/>
      <c r="AD215" s="362"/>
      <c r="AE215" s="362"/>
      <c r="AF215" s="362"/>
      <c r="AG215" s="362"/>
      <c r="AH215" s="362"/>
      <c r="AI215" s="336" t="n">
        <f aca="false">SUM(W215:AH215)</f>
        <v>0</v>
      </c>
    </row>
    <row r="216" customFormat="false" ht="12.75" hidden="false" customHeight="false" outlineLevel="0" collapsed="false">
      <c r="B216" s="690" t="s">
        <v>501</v>
      </c>
      <c r="C216" s="333" t="s">
        <v>445</v>
      </c>
      <c r="D216" s="643" t="s">
        <v>330</v>
      </c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645"/>
      <c r="R216" s="623"/>
      <c r="S216" s="690" t="s">
        <v>501</v>
      </c>
      <c r="T216" s="333" t="s">
        <v>445</v>
      </c>
      <c r="U216" s="335"/>
      <c r="V216" s="337"/>
      <c r="W216" s="362" t="n">
        <f aca="false">+E216*$U216</f>
        <v>0</v>
      </c>
      <c r="X216" s="362" t="n">
        <f aca="false">+F216*$U216</f>
        <v>0</v>
      </c>
      <c r="Y216" s="362" t="n">
        <f aca="false">+G216*$U216</f>
        <v>0</v>
      </c>
      <c r="Z216" s="362" t="n">
        <f aca="false">+H216*$U216</f>
        <v>0</v>
      </c>
      <c r="AA216" s="362" t="n">
        <f aca="false">+I216*$U216</f>
        <v>0</v>
      </c>
      <c r="AB216" s="362" t="n">
        <f aca="false">+J216*$U216</f>
        <v>0</v>
      </c>
      <c r="AC216" s="362" t="n">
        <f aca="false">+K216*$U216</f>
        <v>0</v>
      </c>
      <c r="AD216" s="362" t="n">
        <f aca="false">+L216*$U216</f>
        <v>0</v>
      </c>
      <c r="AE216" s="362" t="n">
        <f aca="false">+M216*$U216</f>
        <v>0</v>
      </c>
      <c r="AF216" s="362" t="n">
        <f aca="false">+N216*$U216</f>
        <v>0</v>
      </c>
      <c r="AG216" s="362" t="n">
        <f aca="false">+O216*$U216</f>
        <v>0</v>
      </c>
      <c r="AH216" s="362" t="n">
        <f aca="false">+P216*$U216</f>
        <v>0</v>
      </c>
      <c r="AI216" s="645" t="n">
        <f aca="false">SUM(W216:AH216)</f>
        <v>0</v>
      </c>
    </row>
    <row r="217" customFormat="false" ht="12.75" hidden="false" customHeight="false" outlineLevel="0" collapsed="false">
      <c r="B217" s="690" t="s">
        <v>502</v>
      </c>
      <c r="C217" s="642" t="s">
        <v>333</v>
      </c>
      <c r="D217" s="643" t="s">
        <v>334</v>
      </c>
      <c r="E217" s="644" t="n">
        <f aca="false">E218+E221</f>
        <v>0</v>
      </c>
      <c r="F217" s="644" t="n">
        <f aca="false">F218+F221</f>
        <v>0</v>
      </c>
      <c r="G217" s="644" t="n">
        <f aca="false">G218+G221</f>
        <v>0</v>
      </c>
      <c r="H217" s="644" t="n">
        <f aca="false">H218+H221</f>
        <v>0</v>
      </c>
      <c r="I217" s="644" t="n">
        <f aca="false">I218+I221</f>
        <v>0</v>
      </c>
      <c r="J217" s="644" t="n">
        <f aca="false">J218+J221</f>
        <v>0</v>
      </c>
      <c r="K217" s="644" t="n">
        <f aca="false">K218+K221</f>
        <v>0</v>
      </c>
      <c r="L217" s="644" t="n">
        <f aca="false">L218+L221</f>
        <v>0</v>
      </c>
      <c r="M217" s="644" t="n">
        <f aca="false">M218+M221</f>
        <v>0</v>
      </c>
      <c r="N217" s="644" t="n">
        <f aca="false">N218+N221</f>
        <v>0</v>
      </c>
      <c r="O217" s="644" t="n">
        <f aca="false">O218+O221</f>
        <v>0</v>
      </c>
      <c r="P217" s="644" t="n">
        <f aca="false">P218+P221</f>
        <v>0</v>
      </c>
      <c r="Q217" s="645" t="n">
        <f aca="false">SUM(E217:P217)</f>
        <v>0</v>
      </c>
      <c r="R217" s="623"/>
      <c r="S217" s="690" t="s">
        <v>502</v>
      </c>
      <c r="T217" s="642" t="s">
        <v>333</v>
      </c>
      <c r="U217" s="644"/>
      <c r="V217" s="337"/>
      <c r="W217" s="362" t="n">
        <f aca="false">W218+W221</f>
        <v>0</v>
      </c>
      <c r="X217" s="362" t="n">
        <f aca="false">X218+X221</f>
        <v>0</v>
      </c>
      <c r="Y217" s="362" t="n">
        <f aca="false">Y218+Y221</f>
        <v>0</v>
      </c>
      <c r="Z217" s="362" t="n">
        <f aca="false">Z218+Z221</f>
        <v>0</v>
      </c>
      <c r="AA217" s="362" t="n">
        <f aca="false">AA218+AA221</f>
        <v>0</v>
      </c>
      <c r="AB217" s="362" t="n">
        <f aca="false">AB218+AB221</f>
        <v>0</v>
      </c>
      <c r="AC217" s="362" t="n">
        <f aca="false">AC218+AC221</f>
        <v>0</v>
      </c>
      <c r="AD217" s="362" t="n">
        <f aca="false">AD218+AD221</f>
        <v>0</v>
      </c>
      <c r="AE217" s="362" t="n">
        <f aca="false">AE218+AE221</f>
        <v>0</v>
      </c>
      <c r="AF217" s="362" t="n">
        <f aca="false">AF218+AF221</f>
        <v>0</v>
      </c>
      <c r="AG217" s="362" t="n">
        <f aca="false">AG218+AG221</f>
        <v>0</v>
      </c>
      <c r="AH217" s="362" t="n">
        <f aca="false">AH218+AH221</f>
        <v>0</v>
      </c>
      <c r="AI217" s="645" t="n">
        <f aca="false">SUM(W217:AH217)</f>
        <v>0</v>
      </c>
    </row>
    <row r="218" customFormat="false" ht="12.75" hidden="false" customHeight="false" outlineLevel="0" collapsed="false">
      <c r="B218" s="690" t="s">
        <v>503</v>
      </c>
      <c r="C218" s="669" t="s">
        <v>504</v>
      </c>
      <c r="D218" s="643" t="s">
        <v>334</v>
      </c>
      <c r="E218" s="644" t="n">
        <f aca="false">E219+E220</f>
        <v>0</v>
      </c>
      <c r="F218" s="644" t="n">
        <f aca="false">F219+F220</f>
        <v>0</v>
      </c>
      <c r="G218" s="644" t="n">
        <f aca="false">G219+G220</f>
        <v>0</v>
      </c>
      <c r="H218" s="644" t="n">
        <f aca="false">H219+H220</f>
        <v>0</v>
      </c>
      <c r="I218" s="644" t="n">
        <f aca="false">I219+I220</f>
        <v>0</v>
      </c>
      <c r="J218" s="644" t="n">
        <f aca="false">J219+J220</f>
        <v>0</v>
      </c>
      <c r="K218" s="644" t="n">
        <f aca="false">K219+K220</f>
        <v>0</v>
      </c>
      <c r="L218" s="644" t="n">
        <f aca="false">L219+L220</f>
        <v>0</v>
      </c>
      <c r="M218" s="644" t="n">
        <f aca="false">M219+M220</f>
        <v>0</v>
      </c>
      <c r="N218" s="644" t="n">
        <f aca="false">N219+N220</f>
        <v>0</v>
      </c>
      <c r="O218" s="644" t="n">
        <f aca="false">O219+O220</f>
        <v>0</v>
      </c>
      <c r="P218" s="644" t="n">
        <f aca="false">P219+P220</f>
        <v>0</v>
      </c>
      <c r="Q218" s="645" t="n">
        <f aca="false">SUM(E218:P218)</f>
        <v>0</v>
      </c>
      <c r="R218" s="623"/>
      <c r="S218" s="690" t="s">
        <v>503</v>
      </c>
      <c r="T218" s="669" t="s">
        <v>504</v>
      </c>
      <c r="U218" s="644"/>
      <c r="V218" s="337"/>
      <c r="W218" s="362" t="n">
        <f aca="false">W219+W220</f>
        <v>0</v>
      </c>
      <c r="X218" s="362" t="n">
        <f aca="false">X219+X220</f>
        <v>0</v>
      </c>
      <c r="Y218" s="362" t="n">
        <f aca="false">Y219+Y220</f>
        <v>0</v>
      </c>
      <c r="Z218" s="362" t="n">
        <f aca="false">Z219+Z220</f>
        <v>0</v>
      </c>
      <c r="AA218" s="362" t="n">
        <f aca="false">AA219+AA220</f>
        <v>0</v>
      </c>
      <c r="AB218" s="362" t="n">
        <f aca="false">AB219+AB220</f>
        <v>0</v>
      </c>
      <c r="AC218" s="362" t="n">
        <f aca="false">AC219+AC220</f>
        <v>0</v>
      </c>
      <c r="AD218" s="362" t="n">
        <f aca="false">AD219+AD220</f>
        <v>0</v>
      </c>
      <c r="AE218" s="362" t="n">
        <f aca="false">AE219+AE220</f>
        <v>0</v>
      </c>
      <c r="AF218" s="362" t="n">
        <f aca="false">AF219+AF220</f>
        <v>0</v>
      </c>
      <c r="AG218" s="362" t="n">
        <f aca="false">AG219+AG220</f>
        <v>0</v>
      </c>
      <c r="AH218" s="362" t="n">
        <f aca="false">AH219+AH220</f>
        <v>0</v>
      </c>
      <c r="AI218" s="645" t="n">
        <f aca="false">SUM(W218:AH218)</f>
        <v>0</v>
      </c>
    </row>
    <row r="219" customFormat="false" ht="12.75" hidden="false" customHeight="false" outlineLevel="0" collapsed="false">
      <c r="B219" s="690" t="s">
        <v>505</v>
      </c>
      <c r="C219" s="669" t="s">
        <v>506</v>
      </c>
      <c r="D219" s="643" t="s">
        <v>334</v>
      </c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645" t="n">
        <f aca="false">SUM(E219:P219)</f>
        <v>0</v>
      </c>
      <c r="R219" s="623"/>
      <c r="S219" s="690" t="s">
        <v>505</v>
      </c>
      <c r="T219" s="669" t="s">
        <v>506</v>
      </c>
      <c r="U219" s="335"/>
      <c r="V219" s="337"/>
      <c r="W219" s="362" t="n">
        <f aca="false">+E219*$U219</f>
        <v>0</v>
      </c>
      <c r="X219" s="362" t="n">
        <f aca="false">+F219*$U219</f>
        <v>0</v>
      </c>
      <c r="Y219" s="362" t="n">
        <f aca="false">+G219*$U219</f>
        <v>0</v>
      </c>
      <c r="Z219" s="362" t="n">
        <f aca="false">+H219*$U219</f>
        <v>0</v>
      </c>
      <c r="AA219" s="362" t="n">
        <f aca="false">+I219*$U219</f>
        <v>0</v>
      </c>
      <c r="AB219" s="362" t="n">
        <f aca="false">+J219*$U219</f>
        <v>0</v>
      </c>
      <c r="AC219" s="362" t="n">
        <f aca="false">+K219*$U219</f>
        <v>0</v>
      </c>
      <c r="AD219" s="362" t="n">
        <f aca="false">+L219*$U219</f>
        <v>0</v>
      </c>
      <c r="AE219" s="362" t="n">
        <f aca="false">+M219*$U219</f>
        <v>0</v>
      </c>
      <c r="AF219" s="362" t="n">
        <f aca="false">+N219*$U219</f>
        <v>0</v>
      </c>
      <c r="AG219" s="362" t="n">
        <f aca="false">+O219*$U219</f>
        <v>0</v>
      </c>
      <c r="AH219" s="362" t="n">
        <f aca="false">+P219*$U219</f>
        <v>0</v>
      </c>
      <c r="AI219" s="645" t="n">
        <f aca="false">SUM(W219:AH219)</f>
        <v>0</v>
      </c>
    </row>
    <row r="220" customFormat="false" ht="12.75" hidden="false" customHeight="false" outlineLevel="0" collapsed="false">
      <c r="B220" s="690" t="s">
        <v>507</v>
      </c>
      <c r="C220" s="669" t="s">
        <v>508</v>
      </c>
      <c r="D220" s="643" t="s">
        <v>334</v>
      </c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645" t="n">
        <f aca="false">SUM(E220:P220)</f>
        <v>0</v>
      </c>
      <c r="R220" s="623"/>
      <c r="S220" s="690" t="s">
        <v>507</v>
      </c>
      <c r="T220" s="669" t="s">
        <v>508</v>
      </c>
      <c r="U220" s="335"/>
      <c r="V220" s="337"/>
      <c r="W220" s="362" t="n">
        <f aca="false">+E220*$U220</f>
        <v>0</v>
      </c>
      <c r="X220" s="362" t="n">
        <f aca="false">+F220*$U220</f>
        <v>0</v>
      </c>
      <c r="Y220" s="362" t="n">
        <f aca="false">+G220*$U220</f>
        <v>0</v>
      </c>
      <c r="Z220" s="362" t="n">
        <f aca="false">+H220*$U220</f>
        <v>0</v>
      </c>
      <c r="AA220" s="362" t="n">
        <f aca="false">+I220*$U220</f>
        <v>0</v>
      </c>
      <c r="AB220" s="362" t="n">
        <f aca="false">+J220*$U220</f>
        <v>0</v>
      </c>
      <c r="AC220" s="362" t="n">
        <f aca="false">+K220*$U220</f>
        <v>0</v>
      </c>
      <c r="AD220" s="362" t="n">
        <f aca="false">+L220*$U220</f>
        <v>0</v>
      </c>
      <c r="AE220" s="362" t="n">
        <f aca="false">+M220*$U220</f>
        <v>0</v>
      </c>
      <c r="AF220" s="362" t="n">
        <f aca="false">+N220*$U220</f>
        <v>0</v>
      </c>
      <c r="AG220" s="362" t="n">
        <f aca="false">+O220*$U220</f>
        <v>0</v>
      </c>
      <c r="AH220" s="362" t="n">
        <f aca="false">+P220*$U220</f>
        <v>0</v>
      </c>
      <c r="AI220" s="645" t="n">
        <f aca="false">SUM(W220:AH220)</f>
        <v>0</v>
      </c>
    </row>
    <row r="221" customFormat="false" ht="12.75" hidden="false" customHeight="false" outlineLevel="0" collapsed="false">
      <c r="B221" s="690" t="s">
        <v>509</v>
      </c>
      <c r="C221" s="669" t="s">
        <v>510</v>
      </c>
      <c r="D221" s="643" t="s">
        <v>334</v>
      </c>
      <c r="E221" s="644" t="n">
        <f aca="false">E222+E223</f>
        <v>0</v>
      </c>
      <c r="F221" s="644" t="n">
        <f aca="false">F222+F223</f>
        <v>0</v>
      </c>
      <c r="G221" s="644" t="n">
        <f aca="false">G222+G223</f>
        <v>0</v>
      </c>
      <c r="H221" s="644" t="n">
        <f aca="false">H222+H223</f>
        <v>0</v>
      </c>
      <c r="I221" s="644" t="n">
        <f aca="false">I222+I223</f>
        <v>0</v>
      </c>
      <c r="J221" s="644" t="n">
        <f aca="false">J222+J223</f>
        <v>0</v>
      </c>
      <c r="K221" s="644" t="n">
        <f aca="false">K222+K223</f>
        <v>0</v>
      </c>
      <c r="L221" s="644" t="n">
        <f aca="false">L222+L223</f>
        <v>0</v>
      </c>
      <c r="M221" s="644" t="n">
        <f aca="false">M222+M223</f>
        <v>0</v>
      </c>
      <c r="N221" s="644" t="n">
        <f aca="false">N222+N223</f>
        <v>0</v>
      </c>
      <c r="O221" s="644" t="n">
        <f aca="false">O222+O223</f>
        <v>0</v>
      </c>
      <c r="P221" s="644" t="n">
        <f aca="false">P222+P223</f>
        <v>0</v>
      </c>
      <c r="Q221" s="645" t="n">
        <f aca="false">SUM(E221:P221)</f>
        <v>0</v>
      </c>
      <c r="R221" s="623"/>
      <c r="S221" s="690" t="s">
        <v>509</v>
      </c>
      <c r="T221" s="669" t="s">
        <v>510</v>
      </c>
      <c r="U221" s="644"/>
      <c r="V221" s="337"/>
      <c r="W221" s="362" t="n">
        <f aca="false">W222+W223</f>
        <v>0</v>
      </c>
      <c r="X221" s="362" t="n">
        <f aca="false">X222+X223</f>
        <v>0</v>
      </c>
      <c r="Y221" s="362" t="n">
        <f aca="false">Y222+Y223</f>
        <v>0</v>
      </c>
      <c r="Z221" s="362" t="n">
        <f aca="false">Z222+Z223</f>
        <v>0</v>
      </c>
      <c r="AA221" s="362" t="n">
        <f aca="false">AA222+AA223</f>
        <v>0</v>
      </c>
      <c r="AB221" s="362" t="n">
        <f aca="false">AB222+AB223</f>
        <v>0</v>
      </c>
      <c r="AC221" s="362" t="n">
        <f aca="false">AC222+AC223</f>
        <v>0</v>
      </c>
      <c r="AD221" s="362" t="n">
        <f aca="false">AD222+AD223</f>
        <v>0</v>
      </c>
      <c r="AE221" s="362" t="n">
        <f aca="false">AE222+AE223</f>
        <v>0</v>
      </c>
      <c r="AF221" s="362" t="n">
        <f aca="false">AF222+AF223</f>
        <v>0</v>
      </c>
      <c r="AG221" s="362" t="n">
        <f aca="false">AG222+AG223</f>
        <v>0</v>
      </c>
      <c r="AH221" s="362" t="n">
        <f aca="false">AH222+AH223</f>
        <v>0</v>
      </c>
      <c r="AI221" s="645" t="n">
        <f aca="false">SUM(W221:AH221)</f>
        <v>0</v>
      </c>
    </row>
    <row r="222" customFormat="false" ht="12.75" hidden="false" customHeight="false" outlineLevel="0" collapsed="false">
      <c r="B222" s="690" t="s">
        <v>511</v>
      </c>
      <c r="C222" s="669" t="s">
        <v>506</v>
      </c>
      <c r="D222" s="643" t="s">
        <v>334</v>
      </c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645" t="n">
        <f aca="false">SUM(E222:P222)</f>
        <v>0</v>
      </c>
      <c r="R222" s="623"/>
      <c r="S222" s="690" t="s">
        <v>511</v>
      </c>
      <c r="T222" s="669" t="s">
        <v>506</v>
      </c>
      <c r="U222" s="335"/>
      <c r="V222" s="337"/>
      <c r="W222" s="362" t="n">
        <f aca="false">+E222*$U222</f>
        <v>0</v>
      </c>
      <c r="X222" s="362" t="n">
        <f aca="false">+F222*$U222</f>
        <v>0</v>
      </c>
      <c r="Y222" s="362" t="n">
        <f aca="false">+G222*$U222</f>
        <v>0</v>
      </c>
      <c r="Z222" s="362" t="n">
        <f aca="false">+H222*$U222</f>
        <v>0</v>
      </c>
      <c r="AA222" s="362" t="n">
        <f aca="false">+I222*$U222</f>
        <v>0</v>
      </c>
      <c r="AB222" s="362" t="n">
        <f aca="false">+J222*$U222</f>
        <v>0</v>
      </c>
      <c r="AC222" s="362" t="n">
        <f aca="false">+K222*$U222</f>
        <v>0</v>
      </c>
      <c r="AD222" s="362" t="n">
        <f aca="false">+L222*$U222</f>
        <v>0</v>
      </c>
      <c r="AE222" s="362" t="n">
        <f aca="false">+M222*$U222</f>
        <v>0</v>
      </c>
      <c r="AF222" s="362" t="n">
        <f aca="false">+N222*$U222</f>
        <v>0</v>
      </c>
      <c r="AG222" s="362" t="n">
        <f aca="false">+O222*$U222</f>
        <v>0</v>
      </c>
      <c r="AH222" s="362" t="n">
        <f aca="false">+P222*$U222</f>
        <v>0</v>
      </c>
      <c r="AI222" s="645" t="n">
        <f aca="false">SUM(W222:AH222)</f>
        <v>0</v>
      </c>
    </row>
    <row r="223" customFormat="false" ht="12.75" hidden="false" customHeight="false" outlineLevel="0" collapsed="false">
      <c r="B223" s="690" t="s">
        <v>512</v>
      </c>
      <c r="C223" s="669" t="s">
        <v>508</v>
      </c>
      <c r="D223" s="643" t="s">
        <v>334</v>
      </c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645" t="n">
        <f aca="false">SUM(E223:P223)</f>
        <v>0</v>
      </c>
      <c r="R223" s="623"/>
      <c r="S223" s="690" t="s">
        <v>512</v>
      </c>
      <c r="T223" s="669" t="s">
        <v>508</v>
      </c>
      <c r="U223" s="335"/>
      <c r="V223" s="337"/>
      <c r="W223" s="362" t="n">
        <f aca="false">+E223*$U223</f>
        <v>0</v>
      </c>
      <c r="X223" s="362" t="n">
        <f aca="false">+F223*$U223</f>
        <v>0</v>
      </c>
      <c r="Y223" s="362" t="n">
        <f aca="false">+G223*$U223</f>
        <v>0</v>
      </c>
      <c r="Z223" s="362" t="n">
        <f aca="false">+H223*$U223</f>
        <v>0</v>
      </c>
      <c r="AA223" s="362" t="n">
        <f aca="false">+I223*$U223</f>
        <v>0</v>
      </c>
      <c r="AB223" s="362" t="n">
        <f aca="false">+J223*$U223</f>
        <v>0</v>
      </c>
      <c r="AC223" s="362" t="n">
        <f aca="false">+K223*$U223</f>
        <v>0</v>
      </c>
      <c r="AD223" s="362" t="n">
        <f aca="false">+L223*$U223</f>
        <v>0</v>
      </c>
      <c r="AE223" s="362" t="n">
        <f aca="false">+M223*$U223</f>
        <v>0</v>
      </c>
      <c r="AF223" s="362" t="n">
        <f aca="false">+N223*$U223</f>
        <v>0</v>
      </c>
      <c r="AG223" s="362" t="n">
        <f aca="false">+O223*$U223</f>
        <v>0</v>
      </c>
      <c r="AH223" s="362" t="n">
        <f aca="false">+P223*$U223</f>
        <v>0</v>
      </c>
      <c r="AI223" s="645" t="n">
        <f aca="false">SUM(W223:AH223)</f>
        <v>0</v>
      </c>
    </row>
    <row r="224" customFormat="false" ht="12.75" hidden="false" customHeight="false" outlineLevel="0" collapsed="false">
      <c r="B224" s="690" t="s">
        <v>513</v>
      </c>
      <c r="C224" s="642" t="s">
        <v>514</v>
      </c>
      <c r="D224" s="643" t="s">
        <v>334</v>
      </c>
      <c r="E224" s="644" t="n">
        <f aca="false">E225+E229+E235+E241</f>
        <v>0</v>
      </c>
      <c r="F224" s="644" t="n">
        <f aca="false">F225+F229+F235+F241</f>
        <v>0</v>
      </c>
      <c r="G224" s="644" t="n">
        <f aca="false">G225+G229+G235+G241</f>
        <v>0</v>
      </c>
      <c r="H224" s="644" t="n">
        <f aca="false">H225+H229+H235+H241</f>
        <v>0</v>
      </c>
      <c r="I224" s="644" t="n">
        <f aca="false">I225+I229+I235+I241</f>
        <v>0</v>
      </c>
      <c r="J224" s="644" t="n">
        <f aca="false">J225+J229+J235+J241</f>
        <v>0</v>
      </c>
      <c r="K224" s="644" t="n">
        <f aca="false">K225+K229+K235+K241</f>
        <v>0</v>
      </c>
      <c r="L224" s="644" t="n">
        <f aca="false">L225+L229+L235+L241</f>
        <v>0</v>
      </c>
      <c r="M224" s="644" t="n">
        <f aca="false">M225+M229+M235+M241</f>
        <v>0</v>
      </c>
      <c r="N224" s="644" t="n">
        <f aca="false">N225+N229+N235+N241</f>
        <v>0</v>
      </c>
      <c r="O224" s="644" t="n">
        <f aca="false">O225+O229+O235+O241</f>
        <v>0</v>
      </c>
      <c r="P224" s="644" t="n">
        <f aca="false">P225+P229+P235+P241</f>
        <v>0</v>
      </c>
      <c r="Q224" s="645" t="n">
        <f aca="false">SUM(E224:P224)</f>
        <v>0</v>
      </c>
      <c r="R224" s="623"/>
      <c r="S224" s="690" t="s">
        <v>513</v>
      </c>
      <c r="T224" s="642" t="s">
        <v>514</v>
      </c>
      <c r="U224" s="644"/>
      <c r="V224" s="337"/>
      <c r="W224" s="362" t="n">
        <f aca="false">W225+W229+W235+W241</f>
        <v>0</v>
      </c>
      <c r="X224" s="362" t="n">
        <f aca="false">X225+X229+X235+X241</f>
        <v>0</v>
      </c>
      <c r="Y224" s="362" t="n">
        <f aca="false">Y225+Y229+Y235+Y241</f>
        <v>0</v>
      </c>
      <c r="Z224" s="362" t="n">
        <f aca="false">Z225+Z229+Z235+Z241</f>
        <v>0</v>
      </c>
      <c r="AA224" s="362" t="n">
        <f aca="false">AA225+AA229+AA235+AA241</f>
        <v>0</v>
      </c>
      <c r="AB224" s="362" t="n">
        <f aca="false">AB225+AB229+AB235+AB241</f>
        <v>0</v>
      </c>
      <c r="AC224" s="362" t="n">
        <f aca="false">AC225+AC229+AC235+AC241</f>
        <v>0</v>
      </c>
      <c r="AD224" s="362" t="n">
        <f aca="false">AD225+AD229+AD235+AD241</f>
        <v>0</v>
      </c>
      <c r="AE224" s="362" t="n">
        <f aca="false">AE225+AE229+AE235+AE241</f>
        <v>0</v>
      </c>
      <c r="AF224" s="362" t="n">
        <f aca="false">AF225+AF229+AF235+AF241</f>
        <v>0</v>
      </c>
      <c r="AG224" s="362" t="n">
        <f aca="false">AG225+AG229+AG235+AG241</f>
        <v>0</v>
      </c>
      <c r="AH224" s="362" t="n">
        <f aca="false">AH225+AH229+AH235+AH241</f>
        <v>0</v>
      </c>
      <c r="AI224" s="645" t="n">
        <f aca="false">SUM(W224:AH224)</f>
        <v>0</v>
      </c>
    </row>
    <row r="225" customFormat="false" ht="12.75" hidden="false" customHeight="false" outlineLevel="0" collapsed="false">
      <c r="B225" s="690"/>
      <c r="C225" s="646" t="s">
        <v>491</v>
      </c>
      <c r="D225" s="643"/>
      <c r="E225" s="644" t="n">
        <f aca="false">+E227+E228</f>
        <v>0</v>
      </c>
      <c r="F225" s="644" t="n">
        <f aca="false">+F227+F228</f>
        <v>0</v>
      </c>
      <c r="G225" s="644" t="n">
        <f aca="false">+G227+G228</f>
        <v>0</v>
      </c>
      <c r="H225" s="644" t="n">
        <f aca="false">+H227+H228</f>
        <v>0</v>
      </c>
      <c r="I225" s="644" t="n">
        <f aca="false">+I227+I228</f>
        <v>0</v>
      </c>
      <c r="J225" s="644" t="n">
        <f aca="false">+J227+J228</f>
        <v>0</v>
      </c>
      <c r="K225" s="644" t="n">
        <f aca="false">+K227+K228</f>
        <v>0</v>
      </c>
      <c r="L225" s="644" t="n">
        <f aca="false">+L227+L228</f>
        <v>0</v>
      </c>
      <c r="M225" s="644" t="n">
        <f aca="false">+M227+M228</f>
        <v>0</v>
      </c>
      <c r="N225" s="644" t="n">
        <f aca="false">+N227+N228</f>
        <v>0</v>
      </c>
      <c r="O225" s="644" t="n">
        <f aca="false">+O227+O228</f>
        <v>0</v>
      </c>
      <c r="P225" s="644" t="n">
        <f aca="false">+P227+P228</f>
        <v>0</v>
      </c>
      <c r="Q225" s="336" t="n">
        <f aca="false">SUM(E225:P225)</f>
        <v>0</v>
      </c>
      <c r="R225" s="623"/>
      <c r="S225" s="690"/>
      <c r="T225" s="646" t="s">
        <v>491</v>
      </c>
      <c r="U225" s="644"/>
      <c r="V225" s="337"/>
      <c r="W225" s="362" t="n">
        <f aca="false">+W227+W228</f>
        <v>0</v>
      </c>
      <c r="X225" s="362" t="n">
        <f aca="false">+X227+X228</f>
        <v>0</v>
      </c>
      <c r="Y225" s="362" t="n">
        <f aca="false">+Y227+Y228</f>
        <v>0</v>
      </c>
      <c r="Z225" s="362" t="n">
        <f aca="false">+Z227+Z228</f>
        <v>0</v>
      </c>
      <c r="AA225" s="362" t="n">
        <f aca="false">+AA227+AA228</f>
        <v>0</v>
      </c>
      <c r="AB225" s="362" t="n">
        <f aca="false">+AB227+AB228</f>
        <v>0</v>
      </c>
      <c r="AC225" s="362" t="n">
        <f aca="false">+AC227+AC228</f>
        <v>0</v>
      </c>
      <c r="AD225" s="362" t="n">
        <f aca="false">+AD227+AD228</f>
        <v>0</v>
      </c>
      <c r="AE225" s="362" t="n">
        <f aca="false">+AE227+AE228</f>
        <v>0</v>
      </c>
      <c r="AF225" s="362" t="n">
        <f aca="false">+AF227+AF228</f>
        <v>0</v>
      </c>
      <c r="AG225" s="362" t="n">
        <f aca="false">+AG227+AG228</f>
        <v>0</v>
      </c>
      <c r="AH225" s="362" t="n">
        <f aca="false">+AH227+AH228</f>
        <v>0</v>
      </c>
      <c r="AI225" s="336" t="n">
        <f aca="false">SUM(W225:AH225)</f>
        <v>0</v>
      </c>
    </row>
    <row r="226" customFormat="false" ht="12.75" hidden="false" customHeight="false" outlineLevel="0" collapsed="false">
      <c r="B226" s="690" t="s">
        <v>515</v>
      </c>
      <c r="C226" s="642" t="s">
        <v>443</v>
      </c>
      <c r="D226" s="643"/>
      <c r="E226" s="362"/>
      <c r="F226" s="362"/>
      <c r="G226" s="362"/>
      <c r="H226" s="362"/>
      <c r="I226" s="362"/>
      <c r="J226" s="362"/>
      <c r="K226" s="362"/>
      <c r="L226" s="362"/>
      <c r="M226" s="362"/>
      <c r="N226" s="362"/>
      <c r="O226" s="362"/>
      <c r="P226" s="362"/>
      <c r="Q226" s="336"/>
      <c r="R226" s="623"/>
      <c r="S226" s="690" t="s">
        <v>515</v>
      </c>
      <c r="T226" s="642" t="s">
        <v>443</v>
      </c>
      <c r="U226" s="362"/>
      <c r="V226" s="337"/>
      <c r="W226" s="362"/>
      <c r="X226" s="362"/>
      <c r="Y226" s="362"/>
      <c r="Z226" s="362"/>
      <c r="AA226" s="362"/>
      <c r="AB226" s="362"/>
      <c r="AC226" s="362"/>
      <c r="AD226" s="362"/>
      <c r="AE226" s="362"/>
      <c r="AF226" s="362"/>
      <c r="AG226" s="362"/>
      <c r="AH226" s="362"/>
      <c r="AI226" s="336" t="n">
        <f aca="false">SUM(W226:AH226)</f>
        <v>0</v>
      </c>
    </row>
    <row r="227" customFormat="false" ht="12.75" hidden="false" customHeight="false" outlineLevel="0" collapsed="false">
      <c r="B227" s="690" t="s">
        <v>516</v>
      </c>
      <c r="C227" s="333" t="s">
        <v>445</v>
      </c>
      <c r="D227" s="643" t="s">
        <v>330</v>
      </c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645"/>
      <c r="R227" s="623"/>
      <c r="S227" s="690" t="s">
        <v>516</v>
      </c>
      <c r="T227" s="333" t="s">
        <v>445</v>
      </c>
      <c r="U227" s="335"/>
      <c r="V227" s="337"/>
      <c r="W227" s="362" t="n">
        <f aca="false">+E227*$U227</f>
        <v>0</v>
      </c>
      <c r="X227" s="362" t="n">
        <f aca="false">+F227*$U227</f>
        <v>0</v>
      </c>
      <c r="Y227" s="362" t="n">
        <f aca="false">+G227*$U227</f>
        <v>0</v>
      </c>
      <c r="Z227" s="362" t="n">
        <f aca="false">+H227*$U227</f>
        <v>0</v>
      </c>
      <c r="AA227" s="362" t="n">
        <f aca="false">+I227*$U227</f>
        <v>0</v>
      </c>
      <c r="AB227" s="362" t="n">
        <f aca="false">+J227*$U227</f>
        <v>0</v>
      </c>
      <c r="AC227" s="362" t="n">
        <f aca="false">+K227*$U227</f>
        <v>0</v>
      </c>
      <c r="AD227" s="362" t="n">
        <f aca="false">+L227*$U227</f>
        <v>0</v>
      </c>
      <c r="AE227" s="362" t="n">
        <f aca="false">+M227*$U227</f>
        <v>0</v>
      </c>
      <c r="AF227" s="362" t="n">
        <f aca="false">+N227*$U227</f>
        <v>0</v>
      </c>
      <c r="AG227" s="362" t="n">
        <f aca="false">+O227*$U227</f>
        <v>0</v>
      </c>
      <c r="AH227" s="362" t="n">
        <f aca="false">+P227*$U227</f>
        <v>0</v>
      </c>
      <c r="AI227" s="645" t="n">
        <f aca="false">SUM(W227:AH227)</f>
        <v>0</v>
      </c>
    </row>
    <row r="228" customFormat="false" ht="12.75" hidden="false" customHeight="false" outlineLevel="0" collapsed="false">
      <c r="B228" s="690" t="s">
        <v>517</v>
      </c>
      <c r="C228" s="642" t="s">
        <v>333</v>
      </c>
      <c r="D228" s="643" t="s">
        <v>334</v>
      </c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645" t="n">
        <f aca="false">SUM(E228:P228)</f>
        <v>0</v>
      </c>
      <c r="R228" s="623"/>
      <c r="S228" s="690" t="s">
        <v>517</v>
      </c>
      <c r="T228" s="642" t="s">
        <v>333</v>
      </c>
      <c r="U228" s="335"/>
      <c r="V228" s="337"/>
      <c r="W228" s="362" t="n">
        <f aca="false">+E228*$U228</f>
        <v>0</v>
      </c>
      <c r="X228" s="362" t="n">
        <f aca="false">+F228*$U228</f>
        <v>0</v>
      </c>
      <c r="Y228" s="362" t="n">
        <f aca="false">+G228*$U228</f>
        <v>0</v>
      </c>
      <c r="Z228" s="362" t="n">
        <f aca="false">+H228*$U228</f>
        <v>0</v>
      </c>
      <c r="AA228" s="362" t="n">
        <f aca="false">+I228*$U228</f>
        <v>0</v>
      </c>
      <c r="AB228" s="362" t="n">
        <f aca="false">+J228*$U228</f>
        <v>0</v>
      </c>
      <c r="AC228" s="362" t="n">
        <f aca="false">+K228*$U228</f>
        <v>0</v>
      </c>
      <c r="AD228" s="362" t="n">
        <f aca="false">+L228*$U228</f>
        <v>0</v>
      </c>
      <c r="AE228" s="362" t="n">
        <f aca="false">+M228*$U228</f>
        <v>0</v>
      </c>
      <c r="AF228" s="362" t="n">
        <f aca="false">+N228*$U228</f>
        <v>0</v>
      </c>
      <c r="AG228" s="362" t="n">
        <f aca="false">+O228*$U228</f>
        <v>0</v>
      </c>
      <c r="AH228" s="362" t="n">
        <f aca="false">+P228*$U228</f>
        <v>0</v>
      </c>
      <c r="AI228" s="645" t="n">
        <f aca="false">SUM(W228:AH228)</f>
        <v>0</v>
      </c>
    </row>
    <row r="229" customFormat="false" ht="12.75" hidden="false" customHeight="false" outlineLevel="0" collapsed="false">
      <c r="B229" s="690"/>
      <c r="C229" s="646" t="s">
        <v>499</v>
      </c>
      <c r="D229" s="670"/>
      <c r="E229" s="644" t="n">
        <f aca="false">+E231+E232</f>
        <v>0</v>
      </c>
      <c r="F229" s="644" t="n">
        <f aca="false">+F231+F232</f>
        <v>0</v>
      </c>
      <c r="G229" s="644" t="n">
        <f aca="false">+G231+G232</f>
        <v>0</v>
      </c>
      <c r="H229" s="644" t="n">
        <f aca="false">+H231+H232</f>
        <v>0</v>
      </c>
      <c r="I229" s="644" t="n">
        <f aca="false">+I231+I232</f>
        <v>0</v>
      </c>
      <c r="J229" s="644" t="n">
        <f aca="false">+J231+J232</f>
        <v>0</v>
      </c>
      <c r="K229" s="644" t="n">
        <f aca="false">+K231+K232</f>
        <v>0</v>
      </c>
      <c r="L229" s="644" t="n">
        <f aca="false">+L231+L232</f>
        <v>0</v>
      </c>
      <c r="M229" s="644" t="n">
        <f aca="false">+M231+M232</f>
        <v>0</v>
      </c>
      <c r="N229" s="644" t="n">
        <f aca="false">+N231+N232</f>
        <v>0</v>
      </c>
      <c r="O229" s="644" t="n">
        <f aca="false">+O231+O232</f>
        <v>0</v>
      </c>
      <c r="P229" s="644" t="n">
        <f aca="false">+P231+P232</f>
        <v>0</v>
      </c>
      <c r="Q229" s="645" t="n">
        <f aca="false">SUM(E229:P229)</f>
        <v>0</v>
      </c>
      <c r="R229" s="623"/>
      <c r="S229" s="690"/>
      <c r="T229" s="646" t="s">
        <v>499</v>
      </c>
      <c r="U229" s="644"/>
      <c r="V229" s="337"/>
      <c r="W229" s="362" t="n">
        <f aca="false">+W231+W232</f>
        <v>0</v>
      </c>
      <c r="X229" s="362" t="n">
        <f aca="false">+X231+X232</f>
        <v>0</v>
      </c>
      <c r="Y229" s="362" t="n">
        <f aca="false">+Y231+Y232</f>
        <v>0</v>
      </c>
      <c r="Z229" s="362" t="n">
        <f aca="false">+Z231+Z232</f>
        <v>0</v>
      </c>
      <c r="AA229" s="362" t="n">
        <f aca="false">+AA231+AA232</f>
        <v>0</v>
      </c>
      <c r="AB229" s="362" t="n">
        <f aca="false">+AB231+AB232</f>
        <v>0</v>
      </c>
      <c r="AC229" s="362" t="n">
        <f aca="false">+AC231+AC232</f>
        <v>0</v>
      </c>
      <c r="AD229" s="362" t="n">
        <f aca="false">+AD231+AD232</f>
        <v>0</v>
      </c>
      <c r="AE229" s="362" t="n">
        <f aca="false">+AE231+AE232</f>
        <v>0</v>
      </c>
      <c r="AF229" s="362" t="n">
        <f aca="false">+AF231+AF232</f>
        <v>0</v>
      </c>
      <c r="AG229" s="362" t="n">
        <f aca="false">+AG231+AG232</f>
        <v>0</v>
      </c>
      <c r="AH229" s="362" t="n">
        <f aca="false">+AH231+AH232</f>
        <v>0</v>
      </c>
      <c r="AI229" s="645" t="n">
        <f aca="false">SUM(W229:AH229)</f>
        <v>0</v>
      </c>
    </row>
    <row r="230" customFormat="false" ht="12.75" hidden="false" customHeight="false" outlineLevel="0" collapsed="false">
      <c r="B230" s="690" t="s">
        <v>518</v>
      </c>
      <c r="C230" s="642" t="s">
        <v>443</v>
      </c>
      <c r="D230" s="643"/>
      <c r="E230" s="362"/>
      <c r="F230" s="362"/>
      <c r="G230" s="362"/>
      <c r="H230" s="362"/>
      <c r="I230" s="362"/>
      <c r="J230" s="362"/>
      <c r="K230" s="362"/>
      <c r="L230" s="362"/>
      <c r="M230" s="362"/>
      <c r="N230" s="362"/>
      <c r="O230" s="362"/>
      <c r="P230" s="362"/>
      <c r="Q230" s="336"/>
      <c r="R230" s="623"/>
      <c r="S230" s="690" t="s">
        <v>518</v>
      </c>
      <c r="T230" s="642" t="s">
        <v>443</v>
      </c>
      <c r="U230" s="362"/>
      <c r="V230" s="337"/>
      <c r="W230" s="362"/>
      <c r="X230" s="362"/>
      <c r="Y230" s="362"/>
      <c r="Z230" s="362"/>
      <c r="AA230" s="362"/>
      <c r="AB230" s="362"/>
      <c r="AC230" s="362"/>
      <c r="AD230" s="362"/>
      <c r="AE230" s="362"/>
      <c r="AF230" s="362"/>
      <c r="AG230" s="362"/>
      <c r="AH230" s="362"/>
      <c r="AI230" s="336" t="n">
        <f aca="false">SUM(W230:AH230)</f>
        <v>0</v>
      </c>
    </row>
    <row r="231" customFormat="false" ht="12.75" hidden="false" customHeight="false" outlineLevel="0" collapsed="false">
      <c r="B231" s="690" t="s">
        <v>519</v>
      </c>
      <c r="C231" s="333" t="s">
        <v>445</v>
      </c>
      <c r="D231" s="643" t="s">
        <v>330</v>
      </c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645"/>
      <c r="R231" s="623"/>
      <c r="S231" s="690" t="s">
        <v>519</v>
      </c>
      <c r="T231" s="333" t="s">
        <v>445</v>
      </c>
      <c r="U231" s="335"/>
      <c r="V231" s="337"/>
      <c r="W231" s="362" t="n">
        <f aca="false">+E231*$U231</f>
        <v>0</v>
      </c>
      <c r="X231" s="362" t="n">
        <f aca="false">+F231*$U231</f>
        <v>0</v>
      </c>
      <c r="Y231" s="362" t="n">
        <f aca="false">+G231*$U231</f>
        <v>0</v>
      </c>
      <c r="Z231" s="362" t="n">
        <f aca="false">+H231*$U231</f>
        <v>0</v>
      </c>
      <c r="AA231" s="362" t="n">
        <f aca="false">+I231*$U231</f>
        <v>0</v>
      </c>
      <c r="AB231" s="362" t="n">
        <f aca="false">+J231*$U231</f>
        <v>0</v>
      </c>
      <c r="AC231" s="362" t="n">
        <f aca="false">+K231*$U231</f>
        <v>0</v>
      </c>
      <c r="AD231" s="362" t="n">
        <f aca="false">+L231*$U231</f>
        <v>0</v>
      </c>
      <c r="AE231" s="362" t="n">
        <f aca="false">+M231*$U231</f>
        <v>0</v>
      </c>
      <c r="AF231" s="362" t="n">
        <f aca="false">+N231*$U231</f>
        <v>0</v>
      </c>
      <c r="AG231" s="362" t="n">
        <f aca="false">+O231*$U231</f>
        <v>0</v>
      </c>
      <c r="AH231" s="362" t="n">
        <f aca="false">+P231*$U231</f>
        <v>0</v>
      </c>
      <c r="AI231" s="645" t="n">
        <f aca="false">SUM(W231:AH231)</f>
        <v>0</v>
      </c>
    </row>
    <row r="232" customFormat="false" ht="12.75" hidden="false" customHeight="false" outlineLevel="0" collapsed="false">
      <c r="B232" s="690" t="s">
        <v>520</v>
      </c>
      <c r="C232" s="642" t="s">
        <v>333</v>
      </c>
      <c r="D232" s="643" t="s">
        <v>334</v>
      </c>
      <c r="E232" s="644" t="n">
        <f aca="false">E233+E234</f>
        <v>0</v>
      </c>
      <c r="F232" s="644" t="n">
        <f aca="false">F233+F234</f>
        <v>0</v>
      </c>
      <c r="G232" s="644" t="n">
        <f aca="false">G233+G234</f>
        <v>0</v>
      </c>
      <c r="H232" s="644" t="n">
        <f aca="false">H233+H234</f>
        <v>0</v>
      </c>
      <c r="I232" s="644" t="n">
        <f aca="false">I233+I234</f>
        <v>0</v>
      </c>
      <c r="J232" s="644" t="n">
        <f aca="false">J233+J234</f>
        <v>0</v>
      </c>
      <c r="K232" s="644" t="n">
        <f aca="false">K233+K234</f>
        <v>0</v>
      </c>
      <c r="L232" s="644" t="n">
        <f aca="false">L233+L234</f>
        <v>0</v>
      </c>
      <c r="M232" s="644" t="n">
        <f aca="false">M233+M234</f>
        <v>0</v>
      </c>
      <c r="N232" s="644" t="n">
        <f aca="false">N233+N234</f>
        <v>0</v>
      </c>
      <c r="O232" s="644" t="n">
        <f aca="false">O233+O234</f>
        <v>0</v>
      </c>
      <c r="P232" s="644" t="n">
        <f aca="false">P233+P234</f>
        <v>0</v>
      </c>
      <c r="Q232" s="645" t="n">
        <f aca="false">SUM(E232:P232)</f>
        <v>0</v>
      </c>
      <c r="R232" s="623"/>
      <c r="S232" s="690" t="s">
        <v>520</v>
      </c>
      <c r="T232" s="642" t="s">
        <v>333</v>
      </c>
      <c r="U232" s="644"/>
      <c r="V232" s="337"/>
      <c r="W232" s="362" t="n">
        <f aca="false">W233+W234</f>
        <v>0</v>
      </c>
      <c r="X232" s="362" t="n">
        <f aca="false">X233+X234</f>
        <v>0</v>
      </c>
      <c r="Y232" s="362" t="n">
        <f aca="false">Y233+Y234</f>
        <v>0</v>
      </c>
      <c r="Z232" s="362" t="n">
        <f aca="false">Z233+Z234</f>
        <v>0</v>
      </c>
      <c r="AA232" s="362" t="n">
        <f aca="false">AA233+AA234</f>
        <v>0</v>
      </c>
      <c r="AB232" s="362" t="n">
        <f aca="false">AB233+AB234</f>
        <v>0</v>
      </c>
      <c r="AC232" s="362" t="n">
        <f aca="false">AC233+AC234</f>
        <v>0</v>
      </c>
      <c r="AD232" s="362" t="n">
        <f aca="false">AD233+AD234</f>
        <v>0</v>
      </c>
      <c r="AE232" s="362" t="n">
        <f aca="false">AE233+AE234</f>
        <v>0</v>
      </c>
      <c r="AF232" s="362" t="n">
        <f aca="false">AF233+AF234</f>
        <v>0</v>
      </c>
      <c r="AG232" s="362" t="n">
        <f aca="false">AG233+AG234</f>
        <v>0</v>
      </c>
      <c r="AH232" s="362" t="n">
        <f aca="false">AH233+AH234</f>
        <v>0</v>
      </c>
      <c r="AI232" s="645" t="n">
        <f aca="false">SUM(W232:AH232)</f>
        <v>0</v>
      </c>
    </row>
    <row r="233" customFormat="false" ht="12.75" hidden="false" customHeight="false" outlineLevel="0" collapsed="false">
      <c r="B233" s="690" t="s">
        <v>521</v>
      </c>
      <c r="C233" s="669" t="s">
        <v>504</v>
      </c>
      <c r="D233" s="643" t="s">
        <v>334</v>
      </c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645" t="n">
        <f aca="false">SUM(E233:P233)</f>
        <v>0</v>
      </c>
      <c r="R233" s="623"/>
      <c r="S233" s="690" t="s">
        <v>521</v>
      </c>
      <c r="T233" s="669" t="s">
        <v>504</v>
      </c>
      <c r="U233" s="335"/>
      <c r="V233" s="337"/>
      <c r="W233" s="362" t="n">
        <f aca="false">+E233*$U233</f>
        <v>0</v>
      </c>
      <c r="X233" s="362" t="n">
        <f aca="false">+F233*$U233</f>
        <v>0</v>
      </c>
      <c r="Y233" s="362" t="n">
        <f aca="false">+G233*$U233</f>
        <v>0</v>
      </c>
      <c r="Z233" s="362" t="n">
        <f aca="false">+H233*$U233</f>
        <v>0</v>
      </c>
      <c r="AA233" s="362" t="n">
        <f aca="false">+I233*$U233</f>
        <v>0</v>
      </c>
      <c r="AB233" s="362" t="n">
        <f aca="false">+J233*$U233</f>
        <v>0</v>
      </c>
      <c r="AC233" s="362" t="n">
        <f aca="false">+K233*$U233</f>
        <v>0</v>
      </c>
      <c r="AD233" s="362" t="n">
        <f aca="false">+L233*$U233</f>
        <v>0</v>
      </c>
      <c r="AE233" s="362" t="n">
        <f aca="false">+M233*$U233</f>
        <v>0</v>
      </c>
      <c r="AF233" s="362" t="n">
        <f aca="false">+N233*$U233</f>
        <v>0</v>
      </c>
      <c r="AG233" s="362" t="n">
        <f aca="false">+O233*$U233</f>
        <v>0</v>
      </c>
      <c r="AH233" s="362" t="n">
        <f aca="false">+P233*$U233</f>
        <v>0</v>
      </c>
      <c r="AI233" s="645" t="n">
        <f aca="false">SUM(W233:AH233)</f>
        <v>0</v>
      </c>
    </row>
    <row r="234" customFormat="false" ht="12.75" hidden="false" customHeight="false" outlineLevel="0" collapsed="false">
      <c r="B234" s="690" t="s">
        <v>522</v>
      </c>
      <c r="C234" s="669" t="s">
        <v>510</v>
      </c>
      <c r="D234" s="643" t="s">
        <v>334</v>
      </c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645" t="n">
        <f aca="false">SUM(E234:P234)</f>
        <v>0</v>
      </c>
      <c r="R234" s="623"/>
      <c r="S234" s="690" t="s">
        <v>522</v>
      </c>
      <c r="T234" s="669" t="s">
        <v>510</v>
      </c>
      <c r="U234" s="335"/>
      <c r="V234" s="337"/>
      <c r="W234" s="362" t="n">
        <f aca="false">+E234*$U234</f>
        <v>0</v>
      </c>
      <c r="X234" s="362" t="n">
        <f aca="false">+F234*$U234</f>
        <v>0</v>
      </c>
      <c r="Y234" s="362" t="n">
        <f aca="false">+G234*$U234</f>
        <v>0</v>
      </c>
      <c r="Z234" s="362" t="n">
        <f aca="false">+H234*$U234</f>
        <v>0</v>
      </c>
      <c r="AA234" s="362" t="n">
        <f aca="false">+I234*$U234</f>
        <v>0</v>
      </c>
      <c r="AB234" s="362" t="n">
        <f aca="false">+J234*$U234</f>
        <v>0</v>
      </c>
      <c r="AC234" s="362" t="n">
        <f aca="false">+K234*$U234</f>
        <v>0</v>
      </c>
      <c r="AD234" s="362" t="n">
        <f aca="false">+L234*$U234</f>
        <v>0</v>
      </c>
      <c r="AE234" s="362" t="n">
        <f aca="false">+M234*$U234</f>
        <v>0</v>
      </c>
      <c r="AF234" s="362" t="n">
        <f aca="false">+N234*$U234</f>
        <v>0</v>
      </c>
      <c r="AG234" s="362" t="n">
        <f aca="false">+O234*$U234</f>
        <v>0</v>
      </c>
      <c r="AH234" s="362" t="n">
        <f aca="false">+P234*$U234</f>
        <v>0</v>
      </c>
      <c r="AI234" s="645" t="n">
        <f aca="false">SUM(W234:AH234)</f>
        <v>0</v>
      </c>
    </row>
    <row r="235" customFormat="false" ht="12.75" hidden="false" customHeight="false" outlineLevel="0" collapsed="false">
      <c r="B235" s="690"/>
      <c r="C235" s="646" t="s">
        <v>523</v>
      </c>
      <c r="D235" s="643"/>
      <c r="E235" s="644" t="n">
        <f aca="false">+E237+E238</f>
        <v>0</v>
      </c>
      <c r="F235" s="644" t="n">
        <f aca="false">+F237+F238</f>
        <v>0</v>
      </c>
      <c r="G235" s="644" t="n">
        <f aca="false">+G237+G238</f>
        <v>0</v>
      </c>
      <c r="H235" s="644" t="n">
        <f aca="false">+H237+H238</f>
        <v>0</v>
      </c>
      <c r="I235" s="644" t="n">
        <f aca="false">+I237+I238</f>
        <v>0</v>
      </c>
      <c r="J235" s="644" t="n">
        <f aca="false">+J237+J238</f>
        <v>0</v>
      </c>
      <c r="K235" s="644" t="n">
        <f aca="false">+K237+K238</f>
        <v>0</v>
      </c>
      <c r="L235" s="644" t="n">
        <f aca="false">+L237+L238</f>
        <v>0</v>
      </c>
      <c r="M235" s="644" t="n">
        <f aca="false">+M237+M238</f>
        <v>0</v>
      </c>
      <c r="N235" s="644" t="n">
        <f aca="false">+N237+N238</f>
        <v>0</v>
      </c>
      <c r="O235" s="644" t="n">
        <f aca="false">+O237+O238</f>
        <v>0</v>
      </c>
      <c r="P235" s="644" t="n">
        <f aca="false">+P237+P238</f>
        <v>0</v>
      </c>
      <c r="Q235" s="645" t="n">
        <f aca="false">SUM(E235:P235)</f>
        <v>0</v>
      </c>
      <c r="R235" s="623"/>
      <c r="S235" s="690"/>
      <c r="T235" s="646" t="s">
        <v>523</v>
      </c>
      <c r="U235" s="644"/>
      <c r="V235" s="337"/>
      <c r="W235" s="362" t="n">
        <f aca="false">+W237+W238</f>
        <v>0</v>
      </c>
      <c r="X235" s="362" t="n">
        <f aca="false">+X237+X238</f>
        <v>0</v>
      </c>
      <c r="Y235" s="362" t="n">
        <f aca="false">+Y237+Y238</f>
        <v>0</v>
      </c>
      <c r="Z235" s="362" t="n">
        <f aca="false">+Z237+Z238</f>
        <v>0</v>
      </c>
      <c r="AA235" s="362" t="n">
        <f aca="false">+AA237+AA238</f>
        <v>0</v>
      </c>
      <c r="AB235" s="362" t="n">
        <f aca="false">+AB237+AB238</f>
        <v>0</v>
      </c>
      <c r="AC235" s="362" t="n">
        <f aca="false">+AC237+AC238</f>
        <v>0</v>
      </c>
      <c r="AD235" s="362" t="n">
        <f aca="false">+AD237+AD238</f>
        <v>0</v>
      </c>
      <c r="AE235" s="362" t="n">
        <f aca="false">+AE237+AE238</f>
        <v>0</v>
      </c>
      <c r="AF235" s="362" t="n">
        <f aca="false">+AF237+AF238</f>
        <v>0</v>
      </c>
      <c r="AG235" s="362" t="n">
        <f aca="false">+AG237+AG238</f>
        <v>0</v>
      </c>
      <c r="AH235" s="362" t="n">
        <f aca="false">+AH237+AH238</f>
        <v>0</v>
      </c>
      <c r="AI235" s="645" t="n">
        <f aca="false">SUM(W235:AH235)</f>
        <v>0</v>
      </c>
    </row>
    <row r="236" customFormat="false" ht="12.75" hidden="false" customHeight="false" outlineLevel="0" collapsed="false">
      <c r="B236" s="690" t="s">
        <v>524</v>
      </c>
      <c r="C236" s="642" t="s">
        <v>443</v>
      </c>
      <c r="D236" s="643"/>
      <c r="E236" s="362"/>
      <c r="F236" s="362"/>
      <c r="G236" s="362"/>
      <c r="H236" s="362"/>
      <c r="I236" s="362"/>
      <c r="J236" s="362"/>
      <c r="K236" s="362"/>
      <c r="L236" s="362"/>
      <c r="M236" s="362"/>
      <c r="N236" s="362"/>
      <c r="O236" s="362"/>
      <c r="P236" s="362"/>
      <c r="Q236" s="336"/>
      <c r="R236" s="623"/>
      <c r="S236" s="690" t="s">
        <v>524</v>
      </c>
      <c r="T236" s="642" t="s">
        <v>443</v>
      </c>
      <c r="U236" s="362"/>
      <c r="V236" s="337"/>
      <c r="W236" s="362"/>
      <c r="X236" s="362"/>
      <c r="Y236" s="362"/>
      <c r="Z236" s="362"/>
      <c r="AA236" s="362"/>
      <c r="AB236" s="362"/>
      <c r="AC236" s="362"/>
      <c r="AD236" s="362"/>
      <c r="AE236" s="362"/>
      <c r="AF236" s="362"/>
      <c r="AG236" s="362"/>
      <c r="AH236" s="362"/>
      <c r="AI236" s="336" t="n">
        <f aca="false">SUM(W236:AH236)</f>
        <v>0</v>
      </c>
    </row>
    <row r="237" customFormat="false" ht="12.75" hidden="false" customHeight="false" outlineLevel="0" collapsed="false">
      <c r="B237" s="690" t="s">
        <v>525</v>
      </c>
      <c r="C237" s="333" t="s">
        <v>445</v>
      </c>
      <c r="D237" s="643" t="s">
        <v>330</v>
      </c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645" t="n">
        <f aca="false">SUM(E237:P237)</f>
        <v>0</v>
      </c>
      <c r="R237" s="623"/>
      <c r="S237" s="690" t="s">
        <v>525</v>
      </c>
      <c r="T237" s="333" t="s">
        <v>445</v>
      </c>
      <c r="U237" s="335"/>
      <c r="V237" s="337"/>
      <c r="W237" s="362" t="n">
        <f aca="false">+E237*$U237</f>
        <v>0</v>
      </c>
      <c r="X237" s="362" t="n">
        <f aca="false">+F237*$U237</f>
        <v>0</v>
      </c>
      <c r="Y237" s="362" t="n">
        <f aca="false">+G237*$U237</f>
        <v>0</v>
      </c>
      <c r="Z237" s="362" t="n">
        <f aca="false">+H237*$U237</f>
        <v>0</v>
      </c>
      <c r="AA237" s="362" t="n">
        <f aca="false">+I237*$U237</f>
        <v>0</v>
      </c>
      <c r="AB237" s="362" t="n">
        <f aca="false">+J237*$U237</f>
        <v>0</v>
      </c>
      <c r="AC237" s="362" t="n">
        <f aca="false">+K237*$U237</f>
        <v>0</v>
      </c>
      <c r="AD237" s="362" t="n">
        <f aca="false">+L237*$U237</f>
        <v>0</v>
      </c>
      <c r="AE237" s="362" t="n">
        <f aca="false">+M237*$U237</f>
        <v>0</v>
      </c>
      <c r="AF237" s="362" t="n">
        <f aca="false">+N237*$U237</f>
        <v>0</v>
      </c>
      <c r="AG237" s="362" t="n">
        <f aca="false">+O237*$U237</f>
        <v>0</v>
      </c>
      <c r="AH237" s="362" t="n">
        <f aca="false">+P237*$U237</f>
        <v>0</v>
      </c>
      <c r="AI237" s="645" t="n">
        <f aca="false">SUM(W237:AH237)</f>
        <v>0</v>
      </c>
    </row>
    <row r="238" customFormat="false" ht="12.75" hidden="false" customHeight="false" outlineLevel="0" collapsed="false">
      <c r="B238" s="690" t="s">
        <v>526</v>
      </c>
      <c r="C238" s="670" t="s">
        <v>333</v>
      </c>
      <c r="D238" s="643" t="s">
        <v>334</v>
      </c>
      <c r="E238" s="644" t="n">
        <f aca="false">E239+E240</f>
        <v>0</v>
      </c>
      <c r="F238" s="644" t="n">
        <f aca="false">F239+F240</f>
        <v>0</v>
      </c>
      <c r="G238" s="644" t="n">
        <f aca="false">G239+G240</f>
        <v>0</v>
      </c>
      <c r="H238" s="644" t="n">
        <f aca="false">H239+H240</f>
        <v>0</v>
      </c>
      <c r="I238" s="644" t="n">
        <f aca="false">I239+I240</f>
        <v>0</v>
      </c>
      <c r="J238" s="644" t="n">
        <f aca="false">J239+J240</f>
        <v>0</v>
      </c>
      <c r="K238" s="644" t="n">
        <f aca="false">K239+K240</f>
        <v>0</v>
      </c>
      <c r="L238" s="644" t="n">
        <f aca="false">L239+L240</f>
        <v>0</v>
      </c>
      <c r="M238" s="644" t="n">
        <f aca="false">M239+M240</f>
        <v>0</v>
      </c>
      <c r="N238" s="644" t="n">
        <f aca="false">N239+N240</f>
        <v>0</v>
      </c>
      <c r="O238" s="644" t="n">
        <f aca="false">O239+O240</f>
        <v>0</v>
      </c>
      <c r="P238" s="644" t="n">
        <f aca="false">P239+P240</f>
        <v>0</v>
      </c>
      <c r="Q238" s="645" t="n">
        <f aca="false">SUM(E238:P238)</f>
        <v>0</v>
      </c>
      <c r="R238" s="623"/>
      <c r="S238" s="690" t="s">
        <v>526</v>
      </c>
      <c r="T238" s="670" t="s">
        <v>333</v>
      </c>
      <c r="U238" s="644"/>
      <c r="V238" s="337"/>
      <c r="W238" s="362" t="n">
        <f aca="false">W239+W240</f>
        <v>0</v>
      </c>
      <c r="X238" s="362" t="n">
        <f aca="false">X239+X240</f>
        <v>0</v>
      </c>
      <c r="Y238" s="362" t="n">
        <f aca="false">Y239+Y240</f>
        <v>0</v>
      </c>
      <c r="Z238" s="362" t="n">
        <f aca="false">Z239+Z240</f>
        <v>0</v>
      </c>
      <c r="AA238" s="362" t="n">
        <f aca="false">AA239+AA240</f>
        <v>0</v>
      </c>
      <c r="AB238" s="362" t="n">
        <f aca="false">AB239+AB240</f>
        <v>0</v>
      </c>
      <c r="AC238" s="362" t="n">
        <f aca="false">AC239+AC240</f>
        <v>0</v>
      </c>
      <c r="AD238" s="362" t="n">
        <f aca="false">AD239+AD240</f>
        <v>0</v>
      </c>
      <c r="AE238" s="362" t="n">
        <f aca="false">AE239+AE240</f>
        <v>0</v>
      </c>
      <c r="AF238" s="362" t="n">
        <f aca="false">AF239+AF240</f>
        <v>0</v>
      </c>
      <c r="AG238" s="362" t="n">
        <f aca="false">AG239+AG240</f>
        <v>0</v>
      </c>
      <c r="AH238" s="362" t="n">
        <f aca="false">AH239+AH240</f>
        <v>0</v>
      </c>
      <c r="AI238" s="645" t="n">
        <f aca="false">SUM(W238:AH238)</f>
        <v>0</v>
      </c>
    </row>
    <row r="239" customFormat="false" ht="12.75" hidden="false" customHeight="false" outlineLevel="0" collapsed="false">
      <c r="B239" s="690" t="s">
        <v>527</v>
      </c>
      <c r="C239" s="691" t="s">
        <v>504</v>
      </c>
      <c r="D239" s="643" t="s">
        <v>334</v>
      </c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645" t="n">
        <f aca="false">SUM(E239:P239)</f>
        <v>0</v>
      </c>
      <c r="R239" s="623"/>
      <c r="S239" s="690" t="s">
        <v>527</v>
      </c>
      <c r="T239" s="691" t="s">
        <v>504</v>
      </c>
      <c r="U239" s="335"/>
      <c r="V239" s="337"/>
      <c r="W239" s="362" t="n">
        <f aca="false">+E239*$U239</f>
        <v>0</v>
      </c>
      <c r="X239" s="362" t="n">
        <f aca="false">+F239*$U239</f>
        <v>0</v>
      </c>
      <c r="Y239" s="362" t="n">
        <f aca="false">+G239*$U239</f>
        <v>0</v>
      </c>
      <c r="Z239" s="362" t="n">
        <f aca="false">+H239*$U239</f>
        <v>0</v>
      </c>
      <c r="AA239" s="362" t="n">
        <f aca="false">+I239*$U239</f>
        <v>0</v>
      </c>
      <c r="AB239" s="362" t="n">
        <f aca="false">+J239*$U239</f>
        <v>0</v>
      </c>
      <c r="AC239" s="362" t="n">
        <f aca="false">+K239*$U239</f>
        <v>0</v>
      </c>
      <c r="AD239" s="362" t="n">
        <f aca="false">+L239*$U239</f>
        <v>0</v>
      </c>
      <c r="AE239" s="362" t="n">
        <f aca="false">+M239*$U239</f>
        <v>0</v>
      </c>
      <c r="AF239" s="362" t="n">
        <f aca="false">+N239*$U239</f>
        <v>0</v>
      </c>
      <c r="AG239" s="362" t="n">
        <f aca="false">+O239*$U239</f>
        <v>0</v>
      </c>
      <c r="AH239" s="362" t="n">
        <f aca="false">+P239*$U239</f>
        <v>0</v>
      </c>
      <c r="AI239" s="645" t="n">
        <f aca="false">SUM(W239:AH239)</f>
        <v>0</v>
      </c>
    </row>
    <row r="240" customFormat="false" ht="12.75" hidden="false" customHeight="false" outlineLevel="0" collapsed="false">
      <c r="B240" s="690" t="s">
        <v>528</v>
      </c>
      <c r="C240" s="691" t="s">
        <v>510</v>
      </c>
      <c r="D240" s="643" t="s">
        <v>334</v>
      </c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645" t="n">
        <f aca="false">SUM(E240:P240)</f>
        <v>0</v>
      </c>
      <c r="R240" s="623"/>
      <c r="S240" s="690" t="s">
        <v>528</v>
      </c>
      <c r="T240" s="691" t="s">
        <v>510</v>
      </c>
      <c r="U240" s="335"/>
      <c r="V240" s="337"/>
      <c r="W240" s="362" t="n">
        <f aca="false">+E240*$U240</f>
        <v>0</v>
      </c>
      <c r="X240" s="362" t="n">
        <f aca="false">+F240*$U240</f>
        <v>0</v>
      </c>
      <c r="Y240" s="362" t="n">
        <f aca="false">+G240*$U240</f>
        <v>0</v>
      </c>
      <c r="Z240" s="362" t="n">
        <f aca="false">+H240*$U240</f>
        <v>0</v>
      </c>
      <c r="AA240" s="362" t="n">
        <f aca="false">+I240*$U240</f>
        <v>0</v>
      </c>
      <c r="AB240" s="362" t="n">
        <f aca="false">+J240*$U240</f>
        <v>0</v>
      </c>
      <c r="AC240" s="362" t="n">
        <f aca="false">+K240*$U240</f>
        <v>0</v>
      </c>
      <c r="AD240" s="362" t="n">
        <f aca="false">+L240*$U240</f>
        <v>0</v>
      </c>
      <c r="AE240" s="362" t="n">
        <f aca="false">+M240*$U240</f>
        <v>0</v>
      </c>
      <c r="AF240" s="362" t="n">
        <f aca="false">+N240*$U240</f>
        <v>0</v>
      </c>
      <c r="AG240" s="362" t="n">
        <f aca="false">+O240*$U240</f>
        <v>0</v>
      </c>
      <c r="AH240" s="362" t="n">
        <f aca="false">+P240*$U240</f>
        <v>0</v>
      </c>
      <c r="AI240" s="645" t="n">
        <f aca="false">SUM(W240:AH240)</f>
        <v>0</v>
      </c>
    </row>
    <row r="241" customFormat="false" ht="12.75" hidden="false" customHeight="false" outlineLevel="0" collapsed="false">
      <c r="B241" s="663"/>
      <c r="C241" s="692" t="s">
        <v>529</v>
      </c>
      <c r="D241" s="665"/>
      <c r="E241" s="688" t="n">
        <f aca="false">+E243+E244</f>
        <v>0</v>
      </c>
      <c r="F241" s="688" t="n">
        <f aca="false">+F243+F244</f>
        <v>0</v>
      </c>
      <c r="G241" s="688" t="n">
        <f aca="false">+G243+G244</f>
        <v>0</v>
      </c>
      <c r="H241" s="688" t="n">
        <f aca="false">+H243+H244</f>
        <v>0</v>
      </c>
      <c r="I241" s="688" t="n">
        <f aca="false">+I243+I244</f>
        <v>0</v>
      </c>
      <c r="J241" s="688" t="n">
        <f aca="false">+J243+J244</f>
        <v>0</v>
      </c>
      <c r="K241" s="688" t="n">
        <f aca="false">+K243+K244</f>
        <v>0</v>
      </c>
      <c r="L241" s="688" t="n">
        <f aca="false">+L243+L244</f>
        <v>0</v>
      </c>
      <c r="M241" s="688" t="n">
        <f aca="false">+M243+M244</f>
        <v>0</v>
      </c>
      <c r="N241" s="688" t="n">
        <f aca="false">+N243+N244</f>
        <v>0</v>
      </c>
      <c r="O241" s="688" t="n">
        <f aca="false">+O243+O244</f>
        <v>0</v>
      </c>
      <c r="P241" s="688" t="n">
        <f aca="false">+P243+P244</f>
        <v>0</v>
      </c>
      <c r="Q241" s="689" t="n">
        <f aca="false">SUM(E241:P241)</f>
        <v>0</v>
      </c>
      <c r="R241" s="623"/>
      <c r="S241" s="663"/>
      <c r="T241" s="692" t="s">
        <v>529</v>
      </c>
      <c r="U241" s="688"/>
      <c r="V241" s="330"/>
      <c r="W241" s="640" t="n">
        <f aca="false">+W243+W244</f>
        <v>0</v>
      </c>
      <c r="X241" s="640" t="n">
        <f aca="false">+X243+X244</f>
        <v>0</v>
      </c>
      <c r="Y241" s="640" t="n">
        <f aca="false">+Y243+Y244</f>
        <v>0</v>
      </c>
      <c r="Z241" s="640" t="n">
        <f aca="false">+Z243+Z244</f>
        <v>0</v>
      </c>
      <c r="AA241" s="640" t="n">
        <f aca="false">+AA243+AA244</f>
        <v>0</v>
      </c>
      <c r="AB241" s="640" t="n">
        <f aca="false">+AB243+AB244</f>
        <v>0</v>
      </c>
      <c r="AC241" s="640" t="n">
        <f aca="false">+AC243+AC244</f>
        <v>0</v>
      </c>
      <c r="AD241" s="640" t="n">
        <f aca="false">+AD243+AD244</f>
        <v>0</v>
      </c>
      <c r="AE241" s="640" t="n">
        <f aca="false">+AE243+AE244</f>
        <v>0</v>
      </c>
      <c r="AF241" s="640" t="n">
        <f aca="false">+AF243+AF244</f>
        <v>0</v>
      </c>
      <c r="AG241" s="640" t="n">
        <f aca="false">+AG243+AG244</f>
        <v>0</v>
      </c>
      <c r="AH241" s="640" t="n">
        <f aca="false">+AH243+AH244</f>
        <v>0</v>
      </c>
      <c r="AI241" s="689" t="n">
        <f aca="false">SUM(W241:AH241)</f>
        <v>0</v>
      </c>
    </row>
    <row r="242" customFormat="false" ht="12.75" hidden="false" customHeight="false" outlineLevel="0" collapsed="false">
      <c r="B242" s="690" t="s">
        <v>530</v>
      </c>
      <c r="C242" s="642" t="s">
        <v>443</v>
      </c>
      <c r="D242" s="643"/>
      <c r="E242" s="362"/>
      <c r="F242" s="362"/>
      <c r="G242" s="362"/>
      <c r="H242" s="362"/>
      <c r="I242" s="362"/>
      <c r="J242" s="362"/>
      <c r="K242" s="362"/>
      <c r="L242" s="362"/>
      <c r="M242" s="362"/>
      <c r="N242" s="362"/>
      <c r="O242" s="362"/>
      <c r="P242" s="362"/>
      <c r="Q242" s="336"/>
      <c r="R242" s="623"/>
      <c r="S242" s="690" t="s">
        <v>530</v>
      </c>
      <c r="T242" s="642" t="s">
        <v>443</v>
      </c>
      <c r="U242" s="362"/>
      <c r="V242" s="337"/>
      <c r="W242" s="362"/>
      <c r="X242" s="362"/>
      <c r="Y242" s="362"/>
      <c r="Z242" s="362"/>
      <c r="AA242" s="362"/>
      <c r="AB242" s="362"/>
      <c r="AC242" s="362"/>
      <c r="AD242" s="362"/>
      <c r="AE242" s="362"/>
      <c r="AF242" s="362"/>
      <c r="AG242" s="362"/>
      <c r="AH242" s="362"/>
      <c r="AI242" s="336" t="n">
        <f aca="false">SUM(W242:AH242)</f>
        <v>0</v>
      </c>
    </row>
    <row r="243" customFormat="false" ht="12.75" hidden="false" customHeight="false" outlineLevel="0" collapsed="false">
      <c r="B243" s="690" t="s">
        <v>531</v>
      </c>
      <c r="C243" s="333" t="s">
        <v>445</v>
      </c>
      <c r="D243" s="643" t="s">
        <v>330</v>
      </c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645" t="n">
        <f aca="false">SUM(E243:P243)</f>
        <v>0</v>
      </c>
      <c r="R243" s="623"/>
      <c r="S243" s="690" t="s">
        <v>531</v>
      </c>
      <c r="T243" s="333" t="s">
        <v>445</v>
      </c>
      <c r="U243" s="335"/>
      <c r="V243" s="337"/>
      <c r="W243" s="362" t="n">
        <f aca="false">+E243*$U243</f>
        <v>0</v>
      </c>
      <c r="X243" s="362" t="n">
        <f aca="false">+F243*$U243</f>
        <v>0</v>
      </c>
      <c r="Y243" s="362" t="n">
        <f aca="false">+G243*$U243</f>
        <v>0</v>
      </c>
      <c r="Z243" s="362" t="n">
        <f aca="false">+H243*$U243</f>
        <v>0</v>
      </c>
      <c r="AA243" s="362" t="n">
        <f aca="false">+I243*$U243</f>
        <v>0</v>
      </c>
      <c r="AB243" s="362" t="n">
        <f aca="false">+J243*$U243</f>
        <v>0</v>
      </c>
      <c r="AC243" s="362" t="n">
        <f aca="false">+K243*$U243</f>
        <v>0</v>
      </c>
      <c r="AD243" s="362" t="n">
        <f aca="false">+L243*$U243</f>
        <v>0</v>
      </c>
      <c r="AE243" s="362" t="n">
        <f aca="false">+M243*$U243</f>
        <v>0</v>
      </c>
      <c r="AF243" s="362" t="n">
        <f aca="false">+N243*$U243</f>
        <v>0</v>
      </c>
      <c r="AG243" s="362" t="n">
        <f aca="false">+O243*$U243</f>
        <v>0</v>
      </c>
      <c r="AH243" s="362" t="n">
        <f aca="false">+P243*$U243</f>
        <v>0</v>
      </c>
      <c r="AI243" s="645" t="n">
        <f aca="false">SUM(W243:AH243)</f>
        <v>0</v>
      </c>
    </row>
    <row r="244" customFormat="false" ht="12.75" hidden="false" customHeight="false" outlineLevel="0" collapsed="false">
      <c r="B244" s="690" t="s">
        <v>532</v>
      </c>
      <c r="C244" s="670" t="s">
        <v>333</v>
      </c>
      <c r="D244" s="643" t="s">
        <v>334</v>
      </c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645" t="n">
        <f aca="false">SUM(E244:P244)</f>
        <v>0</v>
      </c>
      <c r="R244" s="623"/>
      <c r="S244" s="690" t="s">
        <v>532</v>
      </c>
      <c r="T244" s="670" t="s">
        <v>333</v>
      </c>
      <c r="U244" s="335"/>
      <c r="V244" s="337"/>
      <c r="W244" s="362" t="n">
        <f aca="false">+E244*$U244</f>
        <v>0</v>
      </c>
      <c r="X244" s="362" t="n">
        <f aca="false">+F244*$U244</f>
        <v>0</v>
      </c>
      <c r="Y244" s="362" t="n">
        <f aca="false">+G244*$U244</f>
        <v>0</v>
      </c>
      <c r="Z244" s="362" t="n">
        <f aca="false">+H244*$U244</f>
        <v>0</v>
      </c>
      <c r="AA244" s="362" t="n">
        <f aca="false">+I244*$U244</f>
        <v>0</v>
      </c>
      <c r="AB244" s="362" t="n">
        <f aca="false">+J244*$U244</f>
        <v>0</v>
      </c>
      <c r="AC244" s="362" t="n">
        <f aca="false">+K244*$U244</f>
        <v>0</v>
      </c>
      <c r="AD244" s="362" t="n">
        <f aca="false">+L244*$U244</f>
        <v>0</v>
      </c>
      <c r="AE244" s="362" t="n">
        <f aca="false">+M244*$U244</f>
        <v>0</v>
      </c>
      <c r="AF244" s="362" t="n">
        <f aca="false">+N244*$U244</f>
        <v>0</v>
      </c>
      <c r="AG244" s="362" t="n">
        <f aca="false">+O244*$U244</f>
        <v>0</v>
      </c>
      <c r="AH244" s="362" t="n">
        <f aca="false">+P244*$U244</f>
        <v>0</v>
      </c>
      <c r="AI244" s="645" t="n">
        <f aca="false">SUM(W244:AH244)</f>
        <v>0</v>
      </c>
    </row>
    <row r="245" customFormat="false" ht="12.75" hidden="false" customHeight="false" outlineLevel="0" collapsed="false">
      <c r="B245" s="627" t="s">
        <v>313</v>
      </c>
      <c r="C245" s="693" t="s">
        <v>533</v>
      </c>
      <c r="D245" s="620" t="s">
        <v>334</v>
      </c>
      <c r="E245" s="655" t="n">
        <f aca="false">E206+E194</f>
        <v>0</v>
      </c>
      <c r="F245" s="655" t="n">
        <f aca="false">F206+F194</f>
        <v>0</v>
      </c>
      <c r="G245" s="655" t="n">
        <f aca="false">G206+G194</f>
        <v>0</v>
      </c>
      <c r="H245" s="655" t="n">
        <f aca="false">H206+H194</f>
        <v>0</v>
      </c>
      <c r="I245" s="655" t="n">
        <f aca="false">I206+I194</f>
        <v>0</v>
      </c>
      <c r="J245" s="655" t="n">
        <f aca="false">J206+J194</f>
        <v>0</v>
      </c>
      <c r="K245" s="655" t="n">
        <f aca="false">K206+K194</f>
        <v>0</v>
      </c>
      <c r="L245" s="655" t="n">
        <f aca="false">L206+L194</f>
        <v>0</v>
      </c>
      <c r="M245" s="655" t="n">
        <f aca="false">M206+M194</f>
        <v>0</v>
      </c>
      <c r="N245" s="655" t="n">
        <f aca="false">N206+N194</f>
        <v>0</v>
      </c>
      <c r="O245" s="655" t="n">
        <f aca="false">O206+O194</f>
        <v>0</v>
      </c>
      <c r="P245" s="655" t="n">
        <f aca="false">P206+P194</f>
        <v>0</v>
      </c>
      <c r="Q245" s="629" t="n">
        <f aca="false">SUM(E245:P245)</f>
        <v>0</v>
      </c>
      <c r="R245" s="623"/>
      <c r="S245" s="627" t="s">
        <v>313</v>
      </c>
      <c r="T245" s="693" t="s">
        <v>533</v>
      </c>
      <c r="U245" s="655"/>
      <c r="V245" s="656"/>
      <c r="W245" s="358" t="n">
        <f aca="false">W206+W194</f>
        <v>0</v>
      </c>
      <c r="X245" s="358" t="n">
        <f aca="false">X206+X194</f>
        <v>0</v>
      </c>
      <c r="Y245" s="358" t="n">
        <f aca="false">Y206+Y194</f>
        <v>0</v>
      </c>
      <c r="Z245" s="358" t="n">
        <f aca="false">Z206+Z194</f>
        <v>0</v>
      </c>
      <c r="AA245" s="358" t="n">
        <f aca="false">AA206+AA194</f>
        <v>0</v>
      </c>
      <c r="AB245" s="358" t="n">
        <f aca="false">AB206+AB194</f>
        <v>0</v>
      </c>
      <c r="AC245" s="358" t="n">
        <f aca="false">AC206+AC194</f>
        <v>0</v>
      </c>
      <c r="AD245" s="358" t="n">
        <f aca="false">AD206+AD194</f>
        <v>0</v>
      </c>
      <c r="AE245" s="358" t="n">
        <f aca="false">AE206+AE194</f>
        <v>0</v>
      </c>
      <c r="AF245" s="358" t="n">
        <f aca="false">AF206+AF194</f>
        <v>0</v>
      </c>
      <c r="AG245" s="358" t="n">
        <f aca="false">AG206+AG194</f>
        <v>0</v>
      </c>
      <c r="AH245" s="358" t="n">
        <f aca="false">AH206+AH194</f>
        <v>0</v>
      </c>
      <c r="AI245" s="629" t="n">
        <f aca="false">SUM(W245:AH245)</f>
        <v>0</v>
      </c>
    </row>
    <row r="246" customFormat="false" ht="12.75" hidden="false" customHeight="false" outlineLevel="0" collapsed="false">
      <c r="B246" s="627" t="s">
        <v>295</v>
      </c>
      <c r="C246" s="619" t="s">
        <v>534</v>
      </c>
      <c r="D246" s="620" t="s">
        <v>334</v>
      </c>
      <c r="E246" s="358" t="n">
        <f aca="false">E249+E252</f>
        <v>0</v>
      </c>
      <c r="F246" s="358" t="n">
        <f aca="false">F249+F252</f>
        <v>0</v>
      </c>
      <c r="G246" s="358" t="n">
        <f aca="false">G249+G252</f>
        <v>0</v>
      </c>
      <c r="H246" s="358" t="n">
        <f aca="false">H249+H252</f>
        <v>0</v>
      </c>
      <c r="I246" s="358" t="n">
        <f aca="false">I249+I252</f>
        <v>0</v>
      </c>
      <c r="J246" s="358" t="n">
        <f aca="false">J249+J252</f>
        <v>0</v>
      </c>
      <c r="K246" s="358" t="n">
        <f aca="false">K249+K252</f>
        <v>0</v>
      </c>
      <c r="L246" s="358" t="n">
        <f aca="false">L249+L252</f>
        <v>0</v>
      </c>
      <c r="M246" s="358" t="n">
        <f aca="false">M249+M252</f>
        <v>0</v>
      </c>
      <c r="N246" s="358" t="n">
        <f aca="false">N249+N252</f>
        <v>0</v>
      </c>
      <c r="O246" s="358" t="n">
        <f aca="false">O249+O252</f>
        <v>0</v>
      </c>
      <c r="P246" s="358" t="n">
        <f aca="false">P249+P252</f>
        <v>0</v>
      </c>
      <c r="Q246" s="629" t="n">
        <f aca="false">SUM(E246:P246)</f>
        <v>0</v>
      </c>
      <c r="R246" s="623"/>
      <c r="S246" s="627" t="s">
        <v>295</v>
      </c>
      <c r="T246" s="619" t="s">
        <v>534</v>
      </c>
      <c r="U246" s="358"/>
      <c r="V246" s="656"/>
      <c r="W246" s="358" t="n">
        <f aca="false">W249+W252</f>
        <v>0</v>
      </c>
      <c r="X246" s="358" t="n">
        <f aca="false">X249+X252</f>
        <v>0</v>
      </c>
      <c r="Y246" s="358" t="n">
        <f aca="false">Y249+Y252</f>
        <v>0</v>
      </c>
      <c r="Z246" s="358" t="n">
        <f aca="false">Z249+Z252</f>
        <v>0</v>
      </c>
      <c r="AA246" s="358" t="n">
        <f aca="false">AA249+AA252</f>
        <v>0</v>
      </c>
      <c r="AB246" s="358" t="n">
        <f aca="false">AB249+AB252</f>
        <v>0</v>
      </c>
      <c r="AC246" s="358" t="n">
        <f aca="false">AC249+AC252</f>
        <v>0</v>
      </c>
      <c r="AD246" s="358" t="n">
        <f aca="false">AD249+AD252</f>
        <v>0</v>
      </c>
      <c r="AE246" s="358" t="n">
        <f aca="false">AE249+AE252</f>
        <v>0</v>
      </c>
      <c r="AF246" s="358" t="n">
        <f aca="false">AF249+AF252</f>
        <v>0</v>
      </c>
      <c r="AG246" s="358" t="n">
        <f aca="false">AG249+AG252</f>
        <v>0</v>
      </c>
      <c r="AH246" s="358" t="n">
        <f aca="false">AH249+AH252</f>
        <v>0</v>
      </c>
      <c r="AI246" s="629" t="n">
        <f aca="false">SUM(W246:AH246)</f>
        <v>0</v>
      </c>
    </row>
    <row r="247" customFormat="false" ht="12.75" hidden="false" customHeight="false" outlineLevel="0" collapsed="false">
      <c r="B247" s="632" t="s">
        <v>535</v>
      </c>
      <c r="C247" s="694" t="s">
        <v>536</v>
      </c>
      <c r="D247" s="634"/>
      <c r="E247" s="662"/>
      <c r="F247" s="662"/>
      <c r="G247" s="662"/>
      <c r="H247" s="662"/>
      <c r="I247" s="662"/>
      <c r="J247" s="662"/>
      <c r="K247" s="662"/>
      <c r="L247" s="662"/>
      <c r="M247" s="662"/>
      <c r="N247" s="662"/>
      <c r="O247" s="662"/>
      <c r="P247" s="662"/>
      <c r="Q247" s="695"/>
      <c r="R247" s="623"/>
      <c r="S247" s="632" t="s">
        <v>535</v>
      </c>
      <c r="T247" s="694" t="s">
        <v>536</v>
      </c>
      <c r="U247" s="662"/>
      <c r="V247" s="661"/>
      <c r="W247" s="662"/>
      <c r="X247" s="662"/>
      <c r="Y247" s="662"/>
      <c r="Z247" s="662"/>
      <c r="AA247" s="662"/>
      <c r="AB247" s="662"/>
      <c r="AC247" s="662"/>
      <c r="AD247" s="662"/>
      <c r="AE247" s="662"/>
      <c r="AF247" s="662"/>
      <c r="AG247" s="662"/>
      <c r="AH247" s="662"/>
      <c r="AI247" s="695" t="n">
        <f aca="false">SUM(W247:AH247)</f>
        <v>0</v>
      </c>
    </row>
    <row r="248" customFormat="false" ht="12.75" hidden="false" customHeight="false" outlineLevel="0" collapsed="false">
      <c r="B248" s="690" t="s">
        <v>537</v>
      </c>
      <c r="C248" s="696" t="s">
        <v>538</v>
      </c>
      <c r="D248" s="643"/>
      <c r="E248" s="362"/>
      <c r="F248" s="362"/>
      <c r="G248" s="362"/>
      <c r="H248" s="362"/>
      <c r="I248" s="362"/>
      <c r="J248" s="362"/>
      <c r="K248" s="362"/>
      <c r="L248" s="362"/>
      <c r="M248" s="362"/>
      <c r="N248" s="362"/>
      <c r="O248" s="362"/>
      <c r="P248" s="362"/>
      <c r="Q248" s="645"/>
      <c r="R248" s="623"/>
      <c r="S248" s="690" t="s">
        <v>537</v>
      </c>
      <c r="T248" s="696" t="s">
        <v>538</v>
      </c>
      <c r="U248" s="362"/>
      <c r="V248" s="337"/>
      <c r="W248" s="362"/>
      <c r="X248" s="362"/>
      <c r="Y248" s="362"/>
      <c r="Z248" s="362"/>
      <c r="AA248" s="362"/>
      <c r="AB248" s="362"/>
      <c r="AC248" s="362"/>
      <c r="AD248" s="362"/>
      <c r="AE248" s="362"/>
      <c r="AF248" s="362"/>
      <c r="AG248" s="362"/>
      <c r="AH248" s="362"/>
      <c r="AI248" s="645" t="n">
        <f aca="false">SUM(W248:AH248)</f>
        <v>0</v>
      </c>
    </row>
    <row r="249" customFormat="false" ht="12.75" hidden="false" customHeight="false" outlineLevel="0" collapsed="false">
      <c r="B249" s="690" t="s">
        <v>539</v>
      </c>
      <c r="C249" s="696" t="s">
        <v>333</v>
      </c>
      <c r="D249" s="643" t="s">
        <v>334</v>
      </c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645" t="n">
        <f aca="false">SUM(E249:P249)</f>
        <v>0</v>
      </c>
      <c r="R249" s="623"/>
      <c r="S249" s="690" t="s">
        <v>539</v>
      </c>
      <c r="T249" s="696" t="s">
        <v>333</v>
      </c>
      <c r="U249" s="335"/>
      <c r="V249" s="337"/>
      <c r="W249" s="362" t="n">
        <f aca="false">+E249*$U249</f>
        <v>0</v>
      </c>
      <c r="X249" s="362" t="n">
        <f aca="false">+F249*$U249</f>
        <v>0</v>
      </c>
      <c r="Y249" s="362" t="n">
        <f aca="false">+G249*$U249</f>
        <v>0</v>
      </c>
      <c r="Z249" s="362" t="n">
        <f aca="false">+H249*$U249</f>
        <v>0</v>
      </c>
      <c r="AA249" s="362" t="n">
        <f aca="false">+I249*$U249</f>
        <v>0</v>
      </c>
      <c r="AB249" s="362" t="n">
        <f aca="false">+J249*$U249</f>
        <v>0</v>
      </c>
      <c r="AC249" s="362" t="n">
        <f aca="false">+K249*$U249</f>
        <v>0</v>
      </c>
      <c r="AD249" s="362" t="n">
        <f aca="false">+L249*$U249</f>
        <v>0</v>
      </c>
      <c r="AE249" s="362" t="n">
        <f aca="false">+M249*$U249</f>
        <v>0</v>
      </c>
      <c r="AF249" s="362" t="n">
        <f aca="false">+N249*$U249</f>
        <v>0</v>
      </c>
      <c r="AG249" s="362" t="n">
        <f aca="false">+O249*$U249</f>
        <v>0</v>
      </c>
      <c r="AH249" s="362" t="n">
        <f aca="false">+P249*$U249</f>
        <v>0</v>
      </c>
      <c r="AI249" s="645" t="n">
        <f aca="false">SUM(W249:AH249)</f>
        <v>0</v>
      </c>
    </row>
    <row r="250" customFormat="false" ht="12.75" hidden="false" customHeight="false" outlineLevel="0" collapsed="false">
      <c r="B250" s="690" t="s">
        <v>540</v>
      </c>
      <c r="C250" s="697" t="s">
        <v>541</v>
      </c>
      <c r="D250" s="643"/>
      <c r="E250" s="362"/>
      <c r="F250" s="362"/>
      <c r="G250" s="362"/>
      <c r="H250" s="362"/>
      <c r="I250" s="362"/>
      <c r="J250" s="362"/>
      <c r="K250" s="362"/>
      <c r="L250" s="362"/>
      <c r="M250" s="362"/>
      <c r="N250" s="362"/>
      <c r="O250" s="362"/>
      <c r="P250" s="362"/>
      <c r="Q250" s="698"/>
      <c r="R250" s="623"/>
      <c r="S250" s="690" t="s">
        <v>540</v>
      </c>
      <c r="T250" s="697" t="s">
        <v>541</v>
      </c>
      <c r="U250" s="362"/>
      <c r="V250" s="337"/>
      <c r="W250" s="362"/>
      <c r="X250" s="362"/>
      <c r="Y250" s="362"/>
      <c r="Z250" s="362"/>
      <c r="AA250" s="362"/>
      <c r="AB250" s="362"/>
      <c r="AC250" s="362"/>
      <c r="AD250" s="362"/>
      <c r="AE250" s="362"/>
      <c r="AF250" s="362"/>
      <c r="AG250" s="362"/>
      <c r="AH250" s="362"/>
      <c r="AI250" s="698" t="n">
        <f aca="false">SUM(W250:AH250)</f>
        <v>0</v>
      </c>
    </row>
    <row r="251" customFormat="false" ht="12.75" hidden="false" customHeight="false" outlineLevel="0" collapsed="false">
      <c r="B251" s="690" t="s">
        <v>542</v>
      </c>
      <c r="C251" s="696" t="s">
        <v>543</v>
      </c>
      <c r="D251" s="643"/>
      <c r="E251" s="362"/>
      <c r="F251" s="362"/>
      <c r="G251" s="362"/>
      <c r="H251" s="362"/>
      <c r="I251" s="362"/>
      <c r="J251" s="362"/>
      <c r="K251" s="362"/>
      <c r="L251" s="362"/>
      <c r="M251" s="362"/>
      <c r="N251" s="362"/>
      <c r="O251" s="362"/>
      <c r="P251" s="362"/>
      <c r="Q251" s="645"/>
      <c r="R251" s="623"/>
      <c r="S251" s="690" t="s">
        <v>542</v>
      </c>
      <c r="T251" s="696" t="s">
        <v>543</v>
      </c>
      <c r="U251" s="362"/>
      <c r="V251" s="337"/>
      <c r="W251" s="362"/>
      <c r="X251" s="362"/>
      <c r="Y251" s="362"/>
      <c r="Z251" s="362"/>
      <c r="AA251" s="362"/>
      <c r="AB251" s="362"/>
      <c r="AC251" s="362"/>
      <c r="AD251" s="362"/>
      <c r="AE251" s="362"/>
      <c r="AF251" s="362"/>
      <c r="AG251" s="362"/>
      <c r="AH251" s="362"/>
      <c r="AI251" s="645" t="n">
        <f aca="false">SUM(W251:AH251)</f>
        <v>0</v>
      </c>
    </row>
    <row r="252" customFormat="false" ht="12.75" hidden="false" customHeight="false" outlineLevel="0" collapsed="false">
      <c r="B252" s="699" t="s">
        <v>544</v>
      </c>
      <c r="C252" s="700" t="s">
        <v>333</v>
      </c>
      <c r="D252" s="673" t="s">
        <v>334</v>
      </c>
      <c r="E252" s="674"/>
      <c r="F252" s="674"/>
      <c r="G252" s="674"/>
      <c r="H252" s="674"/>
      <c r="I252" s="674"/>
      <c r="J252" s="674"/>
      <c r="K252" s="674"/>
      <c r="L252" s="674"/>
      <c r="M252" s="674"/>
      <c r="N252" s="674"/>
      <c r="O252" s="674"/>
      <c r="P252" s="674"/>
      <c r="Q252" s="675" t="n">
        <f aca="false">SUM(E252:P252)</f>
        <v>0</v>
      </c>
      <c r="R252" s="623"/>
      <c r="S252" s="699" t="s">
        <v>544</v>
      </c>
      <c r="T252" s="700" t="s">
        <v>333</v>
      </c>
      <c r="U252" s="674"/>
      <c r="V252" s="677"/>
      <c r="W252" s="678" t="n">
        <f aca="false">+E252*$U252</f>
        <v>0</v>
      </c>
      <c r="X252" s="678" t="n">
        <f aca="false">+F252*$U252</f>
        <v>0</v>
      </c>
      <c r="Y252" s="678" t="n">
        <f aca="false">+G252*$U252</f>
        <v>0</v>
      </c>
      <c r="Z252" s="678" t="n">
        <f aca="false">+H252*$U252</f>
        <v>0</v>
      </c>
      <c r="AA252" s="678" t="n">
        <f aca="false">+I252*$U252</f>
        <v>0</v>
      </c>
      <c r="AB252" s="678" t="n">
        <f aca="false">+J252*$U252</f>
        <v>0</v>
      </c>
      <c r="AC252" s="678" t="n">
        <f aca="false">+K252*$U252</f>
        <v>0</v>
      </c>
      <c r="AD252" s="678" t="n">
        <f aca="false">+L252*$U252</f>
        <v>0</v>
      </c>
      <c r="AE252" s="678" t="n">
        <f aca="false">+M252*$U252</f>
        <v>0</v>
      </c>
      <c r="AF252" s="678" t="n">
        <f aca="false">+N252*$U252</f>
        <v>0</v>
      </c>
      <c r="AG252" s="678" t="n">
        <f aca="false">+O252*$U252</f>
        <v>0</v>
      </c>
      <c r="AH252" s="678" t="n">
        <f aca="false">+P252*$U252</f>
        <v>0</v>
      </c>
      <c r="AI252" s="675" t="n">
        <f aca="false">SUM(W252:AH252)</f>
        <v>0</v>
      </c>
    </row>
    <row r="253" customFormat="false" ht="12.75" hidden="false" customHeight="false" outlineLevel="0" collapsed="false">
      <c r="B253" s="627" t="s">
        <v>39</v>
      </c>
      <c r="C253" s="693" t="s">
        <v>545</v>
      </c>
      <c r="D253" s="620" t="s">
        <v>334</v>
      </c>
      <c r="E253" s="655" t="n">
        <f aca="false">E245+E246</f>
        <v>0</v>
      </c>
      <c r="F253" s="655" t="n">
        <f aca="false">F245+F246</f>
        <v>0</v>
      </c>
      <c r="G253" s="655" t="n">
        <f aca="false">G245+G246</f>
        <v>0</v>
      </c>
      <c r="H253" s="655" t="n">
        <f aca="false">H245+H246</f>
        <v>0</v>
      </c>
      <c r="I253" s="655" t="n">
        <f aca="false">I245+I246</f>
        <v>0</v>
      </c>
      <c r="J253" s="655" t="n">
        <f aca="false">J245+J246</f>
        <v>0</v>
      </c>
      <c r="K253" s="655" t="n">
        <f aca="false">K245+K246</f>
        <v>0</v>
      </c>
      <c r="L253" s="655" t="n">
        <f aca="false">L245+L246</f>
        <v>0</v>
      </c>
      <c r="M253" s="655" t="n">
        <f aca="false">M245+M246</f>
        <v>0</v>
      </c>
      <c r="N253" s="655" t="n">
        <f aca="false">N245+N246</f>
        <v>0</v>
      </c>
      <c r="O253" s="655" t="n">
        <f aca="false">O245+O246</f>
        <v>0</v>
      </c>
      <c r="P253" s="655" t="n">
        <f aca="false">P245+P246</f>
        <v>0</v>
      </c>
      <c r="Q253" s="629" t="n">
        <f aca="false">SUM(E253:P253)</f>
        <v>0</v>
      </c>
      <c r="R253" s="623"/>
      <c r="S253" s="627" t="s">
        <v>39</v>
      </c>
      <c r="T253" s="693" t="s">
        <v>545</v>
      </c>
      <c r="U253" s="655"/>
      <c r="V253" s="656"/>
      <c r="W253" s="358" t="n">
        <f aca="false">W245+W246</f>
        <v>0</v>
      </c>
      <c r="X253" s="358" t="n">
        <f aca="false">X245+X246</f>
        <v>0</v>
      </c>
      <c r="Y253" s="358" t="n">
        <f aca="false">Y245+Y246</f>
        <v>0</v>
      </c>
      <c r="Z253" s="358" t="n">
        <f aca="false">Z245+Z246</f>
        <v>0</v>
      </c>
      <c r="AA253" s="358" t="n">
        <f aca="false">AA245+AA246</f>
        <v>0</v>
      </c>
      <c r="AB253" s="358" t="n">
        <f aca="false">AB245+AB246</f>
        <v>0</v>
      </c>
      <c r="AC253" s="358" t="n">
        <f aca="false">AC245+AC246</f>
        <v>0</v>
      </c>
      <c r="AD253" s="358" t="n">
        <f aca="false">AD245+AD246</f>
        <v>0</v>
      </c>
      <c r="AE253" s="358" t="n">
        <f aca="false">AE245+AE246</f>
        <v>0</v>
      </c>
      <c r="AF253" s="358" t="n">
        <f aca="false">AF245+AF246</f>
        <v>0</v>
      </c>
      <c r="AG253" s="358" t="n">
        <f aca="false">AG245+AG246</f>
        <v>0</v>
      </c>
      <c r="AH253" s="358" t="n">
        <f aca="false">AH245+AH246</f>
        <v>0</v>
      </c>
      <c r="AI253" s="629" t="n">
        <f aca="false">SUM(W253:AH253)</f>
        <v>0</v>
      </c>
    </row>
    <row r="254" customFormat="false" ht="13.5" hidden="false" customHeight="false" outlineLevel="0" collapsed="false">
      <c r="B254" s="701" t="s">
        <v>546</v>
      </c>
      <c r="C254" s="702" t="s">
        <v>547</v>
      </c>
      <c r="D254" s="703" t="s">
        <v>334</v>
      </c>
      <c r="E254" s="704" t="n">
        <f aca="false">E193+E253</f>
        <v>0</v>
      </c>
      <c r="F254" s="704" t="n">
        <f aca="false">F193+F253</f>
        <v>0</v>
      </c>
      <c r="G254" s="704" t="n">
        <f aca="false">G193+G253</f>
        <v>0</v>
      </c>
      <c r="H254" s="704" t="n">
        <f aca="false">H193+H253</f>
        <v>0</v>
      </c>
      <c r="I254" s="704" t="n">
        <f aca="false">I193+I253</f>
        <v>0</v>
      </c>
      <c r="J254" s="704" t="n">
        <f aca="false">J193+J253</f>
        <v>0</v>
      </c>
      <c r="K254" s="704" t="n">
        <f aca="false">K193+K253</f>
        <v>0</v>
      </c>
      <c r="L254" s="704" t="n">
        <f aca="false">L193+L253</f>
        <v>0</v>
      </c>
      <c r="M254" s="704" t="n">
        <f aca="false">M193+M253</f>
        <v>0</v>
      </c>
      <c r="N254" s="704" t="n">
        <f aca="false">N193+N253</f>
        <v>0</v>
      </c>
      <c r="O254" s="704" t="n">
        <f aca="false">O193+O253</f>
        <v>0</v>
      </c>
      <c r="P254" s="704" t="n">
        <f aca="false">P193+P253</f>
        <v>0</v>
      </c>
      <c r="Q254" s="705" t="n">
        <f aca="false">SUM(E254:P254)</f>
        <v>0</v>
      </c>
      <c r="R254" s="623"/>
      <c r="S254" s="701" t="s">
        <v>546</v>
      </c>
      <c r="T254" s="702" t="s">
        <v>547</v>
      </c>
      <c r="U254" s="704"/>
      <c r="V254" s="704"/>
      <c r="W254" s="706" t="n">
        <f aca="false">W193+W253</f>
        <v>0</v>
      </c>
      <c r="X254" s="706" t="n">
        <f aca="false">X193+X253</f>
        <v>0</v>
      </c>
      <c r="Y254" s="706" t="n">
        <f aca="false">Y193+Y253</f>
        <v>0</v>
      </c>
      <c r="Z254" s="706" t="n">
        <f aca="false">Z193+Z253</f>
        <v>0</v>
      </c>
      <c r="AA254" s="706" t="n">
        <f aca="false">AA193+AA253</f>
        <v>0</v>
      </c>
      <c r="AB254" s="706" t="n">
        <f aca="false">AB193+AB253</f>
        <v>0</v>
      </c>
      <c r="AC254" s="706" t="n">
        <f aca="false">AC193+AC253</f>
        <v>0</v>
      </c>
      <c r="AD254" s="706" t="n">
        <f aca="false">AD193+AD253</f>
        <v>0</v>
      </c>
      <c r="AE254" s="706" t="n">
        <f aca="false">AE193+AE253</f>
        <v>0</v>
      </c>
      <c r="AF254" s="706" t="n">
        <f aca="false">AF193+AF253</f>
        <v>0</v>
      </c>
      <c r="AG254" s="706" t="n">
        <f aca="false">AG193+AG253</f>
        <v>0</v>
      </c>
      <c r="AH254" s="706" t="n">
        <f aca="false">AH193+AH253</f>
        <v>0</v>
      </c>
      <c r="AI254" s="705" t="n">
        <f aca="false">SUM(W254:AH254)</f>
        <v>0</v>
      </c>
    </row>
    <row r="255" customFormat="false" ht="13.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623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623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</row>
    <row r="257" customFormat="false" ht="12.75" hidden="false" customHeight="false" outlineLevel="0" collapsed="false">
      <c r="B257" s="709"/>
      <c r="C257" s="710"/>
      <c r="D257" s="710"/>
      <c r="E257" s="711"/>
      <c r="F257" s="711"/>
      <c r="G257" s="711"/>
      <c r="H257" s="711"/>
      <c r="I257" s="711"/>
      <c r="J257" s="711"/>
      <c r="K257" s="711"/>
      <c r="L257" s="711"/>
      <c r="M257" s="711"/>
      <c r="N257" s="711"/>
      <c r="O257" s="711"/>
      <c r="P257" s="712"/>
      <c r="Q257" s="711"/>
      <c r="R257" s="623"/>
      <c r="S257" s="713"/>
      <c r="T257" s="608"/>
      <c r="W257" s="712"/>
      <c r="X257" s="712"/>
      <c r="Y257" s="712"/>
      <c r="Z257" s="712"/>
      <c r="AA257" s="712"/>
      <c r="AB257" s="712"/>
      <c r="AC257" s="712"/>
      <c r="AD257" s="712"/>
      <c r="AE257" s="712"/>
      <c r="AF257" s="712"/>
    </row>
    <row r="259" customFormat="false" ht="12.75" hidden="false" customHeight="false" outlineLevel="0" collapsed="false">
      <c r="C259" s="715" t="str">
        <f aca="false">+"ОСТВАРЕНЕ ЦЕНЕ ДИСТРИБУЦИЈЕ ЗА КОМЕРЦИЈАЛНО СНАБДЕВАЊЕ У "&amp;$E$13&amp;". ГОДИНИ"</f>
        <v>ОСТВАРЕНЕ ЦЕНЕ ДИСТРИБУЦИЈЕ ЗА КОМЕРЦИЈАЛНО СНАБДЕВАЊЕ У 2017. ГОДИНИ</v>
      </c>
      <c r="D259" s="715"/>
      <c r="E259" s="715"/>
      <c r="F259" s="715"/>
      <c r="G259" s="715"/>
      <c r="H259" s="715"/>
      <c r="I259" s="715"/>
    </row>
    <row r="260" customFormat="false" ht="13.5" hidden="false" customHeight="false" outlineLevel="0" collapsed="false">
      <c r="C260" s="716"/>
      <c r="D260" s="716"/>
      <c r="E260" s="716"/>
      <c r="F260" s="716"/>
      <c r="G260" s="716"/>
      <c r="H260" s="716"/>
      <c r="I260" s="0"/>
    </row>
    <row r="261" customFormat="false" ht="13.5" hidden="false" customHeight="false" outlineLevel="0" collapsed="false">
      <c r="C261" s="717"/>
      <c r="D261" s="606" t="s">
        <v>437</v>
      </c>
      <c r="E261" s="718" t="s">
        <v>548</v>
      </c>
      <c r="F261" s="718" t="s">
        <v>549</v>
      </c>
      <c r="G261" s="718" t="s">
        <v>550</v>
      </c>
      <c r="H261" s="719" t="s">
        <v>551</v>
      </c>
      <c r="I261" s="720" t="n">
        <f aca="false">+$E$13</f>
        <v>2017</v>
      </c>
    </row>
    <row r="262" customFormat="false" ht="12.75" hidden="false" customHeight="false" outlineLevel="0" collapsed="false">
      <c r="C262" s="721" t="str">
        <f aca="false">+C159</f>
        <v>ВИСОКИ НАПОН - (110kV)</v>
      </c>
      <c r="D262" s="329" t="s">
        <v>415</v>
      </c>
      <c r="E262" s="722" t="n">
        <f aca="false">IF(SUM(E159:G159)=0,0,SUM(W159:Y159)/SUM(E159:G159))</f>
        <v>0</v>
      </c>
      <c r="F262" s="722" t="n">
        <f aca="false">IF(SUM(H159:J159)=0,0,SUM(Z159:AB159)/SUM(H159:J159))</f>
        <v>0</v>
      </c>
      <c r="G262" s="722" t="n">
        <f aca="false">IF(SUM(K159:M159)=0,0,SUM(AC159:AE159)/SUM(K159:M159))</f>
        <v>0</v>
      </c>
      <c r="H262" s="723" t="n">
        <f aca="false">IF(SUM(N159:P159)=0,0,SUM(AF159:AH159)/SUM(N159:P159))</f>
        <v>0</v>
      </c>
      <c r="I262" s="724" t="n">
        <f aca="false">IF(Q159=0,0,AI159/Q159)</f>
        <v>0</v>
      </c>
    </row>
    <row r="263" customFormat="false" ht="12.75" hidden="false" customHeight="false" outlineLevel="0" collapsed="false">
      <c r="C263" s="725" t="str">
        <f aca="false">+C170</f>
        <v>СРЕДЊИ НАПОН (35 kV + 10(20) kV) </v>
      </c>
      <c r="D263" s="334" t="s">
        <v>415</v>
      </c>
      <c r="E263" s="726" t="n">
        <f aca="false">IF(SUM(E170:G170)=0,0,SUM(W170:Y170)/SUM(E170:G170))</f>
        <v>0</v>
      </c>
      <c r="F263" s="726" t="n">
        <f aca="false">IF(SUM(H170:J170)=0,0,SUM(Z170:AB170)/SUM(H170:J170))</f>
        <v>0</v>
      </c>
      <c r="G263" s="726" t="n">
        <f aca="false">IF(SUM(K170:M170)=0,0,SUM(AC170:AE170)/SUM(K170:M170))</f>
        <v>0</v>
      </c>
      <c r="H263" s="727" t="n">
        <f aca="false">IF(SUM(N170:P170)=0,0,SUM(AF170:AH170)/SUM(N170:P170))</f>
        <v>0</v>
      </c>
      <c r="I263" s="728" t="n">
        <f aca="false">IF(Q170=0,0,AI170/Q170)</f>
        <v>0</v>
      </c>
    </row>
    <row r="264" customFormat="false" ht="12.75" hidden="false" customHeight="false" outlineLevel="0" collapsed="false">
      <c r="C264" s="725" t="str">
        <f aca="false">+C171</f>
        <v>Средњи напон  -  (35 kV)</v>
      </c>
      <c r="D264" s="334" t="s">
        <v>415</v>
      </c>
      <c r="E264" s="726" t="n">
        <f aca="false">IF(SUM(E171:G171)=0,0,SUM(W171:Y171)/SUM(E171:G171))</f>
        <v>0</v>
      </c>
      <c r="F264" s="726" t="n">
        <f aca="false">IF(SUM(H171:J171)=0,0,SUM(Z171:AB171)/SUM(H171:J171))</f>
        <v>0</v>
      </c>
      <c r="G264" s="726" t="n">
        <f aca="false">IF(SUM(K171:M171)=0,0,SUM(AC171:AE171)/SUM(K171:M171))</f>
        <v>0</v>
      </c>
      <c r="H264" s="727" t="n">
        <f aca="false">IF(SUM(N171:P171)=0,0,SUM(AF171:AH171)/SUM(N171:P171))</f>
        <v>0</v>
      </c>
      <c r="I264" s="728" t="n">
        <f aca="false">IF(Q171=0,0,AI171/Q171)</f>
        <v>0</v>
      </c>
    </row>
    <row r="265" customFormat="false" ht="12.75" hidden="false" customHeight="false" outlineLevel="0" collapsed="false">
      <c r="C265" s="725" t="str">
        <f aca="false">+C182</f>
        <v>Средњи напон  -  (10/20 kV)</v>
      </c>
      <c r="D265" s="334" t="s">
        <v>415</v>
      </c>
      <c r="E265" s="726" t="n">
        <f aca="false">IF(SUM(E182:G182)=0,0,SUM(W182:Y182)/SUM(E182:G182))</f>
        <v>0</v>
      </c>
      <c r="F265" s="726" t="n">
        <f aca="false">IF(SUM(H182:J182)=0,0,SUM(Z182:AB182)/SUM(H182:J182))</f>
        <v>0</v>
      </c>
      <c r="G265" s="726" t="n">
        <f aca="false">IF(SUM(K182:M182)=0,0,SUM(AC182:AE182)/SUM(K182:M182))</f>
        <v>0</v>
      </c>
      <c r="H265" s="727" t="n">
        <f aca="false">IF(SUM(N182:P182)=0,0,SUM(AF182:AH182)/SUM(N182:P182))</f>
        <v>0</v>
      </c>
      <c r="I265" s="728" t="n">
        <f aca="false">IF(Q182=0,0,AI182/Q182)</f>
        <v>0</v>
      </c>
    </row>
    <row r="266" customFormat="false" ht="12.75" hidden="false" customHeight="false" outlineLevel="0" collapsed="false">
      <c r="C266" s="725" t="str">
        <f aca="false">+C194</f>
        <v>НИСКИ НАПОН  (0,4 kV I степен)</v>
      </c>
      <c r="D266" s="334" t="s">
        <v>415</v>
      </c>
      <c r="E266" s="726" t="n">
        <f aca="false">IF(SUM(E194:G194)=0,0,SUM(W194:Y194)/SUM(E194:G194))</f>
        <v>0</v>
      </c>
      <c r="F266" s="726" t="n">
        <f aca="false">IF(SUM(H194:J194)=0,0,SUM(Z194:AB194)/SUM(H194:J194))</f>
        <v>0</v>
      </c>
      <c r="G266" s="726" t="n">
        <f aca="false">IF(SUM(K194:M194)=0,0,SUM(AC194:AE194)/SUM(K194:M194))</f>
        <v>0</v>
      </c>
      <c r="H266" s="727" t="n">
        <f aca="false">IF(SUM(N194:P194)=0,0,SUM(AF194:AH194)/SUM(N194:P194))</f>
        <v>0</v>
      </c>
      <c r="I266" s="728" t="n">
        <f aca="false">IF(Q194=0,0,AI194/Q194)</f>
        <v>0</v>
      </c>
    </row>
    <row r="267" customFormat="false" ht="12.75" hidden="false" customHeight="false" outlineLevel="0" collapsed="false">
      <c r="C267" s="725" t="str">
        <f aca="false">+C206</f>
        <v>ШИРОКА ПОТРОШЊА </v>
      </c>
      <c r="D267" s="334" t="s">
        <v>415</v>
      </c>
      <c r="E267" s="726" t="n">
        <f aca="false">IF(SUM(E206:G206)=0,0,SUM(W206:Y206)/SUM(E206:G206))</f>
        <v>0</v>
      </c>
      <c r="F267" s="726" t="n">
        <f aca="false">IF(SUM(H206:J206)=0,0,SUM(Z206:AB206)/SUM(H206:J206))</f>
        <v>0</v>
      </c>
      <c r="G267" s="726" t="n">
        <f aca="false">IF(SUM(K206:M206)=0,0,SUM(AC206:AE206)/SUM(K206:M206))</f>
        <v>0</v>
      </c>
      <c r="H267" s="727" t="n">
        <f aca="false">IF(SUM(N206:P206)=0,0,SUM(AF206:AH206)/SUM(N206:P206))</f>
        <v>0</v>
      </c>
      <c r="I267" s="728" t="n">
        <f aca="false">IF(Q206=0,0,AI206/Q206)</f>
        <v>0</v>
      </c>
    </row>
    <row r="268" customFormat="false" ht="12.75" hidden="false" customHeight="false" outlineLevel="0" collapsed="false">
      <c r="C268" s="725" t="str">
        <f aca="false">+C207</f>
        <v>ШП - Комерцијала и остали (0,4 kV II степен)</v>
      </c>
      <c r="D268" s="334" t="s">
        <v>415</v>
      </c>
      <c r="E268" s="726" t="n">
        <f aca="false">IF(SUM(E207:G207)=0,0,SUM(W207:Y207)/SUM(E207:G207))</f>
        <v>0</v>
      </c>
      <c r="F268" s="726" t="n">
        <f aca="false">IF(SUM(H207:J207)=0,0,SUM(Z207:AB207)/SUM(H207:J207))</f>
        <v>0</v>
      </c>
      <c r="G268" s="726" t="n">
        <f aca="false">IF(SUM(K207:M207)=0,0,SUM(AC207:AE207)/SUM(K207:M207))</f>
        <v>0</v>
      </c>
      <c r="H268" s="727" t="n">
        <f aca="false">IF(SUM(N207:P207)=0,0,SUM(AF207:AH207)/SUM(N207:P207))</f>
        <v>0</v>
      </c>
      <c r="I268" s="728" t="n">
        <f aca="false">IF(Q207=0,0,AI207/Q207)</f>
        <v>0</v>
      </c>
    </row>
    <row r="269" customFormat="false" ht="12.75" hidden="false" customHeight="false" outlineLevel="0" collapsed="false">
      <c r="C269" s="729" t="str">
        <f aca="false">+C224</f>
        <v>ШП - домаћинство</v>
      </c>
      <c r="D269" s="363" t="s">
        <v>415</v>
      </c>
      <c r="E269" s="730" t="n">
        <f aca="false">IF(SUM(E224:G224)=0,0,SUM(W224:Y224)/SUM(E224:G224))</f>
        <v>0</v>
      </c>
      <c r="F269" s="730" t="n">
        <f aca="false">IF(SUM(H224:J224)=0,0,SUM(Z224:AB224)/SUM(H224:J224))</f>
        <v>0</v>
      </c>
      <c r="G269" s="730" t="n">
        <f aca="false">IF(SUM(K224:M224)=0,0,SUM(AC224:AE224)/SUM(K224:M224))</f>
        <v>0</v>
      </c>
      <c r="H269" s="731" t="n">
        <f aca="false">IF(SUM(N224:P224)=0,0,SUM(AF224:AH224)/SUM(N224:P224))</f>
        <v>0</v>
      </c>
      <c r="I269" s="732" t="n">
        <f aca="false">IF(Q224=0,0,AI224/Q224)</f>
        <v>0</v>
      </c>
    </row>
    <row r="270" customFormat="false" ht="12.75" hidden="false" customHeight="false" outlineLevel="0" collapsed="false">
      <c r="C270" s="729" t="str">
        <f aca="false">+C246</f>
        <v>ЈАВНО ОСВЕТЉЕЊЕ</v>
      </c>
      <c r="D270" s="363" t="s">
        <v>415</v>
      </c>
      <c r="E270" s="730" t="n">
        <f aca="false">IF(SUM(E246:G246)=0,0,SUM(W246:Y246)/SUM(E246:G246))</f>
        <v>0</v>
      </c>
      <c r="F270" s="730" t="n">
        <f aca="false">IF(SUM(H246:J246)=0,0,SUM(Z246:AB246)/SUM(H246:J246))</f>
        <v>0</v>
      </c>
      <c r="G270" s="730" t="n">
        <f aca="false">IF(SUM(K246:M246)=0,0,SUM(AC246:AE246)/SUM(K246:M246))</f>
        <v>0</v>
      </c>
      <c r="H270" s="731" t="n">
        <f aca="false">IF(SUM(N246:P246)=0,0,SUM(AF246:AH246)/SUM(N246:P246))</f>
        <v>0</v>
      </c>
      <c r="I270" s="732" t="n">
        <f aca="false">IF(Q246=0,0,AI246/Q246)</f>
        <v>0</v>
      </c>
    </row>
    <row r="271" customFormat="false" ht="13.5" hidden="false" customHeight="false" outlineLevel="0" collapsed="false">
      <c r="C271" s="733" t="str">
        <f aca="false">+C254</f>
        <v>УКУПНО</v>
      </c>
      <c r="D271" s="734" t="s">
        <v>415</v>
      </c>
      <c r="E271" s="735" t="n">
        <f aca="false">IF(SUM(E254:G254)=0,0,SUM(W254:Y254)/SUM(E254:G254))</f>
        <v>0</v>
      </c>
      <c r="F271" s="735" t="n">
        <f aca="false">IF(SUM(H254:J254)=0,0,SUM(Z254:AB254)/SUM(H254:J254))</f>
        <v>0</v>
      </c>
      <c r="G271" s="735" t="n">
        <f aca="false">IF(SUM(K254:M254)=0,0,SUM(AC254:AE254)/SUM(K254:M254))</f>
        <v>0</v>
      </c>
      <c r="H271" s="736" t="n">
        <f aca="false">IF(SUM(N254:P254)=0,0,SUM(AF254:AF254)/SUM(N254:P254))</f>
        <v>0</v>
      </c>
      <c r="I271" s="737" t="n">
        <f aca="false">IF(Q254=0,0,#REF!/Q254)</f>
        <v>0</v>
      </c>
    </row>
    <row r="272" customFormat="false" ht="13.5" hidden="false" customHeight="false" outlineLevel="0" collapsed="false"/>
    <row r="274" customFormat="false" ht="12.75" hidden="false" customHeight="false" outlineLevel="0" collapsed="false">
      <c r="B274" s="590" t="str">
        <f aca="false">+"ОСТВАРЕЊЕ ЕЕ БИЛАНСА У "&amp;$E$13&amp;". ГОДИНИ ЗА РЕЗЕРВНО СНАБДЕВАЊЕ"</f>
        <v>ОСТВАРЕЊЕ ЕЕ БИЛАНСА У 2017. ГОДИНИ ЗА РЕЗЕРВНО СНАБДЕВАЊЕ</v>
      </c>
      <c r="C274" s="590"/>
      <c r="D274" s="590"/>
      <c r="E274" s="590"/>
      <c r="F274" s="590"/>
      <c r="G274" s="590"/>
      <c r="H274" s="590"/>
      <c r="I274" s="590"/>
      <c r="J274" s="590"/>
      <c r="K274" s="590"/>
      <c r="L274" s="590"/>
      <c r="M274" s="590"/>
      <c r="N274" s="590"/>
      <c r="O274" s="590"/>
      <c r="P274" s="590"/>
      <c r="Q274" s="590"/>
      <c r="R274" s="591"/>
      <c r="S274" s="590" t="str">
        <f aca="false">+"ОСТВАРЕН ПРИХОД У "&amp;$E$13&amp;". ГОДИНИ ОД РЕЗЕРВНОГ СНАБДЕВАЊА"</f>
        <v>ОСТВАРЕН ПРИХОД У 2017. ГОДИНИ ОД РЕЗЕРВНОГ СНАБДЕВАЊА</v>
      </c>
      <c r="T274" s="590"/>
      <c r="U274" s="590"/>
      <c r="V274" s="590"/>
      <c r="W274" s="590"/>
      <c r="X274" s="590"/>
      <c r="Y274" s="590"/>
      <c r="Z274" s="590"/>
      <c r="AA274" s="590"/>
      <c r="AB274" s="590"/>
      <c r="AC274" s="590"/>
      <c r="AD274" s="590"/>
      <c r="AE274" s="590"/>
      <c r="AF274" s="590"/>
      <c r="AG274" s="590"/>
      <c r="AH274" s="590"/>
      <c r="AI274" s="590"/>
    </row>
    <row r="275" customFormat="false" ht="13.5" hidden="false" customHeight="false" outlineLevel="0" collapsed="false">
      <c r="B275" s="593"/>
      <c r="C275" s="594"/>
      <c r="D275" s="594"/>
      <c r="E275" s="595"/>
      <c r="F275" s="595"/>
      <c r="G275" s="595"/>
      <c r="H275" s="595"/>
      <c r="I275" s="596"/>
      <c r="J275" s="596"/>
      <c r="K275" s="596"/>
      <c r="L275" s="596"/>
      <c r="M275" s="596"/>
      <c r="N275" s="596"/>
      <c r="O275" s="596"/>
      <c r="P275" s="596"/>
      <c r="Q275" s="596"/>
      <c r="R275" s="597"/>
      <c r="S275" s="598"/>
      <c r="T275" s="599"/>
      <c r="U275" s="600"/>
      <c r="V275" s="600"/>
      <c r="W275" s="600"/>
      <c r="X275" s="600"/>
      <c r="Y275" s="601"/>
      <c r="Z275" s="600"/>
      <c r="AA275" s="600"/>
      <c r="AB275" s="600"/>
      <c r="AC275" s="600"/>
      <c r="AD275" s="600"/>
      <c r="AE275" s="600"/>
      <c r="AF275" s="600"/>
      <c r="AG275" s="600"/>
      <c r="AH275" s="592"/>
      <c r="AI275" s="592"/>
    </row>
    <row r="276" customFormat="false" ht="14.25" hidden="false" customHeight="false" outlineLevel="0" collapsed="false">
      <c r="B276" s="602"/>
      <c r="C276" s="596"/>
      <c r="D276" s="596"/>
      <c r="E276" s="596"/>
      <c r="F276" s="596"/>
      <c r="G276" s="596"/>
      <c r="H276" s="596"/>
      <c r="I276" s="603"/>
      <c r="J276" s="596"/>
      <c r="K276" s="596"/>
      <c r="L276" s="596"/>
      <c r="M276" s="596"/>
      <c r="N276" s="603"/>
      <c r="O276" s="596"/>
      <c r="P276" s="596"/>
      <c r="Q276" s="596"/>
      <c r="S276" s="598"/>
      <c r="T276" s="599"/>
      <c r="U276" s="600"/>
      <c r="V276" s="600"/>
      <c r="W276" s="600"/>
      <c r="X276" s="600"/>
      <c r="Y276" s="601"/>
      <c r="Z276" s="600"/>
      <c r="AA276" s="600"/>
      <c r="AB276" s="600"/>
      <c r="AC276" s="600"/>
      <c r="AD276" s="600"/>
      <c r="AE276" s="600"/>
      <c r="AF276" s="600"/>
      <c r="AG276" s="600"/>
      <c r="AH276" s="592"/>
      <c r="AI276" s="592"/>
    </row>
    <row r="277" customFormat="false" ht="13.5" hidden="false" customHeight="true" outlineLevel="0" collapsed="false">
      <c r="B277" s="604" t="s">
        <v>20</v>
      </c>
      <c r="C277" s="605" t="s">
        <v>436</v>
      </c>
      <c r="D277" s="606" t="s">
        <v>437</v>
      </c>
      <c r="E277" s="607" t="s">
        <v>438</v>
      </c>
      <c r="F277" s="607"/>
      <c r="G277" s="607"/>
      <c r="H277" s="607"/>
      <c r="I277" s="607"/>
      <c r="J277" s="607"/>
      <c r="K277" s="607"/>
      <c r="L277" s="607"/>
      <c r="M277" s="607"/>
      <c r="N277" s="607"/>
      <c r="O277" s="607"/>
      <c r="P277" s="607"/>
      <c r="Q277" s="607"/>
      <c r="R277" s="608"/>
      <c r="S277" s="609" t="s">
        <v>20</v>
      </c>
      <c r="T277" s="610" t="s">
        <v>436</v>
      </c>
      <c r="U277" s="611" t="s">
        <v>439</v>
      </c>
      <c r="V277" s="611"/>
      <c r="W277" s="612" t="s">
        <v>440</v>
      </c>
      <c r="X277" s="612"/>
      <c r="Y277" s="612"/>
      <c r="Z277" s="612"/>
      <c r="AA277" s="612"/>
      <c r="AB277" s="612"/>
      <c r="AC277" s="612"/>
      <c r="AD277" s="612"/>
      <c r="AE277" s="612"/>
      <c r="AF277" s="612"/>
      <c r="AG277" s="612"/>
      <c r="AH277" s="612"/>
      <c r="AI277" s="612"/>
    </row>
    <row r="278" customFormat="false" ht="12.75" hidden="false" customHeight="false" outlineLevel="0" collapsed="false">
      <c r="B278" s="604"/>
      <c r="C278" s="605"/>
      <c r="D278" s="606"/>
      <c r="E278" s="613" t="s">
        <v>92</v>
      </c>
      <c r="F278" s="613" t="s">
        <v>288</v>
      </c>
      <c r="G278" s="613" t="s">
        <v>296</v>
      </c>
      <c r="H278" s="613" t="s">
        <v>299</v>
      </c>
      <c r="I278" s="613" t="s">
        <v>320</v>
      </c>
      <c r="J278" s="613" t="s">
        <v>321</v>
      </c>
      <c r="K278" s="613" t="s">
        <v>322</v>
      </c>
      <c r="L278" s="613" t="s">
        <v>323</v>
      </c>
      <c r="M278" s="613" t="s">
        <v>324</v>
      </c>
      <c r="N278" s="613" t="s">
        <v>325</v>
      </c>
      <c r="O278" s="613" t="s">
        <v>326</v>
      </c>
      <c r="P278" s="613" t="s">
        <v>327</v>
      </c>
      <c r="Q278" s="614" t="s">
        <v>328</v>
      </c>
      <c r="R278" s="615"/>
      <c r="S278" s="609"/>
      <c r="T278" s="610"/>
      <c r="U278" s="611"/>
      <c r="V278" s="611"/>
      <c r="W278" s="616" t="s">
        <v>92</v>
      </c>
      <c r="X278" s="616" t="s">
        <v>288</v>
      </c>
      <c r="Y278" s="616" t="s">
        <v>296</v>
      </c>
      <c r="Z278" s="616" t="s">
        <v>299</v>
      </c>
      <c r="AA278" s="616" t="s">
        <v>320</v>
      </c>
      <c r="AB278" s="616" t="s">
        <v>321</v>
      </c>
      <c r="AC278" s="616" t="s">
        <v>322</v>
      </c>
      <c r="AD278" s="616" t="s">
        <v>323</v>
      </c>
      <c r="AE278" s="616" t="s">
        <v>324</v>
      </c>
      <c r="AF278" s="616" t="s">
        <v>325</v>
      </c>
      <c r="AG278" s="616" t="s">
        <v>326</v>
      </c>
      <c r="AH278" s="616" t="s">
        <v>327</v>
      </c>
      <c r="AI278" s="617" t="s">
        <v>328</v>
      </c>
    </row>
    <row r="279" customFormat="false" ht="12.75" hidden="false" customHeight="false" outlineLevel="0" collapsed="false">
      <c r="B279" s="618"/>
      <c r="C279" s="619" t="s">
        <v>441</v>
      </c>
      <c r="D279" s="620"/>
      <c r="E279" s="621"/>
      <c r="F279" s="621"/>
      <c r="G279" s="621"/>
      <c r="H279" s="621"/>
      <c r="I279" s="621"/>
      <c r="J279" s="621"/>
      <c r="K279" s="621"/>
      <c r="L279" s="621"/>
      <c r="M279" s="621"/>
      <c r="N279" s="621"/>
      <c r="O279" s="621"/>
      <c r="P279" s="621"/>
      <c r="Q279" s="622"/>
      <c r="R279" s="623"/>
      <c r="S279" s="618"/>
      <c r="T279" s="619" t="s">
        <v>441</v>
      </c>
      <c r="U279" s="624" t="n">
        <v>42430</v>
      </c>
      <c r="V279" s="625"/>
      <c r="W279" s="626"/>
      <c r="X279" s="626"/>
      <c r="Y279" s="626"/>
      <c r="Z279" s="626"/>
      <c r="AA279" s="626"/>
      <c r="AB279" s="626"/>
      <c r="AC279" s="626"/>
      <c r="AD279" s="626"/>
      <c r="AE279" s="626"/>
      <c r="AF279" s="626"/>
      <c r="AG279" s="626"/>
      <c r="AH279" s="626"/>
      <c r="AI279" s="622"/>
    </row>
    <row r="280" customFormat="false" ht="12.75" hidden="false" customHeight="false" outlineLevel="0" collapsed="false">
      <c r="B280" s="627" t="s">
        <v>94</v>
      </c>
      <c r="C280" s="619" t="s">
        <v>442</v>
      </c>
      <c r="D280" s="620"/>
      <c r="E280" s="628" t="n">
        <f aca="false">E283+E284+E285+E288</f>
        <v>0</v>
      </c>
      <c r="F280" s="628" t="n">
        <f aca="false">F283+F284+F285+F288</f>
        <v>0</v>
      </c>
      <c r="G280" s="628" t="n">
        <f aca="false">G283+G284+G285+G288</f>
        <v>0</v>
      </c>
      <c r="H280" s="628" t="n">
        <f aca="false">H283+H284+H285+H288</f>
        <v>0</v>
      </c>
      <c r="I280" s="628" t="n">
        <f aca="false">I283+I284+I285+I288</f>
        <v>0</v>
      </c>
      <c r="J280" s="628" t="n">
        <f aca="false">J283+J284+J285+J288</f>
        <v>0</v>
      </c>
      <c r="K280" s="628" t="n">
        <f aca="false">K283+K284+K285+K288</f>
        <v>0</v>
      </c>
      <c r="L280" s="628" t="n">
        <f aca="false">L283+L284+L285+L288</f>
        <v>0</v>
      </c>
      <c r="M280" s="628" t="n">
        <f aca="false">M283+M284+M285+M288</f>
        <v>0</v>
      </c>
      <c r="N280" s="628" t="n">
        <f aca="false">N283+N284+N285+N288</f>
        <v>0</v>
      </c>
      <c r="O280" s="628" t="n">
        <f aca="false">O283+O284+O285+O288</f>
        <v>0</v>
      </c>
      <c r="P280" s="628" t="n">
        <f aca="false">P283+P284+P285+P288</f>
        <v>0</v>
      </c>
      <c r="Q280" s="629" t="n">
        <f aca="false">SUM(E280:P280)</f>
        <v>0</v>
      </c>
      <c r="R280" s="623"/>
      <c r="S280" s="627" t="s">
        <v>94</v>
      </c>
      <c r="T280" s="619" t="s">
        <v>442</v>
      </c>
      <c r="U280" s="630"/>
      <c r="V280" s="630"/>
      <c r="W280" s="631" t="n">
        <f aca="false">W283+W284+W285+W288</f>
        <v>0</v>
      </c>
      <c r="X280" s="631" t="n">
        <f aca="false">X283+X284+X285+X288</f>
        <v>0</v>
      </c>
      <c r="Y280" s="631" t="n">
        <f aca="false">Y283+Y284+Y285+Y288</f>
        <v>0</v>
      </c>
      <c r="Z280" s="631" t="n">
        <f aca="false">Z283+Z284+Z285+Z288</f>
        <v>0</v>
      </c>
      <c r="AA280" s="631" t="n">
        <f aca="false">AA283+AA284+AA285+AA288</f>
        <v>0</v>
      </c>
      <c r="AB280" s="631" t="n">
        <f aca="false">AB283+AB284+AB285+AB288</f>
        <v>0</v>
      </c>
      <c r="AC280" s="631" t="n">
        <f aca="false">AC283+AC284+AC285+AC288</f>
        <v>0</v>
      </c>
      <c r="AD280" s="631" t="n">
        <f aca="false">AD283+AD284+AD285+AD288</f>
        <v>0</v>
      </c>
      <c r="AE280" s="631" t="n">
        <f aca="false">AE283+AE284+AE285+AE288</f>
        <v>0</v>
      </c>
      <c r="AF280" s="631" t="n">
        <f aca="false">AF283+AF284+AF285+AF288</f>
        <v>0</v>
      </c>
      <c r="AG280" s="631" t="n">
        <f aca="false">AG283+AG284+AG285+AG288</f>
        <v>0</v>
      </c>
      <c r="AH280" s="631" t="n">
        <f aca="false">AH283+AH284+AH285+AH288</f>
        <v>0</v>
      </c>
      <c r="AI280" s="629" t="n">
        <f aca="false">SUM(W280:AH280)</f>
        <v>0</v>
      </c>
    </row>
    <row r="281" customFormat="false" ht="12.75" hidden="false" customHeight="false" outlineLevel="0" collapsed="false">
      <c r="B281" s="632" t="s">
        <v>96</v>
      </c>
      <c r="C281" s="633" t="s">
        <v>443</v>
      </c>
      <c r="D281" s="634"/>
      <c r="E281" s="635"/>
      <c r="F281" s="635"/>
      <c r="G281" s="635"/>
      <c r="H281" s="635"/>
      <c r="I281" s="635"/>
      <c r="J281" s="635"/>
      <c r="K281" s="635"/>
      <c r="L281" s="635"/>
      <c r="M281" s="635"/>
      <c r="N281" s="635"/>
      <c r="O281" s="635"/>
      <c r="P281" s="635"/>
      <c r="Q281" s="636"/>
      <c r="R281" s="623"/>
      <c r="S281" s="632" t="s">
        <v>96</v>
      </c>
      <c r="T281" s="633" t="s">
        <v>443</v>
      </c>
      <c r="U281" s="635"/>
      <c r="V281" s="637"/>
      <c r="W281" s="635"/>
      <c r="X281" s="635"/>
      <c r="Y281" s="635"/>
      <c r="Z281" s="635"/>
      <c r="AA281" s="635"/>
      <c r="AB281" s="635"/>
      <c r="AC281" s="635"/>
      <c r="AD281" s="635"/>
      <c r="AE281" s="635"/>
      <c r="AF281" s="635"/>
      <c r="AG281" s="635"/>
      <c r="AH281" s="635"/>
      <c r="AI281" s="636" t="n">
        <f aca="false">SUM(W281:AH281)</f>
        <v>0</v>
      </c>
    </row>
    <row r="282" customFormat="false" ht="12.75" hidden="false" customHeight="false" outlineLevel="0" collapsed="false">
      <c r="B282" s="638" t="s">
        <v>335</v>
      </c>
      <c r="C282" s="639" t="s">
        <v>444</v>
      </c>
      <c r="D282" s="360" t="s">
        <v>330</v>
      </c>
      <c r="E282" s="640"/>
      <c r="F282" s="640"/>
      <c r="G282" s="640"/>
      <c r="H282" s="640"/>
      <c r="I282" s="640"/>
      <c r="J282" s="640"/>
      <c r="K282" s="640"/>
      <c r="L282" s="640"/>
      <c r="M282" s="640"/>
      <c r="N282" s="640"/>
      <c r="O282" s="640"/>
      <c r="P282" s="640"/>
      <c r="Q282" s="331"/>
      <c r="R282" s="623"/>
      <c r="S282" s="638" t="s">
        <v>335</v>
      </c>
      <c r="T282" s="639" t="s">
        <v>444</v>
      </c>
      <c r="U282" s="640"/>
      <c r="V282" s="330"/>
      <c r="W282" s="640"/>
      <c r="X282" s="640"/>
      <c r="Y282" s="640"/>
      <c r="Z282" s="640"/>
      <c r="AA282" s="640"/>
      <c r="AB282" s="640"/>
      <c r="AC282" s="640"/>
      <c r="AD282" s="640"/>
      <c r="AE282" s="640"/>
      <c r="AF282" s="640"/>
      <c r="AG282" s="640"/>
      <c r="AH282" s="640"/>
      <c r="AI282" s="331" t="n">
        <f aca="false">SUM(W282:AH282)</f>
        <v>0</v>
      </c>
    </row>
    <row r="283" customFormat="false" ht="12.75" hidden="false" customHeight="false" outlineLevel="0" collapsed="false">
      <c r="B283" s="641" t="s">
        <v>337</v>
      </c>
      <c r="C283" s="333" t="s">
        <v>445</v>
      </c>
      <c r="D283" s="334" t="s">
        <v>330</v>
      </c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6" t="n">
        <f aca="false">SUM(E283:P283)</f>
        <v>0</v>
      </c>
      <c r="R283" s="623"/>
      <c r="S283" s="641" t="s">
        <v>337</v>
      </c>
      <c r="T283" s="333" t="s">
        <v>445</v>
      </c>
      <c r="U283" s="335"/>
      <c r="V283" s="337"/>
      <c r="W283" s="362" t="n">
        <f aca="false">+E283*$U283</f>
        <v>0</v>
      </c>
      <c r="X283" s="362" t="n">
        <f aca="false">+F283*$U283</f>
        <v>0</v>
      </c>
      <c r="Y283" s="362" t="n">
        <f aca="false">+G283*$U283</f>
        <v>0</v>
      </c>
      <c r="Z283" s="362" t="n">
        <f aca="false">+H283*$U283</f>
        <v>0</v>
      </c>
      <c r="AA283" s="362" t="n">
        <f aca="false">+I283*$U283</f>
        <v>0</v>
      </c>
      <c r="AB283" s="362" t="n">
        <f aca="false">+J283*$U283</f>
        <v>0</v>
      </c>
      <c r="AC283" s="362" t="n">
        <f aca="false">+K283*$U283</f>
        <v>0</v>
      </c>
      <c r="AD283" s="362" t="n">
        <f aca="false">+L283*$U283</f>
        <v>0</v>
      </c>
      <c r="AE283" s="362" t="n">
        <f aca="false">+M283*$U283</f>
        <v>0</v>
      </c>
      <c r="AF283" s="362" t="n">
        <f aca="false">+N283*$U283</f>
        <v>0</v>
      </c>
      <c r="AG283" s="362" t="n">
        <f aca="false">+O283*$U283</f>
        <v>0</v>
      </c>
      <c r="AH283" s="362" t="n">
        <f aca="false">+P283*$U283</f>
        <v>0</v>
      </c>
      <c r="AI283" s="336" t="n">
        <f aca="false">SUM(W283:AH283)</f>
        <v>0</v>
      </c>
    </row>
    <row r="284" customFormat="false" ht="12.75" hidden="false" customHeight="false" outlineLevel="0" collapsed="false">
      <c r="B284" s="641" t="s">
        <v>446</v>
      </c>
      <c r="C284" s="333" t="s">
        <v>447</v>
      </c>
      <c r="D284" s="334" t="s">
        <v>330</v>
      </c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6" t="n">
        <f aca="false">SUM(E284:P284)</f>
        <v>0</v>
      </c>
      <c r="R284" s="623"/>
      <c r="S284" s="641" t="s">
        <v>446</v>
      </c>
      <c r="T284" s="333" t="s">
        <v>447</v>
      </c>
      <c r="U284" s="335"/>
      <c r="V284" s="337"/>
      <c r="W284" s="362" t="n">
        <f aca="false">+E284*$U284</f>
        <v>0</v>
      </c>
      <c r="X284" s="362" t="n">
        <f aca="false">+F284*$U284</f>
        <v>0</v>
      </c>
      <c r="Y284" s="362" t="n">
        <f aca="false">+G284*$U284</f>
        <v>0</v>
      </c>
      <c r="Z284" s="362" t="n">
        <f aca="false">+H284*$U284</f>
        <v>0</v>
      </c>
      <c r="AA284" s="362" t="n">
        <f aca="false">+I284*$U284</f>
        <v>0</v>
      </c>
      <c r="AB284" s="362" t="n">
        <f aca="false">+J284*$U284</f>
        <v>0</v>
      </c>
      <c r="AC284" s="362" t="n">
        <f aca="false">+K284*$U284</f>
        <v>0</v>
      </c>
      <c r="AD284" s="362" t="n">
        <f aca="false">+L284*$U284</f>
        <v>0</v>
      </c>
      <c r="AE284" s="362" t="n">
        <f aca="false">+M284*$U284</f>
        <v>0</v>
      </c>
      <c r="AF284" s="362" t="n">
        <f aca="false">+N284*$U284</f>
        <v>0</v>
      </c>
      <c r="AG284" s="362" t="n">
        <f aca="false">+O284*$U284</f>
        <v>0</v>
      </c>
      <c r="AH284" s="362" t="n">
        <f aca="false">+P284*$U284</f>
        <v>0</v>
      </c>
      <c r="AI284" s="336" t="n">
        <f aca="false">SUM(W284:AH284)</f>
        <v>0</v>
      </c>
    </row>
    <row r="285" customFormat="false" ht="12.75" hidden="false" customHeight="false" outlineLevel="0" collapsed="false">
      <c r="B285" s="641" t="s">
        <v>130</v>
      </c>
      <c r="C285" s="642" t="s">
        <v>333</v>
      </c>
      <c r="D285" s="643" t="s">
        <v>334</v>
      </c>
      <c r="E285" s="644" t="n">
        <f aca="false">E286+E287</f>
        <v>0</v>
      </c>
      <c r="F285" s="644" t="n">
        <f aca="false">F286+F287</f>
        <v>0</v>
      </c>
      <c r="G285" s="644" t="n">
        <f aca="false">G286+G287</f>
        <v>0</v>
      </c>
      <c r="H285" s="644" t="n">
        <f aca="false">H286+H287</f>
        <v>0</v>
      </c>
      <c r="I285" s="644" t="n">
        <f aca="false">I286+I287</f>
        <v>0</v>
      </c>
      <c r="J285" s="644" t="n">
        <f aca="false">J286+J287</f>
        <v>0</v>
      </c>
      <c r="K285" s="644" t="n">
        <f aca="false">K286+K287</f>
        <v>0</v>
      </c>
      <c r="L285" s="644" t="n">
        <f aca="false">L286+L287</f>
        <v>0</v>
      </c>
      <c r="M285" s="644" t="n">
        <f aca="false">M286+M287</f>
        <v>0</v>
      </c>
      <c r="N285" s="644" t="n">
        <f aca="false">N286+N287</f>
        <v>0</v>
      </c>
      <c r="O285" s="644" t="n">
        <f aca="false">O286+O287</f>
        <v>0</v>
      </c>
      <c r="P285" s="644" t="n">
        <f aca="false">P286+P287</f>
        <v>0</v>
      </c>
      <c r="Q285" s="645" t="n">
        <f aca="false">SUM(E285:P285)</f>
        <v>0</v>
      </c>
      <c r="R285" s="623"/>
      <c r="S285" s="641" t="s">
        <v>130</v>
      </c>
      <c r="T285" s="642" t="s">
        <v>333</v>
      </c>
      <c r="U285" s="644"/>
      <c r="V285" s="337"/>
      <c r="W285" s="362" t="n">
        <f aca="false">W286+W287</f>
        <v>0</v>
      </c>
      <c r="X285" s="362" t="n">
        <f aca="false">X286+X287</f>
        <v>0</v>
      </c>
      <c r="Y285" s="362" t="n">
        <f aca="false">Y286+Y287</f>
        <v>0</v>
      </c>
      <c r="Z285" s="362" t="n">
        <f aca="false">Z286+Z287</f>
        <v>0</v>
      </c>
      <c r="AA285" s="362" t="n">
        <f aca="false">AA286+AA287</f>
        <v>0</v>
      </c>
      <c r="AB285" s="362" t="n">
        <f aca="false">AB286+AB287</f>
        <v>0</v>
      </c>
      <c r="AC285" s="362" t="n">
        <f aca="false">AC286+AC287</f>
        <v>0</v>
      </c>
      <c r="AD285" s="362" t="n">
        <f aca="false">AD286+AD287</f>
        <v>0</v>
      </c>
      <c r="AE285" s="362" t="n">
        <f aca="false">AE286+AE287</f>
        <v>0</v>
      </c>
      <c r="AF285" s="362" t="n">
        <f aca="false">AF286+AF287</f>
        <v>0</v>
      </c>
      <c r="AG285" s="362" t="n">
        <f aca="false">AG286+AG287</f>
        <v>0</v>
      </c>
      <c r="AH285" s="362" t="n">
        <f aca="false">AH286+AH287</f>
        <v>0</v>
      </c>
      <c r="AI285" s="645" t="n">
        <f aca="false">SUM(W285:AH285)</f>
        <v>0</v>
      </c>
    </row>
    <row r="286" customFormat="false" ht="12.75" hidden="false" customHeight="false" outlineLevel="0" collapsed="false">
      <c r="B286" s="641" t="s">
        <v>132</v>
      </c>
      <c r="C286" s="646" t="s">
        <v>448</v>
      </c>
      <c r="D286" s="643" t="s">
        <v>334</v>
      </c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645" t="n">
        <f aca="false">SUM(E286:P286)</f>
        <v>0</v>
      </c>
      <c r="R286" s="623"/>
      <c r="S286" s="641" t="s">
        <v>132</v>
      </c>
      <c r="T286" s="646" t="s">
        <v>448</v>
      </c>
      <c r="U286" s="335"/>
      <c r="V286" s="337"/>
      <c r="W286" s="362" t="n">
        <f aca="false">+E286*$U286</f>
        <v>0</v>
      </c>
      <c r="X286" s="362" t="n">
        <f aca="false">+F286*$U286</f>
        <v>0</v>
      </c>
      <c r="Y286" s="362" t="n">
        <f aca="false">+G286*$U286</f>
        <v>0</v>
      </c>
      <c r="Z286" s="362" t="n">
        <f aca="false">+H286*$U286</f>
        <v>0</v>
      </c>
      <c r="AA286" s="362" t="n">
        <f aca="false">+I286*$U286</f>
        <v>0</v>
      </c>
      <c r="AB286" s="362" t="n">
        <f aca="false">+J286*$U286</f>
        <v>0</v>
      </c>
      <c r="AC286" s="362" t="n">
        <f aca="false">+K286*$U286</f>
        <v>0</v>
      </c>
      <c r="AD286" s="362" t="n">
        <f aca="false">+L286*$U286</f>
        <v>0</v>
      </c>
      <c r="AE286" s="362" t="n">
        <f aca="false">+M286*$U286</f>
        <v>0</v>
      </c>
      <c r="AF286" s="362" t="n">
        <f aca="false">+N286*$U286</f>
        <v>0</v>
      </c>
      <c r="AG286" s="362" t="n">
        <f aca="false">+O286*$U286</f>
        <v>0</v>
      </c>
      <c r="AH286" s="362" t="n">
        <f aca="false">+P286*$U286</f>
        <v>0</v>
      </c>
      <c r="AI286" s="645" t="n">
        <f aca="false">SUM(W286:AH286)</f>
        <v>0</v>
      </c>
    </row>
    <row r="287" customFormat="false" ht="12.75" hidden="false" customHeight="false" outlineLevel="0" collapsed="false">
      <c r="B287" s="641" t="s">
        <v>138</v>
      </c>
      <c r="C287" s="646" t="s">
        <v>449</v>
      </c>
      <c r="D287" s="643" t="s">
        <v>334</v>
      </c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645" t="n">
        <f aca="false">SUM(E287:P287)</f>
        <v>0</v>
      </c>
      <c r="R287" s="623"/>
      <c r="S287" s="641" t="s">
        <v>138</v>
      </c>
      <c r="T287" s="646" t="s">
        <v>449</v>
      </c>
      <c r="U287" s="335"/>
      <c r="V287" s="337"/>
      <c r="W287" s="362" t="n">
        <f aca="false">+E287*$U287</f>
        <v>0</v>
      </c>
      <c r="X287" s="362" t="n">
        <f aca="false">+F287*$U287</f>
        <v>0</v>
      </c>
      <c r="Y287" s="362" t="n">
        <f aca="false">+G287*$U287</f>
        <v>0</v>
      </c>
      <c r="Z287" s="362" t="n">
        <f aca="false">+H287*$U287</f>
        <v>0</v>
      </c>
      <c r="AA287" s="362" t="n">
        <f aca="false">+I287*$U287</f>
        <v>0</v>
      </c>
      <c r="AB287" s="362" t="n">
        <f aca="false">+J287*$U287</f>
        <v>0</v>
      </c>
      <c r="AC287" s="362" t="n">
        <f aca="false">+K287*$U287</f>
        <v>0</v>
      </c>
      <c r="AD287" s="362" t="n">
        <f aca="false">+L287*$U287</f>
        <v>0</v>
      </c>
      <c r="AE287" s="362" t="n">
        <f aca="false">+M287*$U287</f>
        <v>0</v>
      </c>
      <c r="AF287" s="362" t="n">
        <f aca="false">+N287*$U287</f>
        <v>0</v>
      </c>
      <c r="AG287" s="362" t="n">
        <f aca="false">+O287*$U287</f>
        <v>0</v>
      </c>
      <c r="AH287" s="362" t="n">
        <f aca="false">+P287*$U287</f>
        <v>0</v>
      </c>
      <c r="AI287" s="645" t="n">
        <f aca="false">SUM(W287:AH287)</f>
        <v>0</v>
      </c>
    </row>
    <row r="288" customFormat="false" ht="12.75" hidden="false" customHeight="false" outlineLevel="0" collapsed="false">
      <c r="B288" s="647" t="s">
        <v>154</v>
      </c>
      <c r="C288" s="648" t="s">
        <v>339</v>
      </c>
      <c r="D288" s="649" t="s">
        <v>340</v>
      </c>
      <c r="E288" s="650" t="n">
        <f aca="false">+E289+E290</f>
        <v>0</v>
      </c>
      <c r="F288" s="650" t="n">
        <f aca="false">+F289+F290</f>
        <v>0</v>
      </c>
      <c r="G288" s="650" t="n">
        <f aca="false">+G289+G290</f>
        <v>0</v>
      </c>
      <c r="H288" s="650" t="n">
        <f aca="false">+H289+H290</f>
        <v>0</v>
      </c>
      <c r="I288" s="650" t="n">
        <f aca="false">+I289+I290</f>
        <v>0</v>
      </c>
      <c r="J288" s="650" t="n">
        <f aca="false">+J289+J290</f>
        <v>0</v>
      </c>
      <c r="K288" s="650" t="n">
        <f aca="false">+K289+K290</f>
        <v>0</v>
      </c>
      <c r="L288" s="650" t="n">
        <f aca="false">+L289+L290</f>
        <v>0</v>
      </c>
      <c r="M288" s="650" t="n">
        <f aca="false">+M289+M290</f>
        <v>0</v>
      </c>
      <c r="N288" s="650" t="n">
        <f aca="false">+N289+N290</f>
        <v>0</v>
      </c>
      <c r="O288" s="650" t="n">
        <f aca="false">+O289+O290</f>
        <v>0</v>
      </c>
      <c r="P288" s="650" t="n">
        <f aca="false">+P289+P290</f>
        <v>0</v>
      </c>
      <c r="Q288" s="645" t="n">
        <f aca="false">SUM(E288:P288)</f>
        <v>0</v>
      </c>
      <c r="R288" s="623"/>
      <c r="S288" s="647" t="s">
        <v>154</v>
      </c>
      <c r="T288" s="648" t="s">
        <v>339</v>
      </c>
      <c r="U288" s="650"/>
      <c r="V288" s="651"/>
      <c r="W288" s="650" t="n">
        <f aca="false">+W289+W290</f>
        <v>0</v>
      </c>
      <c r="X288" s="650" t="n">
        <f aca="false">+X289+X290</f>
        <v>0</v>
      </c>
      <c r="Y288" s="650" t="n">
        <f aca="false">+Y289+Y290</f>
        <v>0</v>
      </c>
      <c r="Z288" s="650" t="n">
        <f aca="false">+Z289+Z290</f>
        <v>0</v>
      </c>
      <c r="AA288" s="650" t="n">
        <f aca="false">+AA289+AA290</f>
        <v>0</v>
      </c>
      <c r="AB288" s="650" t="n">
        <f aca="false">+AB289+AB290</f>
        <v>0</v>
      </c>
      <c r="AC288" s="650" t="n">
        <f aca="false">+AC289+AC290</f>
        <v>0</v>
      </c>
      <c r="AD288" s="650" t="n">
        <f aca="false">+AD289+AD290</f>
        <v>0</v>
      </c>
      <c r="AE288" s="650" t="n">
        <f aca="false">+AE289+AE290</f>
        <v>0</v>
      </c>
      <c r="AF288" s="650" t="n">
        <f aca="false">+AF289+AF290</f>
        <v>0</v>
      </c>
      <c r="AG288" s="650" t="n">
        <f aca="false">+AG289+AG290</f>
        <v>0</v>
      </c>
      <c r="AH288" s="650" t="n">
        <f aca="false">+AH289+AH290</f>
        <v>0</v>
      </c>
      <c r="AI288" s="645" t="n">
        <f aca="false">SUM(W288:AH288)</f>
        <v>0</v>
      </c>
    </row>
    <row r="289" customFormat="false" ht="12.75" hidden="false" customHeight="false" outlineLevel="0" collapsed="false">
      <c r="B289" s="647" t="s">
        <v>450</v>
      </c>
      <c r="C289" s="648" t="s">
        <v>451</v>
      </c>
      <c r="D289" s="649" t="s">
        <v>340</v>
      </c>
      <c r="E289" s="652"/>
      <c r="F289" s="652"/>
      <c r="G289" s="652"/>
      <c r="H289" s="652"/>
      <c r="I289" s="652"/>
      <c r="J289" s="652"/>
      <c r="K289" s="652"/>
      <c r="L289" s="652"/>
      <c r="M289" s="652"/>
      <c r="N289" s="652"/>
      <c r="O289" s="652"/>
      <c r="P289" s="652"/>
      <c r="Q289" s="645" t="n">
        <f aca="false">SUM(E289:P289)</f>
        <v>0</v>
      </c>
      <c r="R289" s="623"/>
      <c r="S289" s="647" t="s">
        <v>450</v>
      </c>
      <c r="T289" s="648" t="s">
        <v>451</v>
      </c>
      <c r="U289" s="652"/>
      <c r="V289" s="651"/>
      <c r="W289" s="650" t="n">
        <f aca="false">+E289*$U289</f>
        <v>0</v>
      </c>
      <c r="X289" s="650" t="n">
        <f aca="false">+F289*$U289</f>
        <v>0</v>
      </c>
      <c r="Y289" s="650" t="n">
        <f aca="false">+G289*$U289</f>
        <v>0</v>
      </c>
      <c r="Z289" s="650" t="n">
        <f aca="false">+H289*$U289</f>
        <v>0</v>
      </c>
      <c r="AA289" s="650" t="n">
        <f aca="false">+I289*$U289</f>
        <v>0</v>
      </c>
      <c r="AB289" s="650" t="n">
        <f aca="false">+J289*$U289</f>
        <v>0</v>
      </c>
      <c r="AC289" s="650" t="n">
        <f aca="false">+K289*$U289</f>
        <v>0</v>
      </c>
      <c r="AD289" s="650" t="n">
        <f aca="false">+L289*$U289</f>
        <v>0</v>
      </c>
      <c r="AE289" s="650" t="n">
        <f aca="false">+M289*$U289</f>
        <v>0</v>
      </c>
      <c r="AF289" s="650" t="n">
        <f aca="false">+N289*$U289</f>
        <v>0</v>
      </c>
      <c r="AG289" s="650" t="n">
        <f aca="false">+O289*$U289</f>
        <v>0</v>
      </c>
      <c r="AH289" s="650" t="n">
        <f aca="false">+P289*$U289</f>
        <v>0</v>
      </c>
      <c r="AI289" s="645" t="n">
        <f aca="false">SUM(W289:AH289)</f>
        <v>0</v>
      </c>
    </row>
    <row r="290" customFormat="false" ht="12.75" hidden="false" customHeight="false" outlineLevel="0" collapsed="false">
      <c r="B290" s="647" t="s">
        <v>452</v>
      </c>
      <c r="C290" s="653" t="s">
        <v>453</v>
      </c>
      <c r="D290" s="649" t="s">
        <v>340</v>
      </c>
      <c r="E290" s="652"/>
      <c r="F290" s="652"/>
      <c r="G290" s="652"/>
      <c r="H290" s="652"/>
      <c r="I290" s="652"/>
      <c r="J290" s="652"/>
      <c r="K290" s="652"/>
      <c r="L290" s="652"/>
      <c r="M290" s="652"/>
      <c r="N290" s="652"/>
      <c r="O290" s="652"/>
      <c r="P290" s="652"/>
      <c r="Q290" s="654" t="n">
        <f aca="false">SUM(E290:P290)</f>
        <v>0</v>
      </c>
      <c r="R290" s="623"/>
      <c r="S290" s="647" t="s">
        <v>452</v>
      </c>
      <c r="T290" s="653" t="s">
        <v>453</v>
      </c>
      <c r="U290" s="652"/>
      <c r="V290" s="651"/>
      <c r="W290" s="650" t="n">
        <f aca="false">+E290*$U290</f>
        <v>0</v>
      </c>
      <c r="X290" s="650" t="n">
        <f aca="false">+F290*$U290</f>
        <v>0</v>
      </c>
      <c r="Y290" s="650" t="n">
        <f aca="false">+G290*$U290</f>
        <v>0</v>
      </c>
      <c r="Z290" s="650" t="n">
        <f aca="false">+H290*$U290</f>
        <v>0</v>
      </c>
      <c r="AA290" s="650" t="n">
        <f aca="false">+I290*$U290</f>
        <v>0</v>
      </c>
      <c r="AB290" s="650" t="n">
        <f aca="false">+J290*$U290</f>
        <v>0</v>
      </c>
      <c r="AC290" s="650" t="n">
        <f aca="false">+K290*$U290</f>
        <v>0</v>
      </c>
      <c r="AD290" s="650" t="n">
        <f aca="false">+L290*$U290</f>
        <v>0</v>
      </c>
      <c r="AE290" s="650" t="n">
        <f aca="false">+M290*$U290</f>
        <v>0</v>
      </c>
      <c r="AF290" s="650" t="n">
        <f aca="false">+N290*$U290</f>
        <v>0</v>
      </c>
      <c r="AG290" s="650" t="n">
        <f aca="false">+O290*$U290</f>
        <v>0</v>
      </c>
      <c r="AH290" s="650" t="n">
        <f aca="false">+P290*$U290</f>
        <v>0</v>
      </c>
      <c r="AI290" s="654" t="n">
        <f aca="false">SUM(W290:AH290)</f>
        <v>0</v>
      </c>
    </row>
    <row r="291" customFormat="false" ht="12.75" hidden="false" customHeight="false" outlineLevel="0" collapsed="false">
      <c r="B291" s="618" t="s">
        <v>158</v>
      </c>
      <c r="C291" s="619" t="s">
        <v>454</v>
      </c>
      <c r="D291" s="620" t="s">
        <v>334</v>
      </c>
      <c r="E291" s="655" t="n">
        <f aca="false">+E292+E303</f>
        <v>0</v>
      </c>
      <c r="F291" s="655" t="n">
        <f aca="false">+F292+F303</f>
        <v>0</v>
      </c>
      <c r="G291" s="655" t="n">
        <f aca="false">+G292+G303</f>
        <v>0</v>
      </c>
      <c r="H291" s="655" t="n">
        <f aca="false">+H292+H303</f>
        <v>0</v>
      </c>
      <c r="I291" s="655" t="n">
        <f aca="false">+I292+I303</f>
        <v>0</v>
      </c>
      <c r="J291" s="655" t="n">
        <f aca="false">+J292+J303</f>
        <v>0</v>
      </c>
      <c r="K291" s="655" t="n">
        <f aca="false">+K292+K303</f>
        <v>0</v>
      </c>
      <c r="L291" s="655" t="n">
        <f aca="false">+L292+L303</f>
        <v>0</v>
      </c>
      <c r="M291" s="655" t="n">
        <f aca="false">+M292+M303</f>
        <v>0</v>
      </c>
      <c r="N291" s="655" t="n">
        <f aca="false">+N292+N303</f>
        <v>0</v>
      </c>
      <c r="O291" s="655" t="n">
        <f aca="false">+O292+O303</f>
        <v>0</v>
      </c>
      <c r="P291" s="655" t="n">
        <f aca="false">+P292+P303</f>
        <v>0</v>
      </c>
      <c r="Q291" s="629" t="n">
        <f aca="false">SUM(E291:P291)</f>
        <v>0</v>
      </c>
      <c r="R291" s="623"/>
      <c r="S291" s="618" t="s">
        <v>158</v>
      </c>
      <c r="T291" s="619" t="s">
        <v>454</v>
      </c>
      <c r="U291" s="655" t="n">
        <f aca="false">+U292+U303</f>
        <v>0</v>
      </c>
      <c r="V291" s="656" t="n">
        <f aca="false">+V292+V303</f>
        <v>0</v>
      </c>
      <c r="W291" s="358" t="n">
        <f aca="false">+W292+W303</f>
        <v>0</v>
      </c>
      <c r="X291" s="358" t="n">
        <f aca="false">+X292+X303</f>
        <v>0</v>
      </c>
      <c r="Y291" s="358" t="n">
        <f aca="false">+Y292+Y303</f>
        <v>0</v>
      </c>
      <c r="Z291" s="358" t="n">
        <f aca="false">+Z292+Z303</f>
        <v>0</v>
      </c>
      <c r="AA291" s="358" t="n">
        <f aca="false">+AA292+AA303</f>
        <v>0</v>
      </c>
      <c r="AB291" s="358" t="n">
        <f aca="false">+AB292+AB303</f>
        <v>0</v>
      </c>
      <c r="AC291" s="358" t="n">
        <f aca="false">+AC292+AC303</f>
        <v>0</v>
      </c>
      <c r="AD291" s="358" t="n">
        <f aca="false">+AD292+AD303</f>
        <v>0</v>
      </c>
      <c r="AE291" s="358" t="n">
        <f aca="false">+AE292+AE303</f>
        <v>0</v>
      </c>
      <c r="AF291" s="358" t="n">
        <f aca="false">+AF292+AF303</f>
        <v>0</v>
      </c>
      <c r="AG291" s="358" t="n">
        <f aca="false">+AG292+AG303</f>
        <v>0</v>
      </c>
      <c r="AH291" s="358" t="n">
        <f aca="false">+AH292+AH303</f>
        <v>0</v>
      </c>
      <c r="AI291" s="629" t="n">
        <f aca="false">SUM(W291:AH291)</f>
        <v>0</v>
      </c>
    </row>
    <row r="292" customFormat="false" ht="12.75" hidden="false" customHeight="false" outlineLevel="0" collapsed="false">
      <c r="B292" s="657" t="s">
        <v>160</v>
      </c>
      <c r="C292" s="633" t="s">
        <v>455</v>
      </c>
      <c r="D292" s="658"/>
      <c r="E292" s="659" t="n">
        <f aca="false">E295+E296+E297+E300</f>
        <v>0</v>
      </c>
      <c r="F292" s="659" t="n">
        <f aca="false">F295+F296+F297+F300</f>
        <v>0</v>
      </c>
      <c r="G292" s="659" t="n">
        <f aca="false">G295+G296+G297+G300</f>
        <v>0</v>
      </c>
      <c r="H292" s="659" t="n">
        <f aca="false">H295+H296+H297+H300</f>
        <v>0</v>
      </c>
      <c r="I292" s="659" t="n">
        <f aca="false">I295+I296+I297+I300</f>
        <v>0</v>
      </c>
      <c r="J292" s="659" t="n">
        <f aca="false">J295+J296+J297+J300</f>
        <v>0</v>
      </c>
      <c r="K292" s="659" t="n">
        <f aca="false">K295+K296+K297+K300</f>
        <v>0</v>
      </c>
      <c r="L292" s="659" t="n">
        <f aca="false">L295+L296+L297+L300</f>
        <v>0</v>
      </c>
      <c r="M292" s="659" t="n">
        <f aca="false">M295+M296+M297+M300</f>
        <v>0</v>
      </c>
      <c r="N292" s="659" t="n">
        <f aca="false">N295+N296+N297+N300</f>
        <v>0</v>
      </c>
      <c r="O292" s="659" t="n">
        <f aca="false">O295+O296+O297+O300</f>
        <v>0</v>
      </c>
      <c r="P292" s="659" t="n">
        <f aca="false">P295+P296+P297+P300</f>
        <v>0</v>
      </c>
      <c r="Q292" s="660" t="n">
        <f aca="false">SUM(E292:P292)</f>
        <v>0</v>
      </c>
      <c r="R292" s="623"/>
      <c r="S292" s="657" t="s">
        <v>160</v>
      </c>
      <c r="T292" s="633" t="s">
        <v>455</v>
      </c>
      <c r="U292" s="659" t="n">
        <f aca="false">U295+U296+U297+U300</f>
        <v>0</v>
      </c>
      <c r="V292" s="661" t="n">
        <f aca="false">V295+V296+V297+V300</f>
        <v>0</v>
      </c>
      <c r="W292" s="662" t="n">
        <f aca="false">W295+W296+W297+W300</f>
        <v>0</v>
      </c>
      <c r="X292" s="662" t="n">
        <f aca="false">X295+X296+X297+X300</f>
        <v>0</v>
      </c>
      <c r="Y292" s="662" t="n">
        <f aca="false">Y295+Y296+Y297+Y300</f>
        <v>0</v>
      </c>
      <c r="Z292" s="662" t="n">
        <f aca="false">Z295+Z296+Z297+Z300</f>
        <v>0</v>
      </c>
      <c r="AA292" s="662" t="n">
        <f aca="false">AA295+AA296+AA297+AA300</f>
        <v>0</v>
      </c>
      <c r="AB292" s="662" t="n">
        <f aca="false">AB295+AB296+AB297+AB300</f>
        <v>0</v>
      </c>
      <c r="AC292" s="662" t="n">
        <f aca="false">AC295+AC296+AC297+AC300</f>
        <v>0</v>
      </c>
      <c r="AD292" s="662" t="n">
        <f aca="false">AD295+AD296+AD297+AD300</f>
        <v>0</v>
      </c>
      <c r="AE292" s="662" t="n">
        <f aca="false">AE295+AE296+AE297+AE300</f>
        <v>0</v>
      </c>
      <c r="AF292" s="662" t="n">
        <f aca="false">AF295+AF296+AF297+AF300</f>
        <v>0</v>
      </c>
      <c r="AG292" s="662" t="n">
        <f aca="false">AG295+AG296+AG297+AG300</f>
        <v>0</v>
      </c>
      <c r="AH292" s="662" t="n">
        <f aca="false">AH295+AH296+AH297+AH300</f>
        <v>0</v>
      </c>
      <c r="AI292" s="660" t="n">
        <f aca="false">SUM(W292:AH292)</f>
        <v>0</v>
      </c>
    </row>
    <row r="293" customFormat="false" ht="12.75" hidden="false" customHeight="false" outlineLevel="0" collapsed="false">
      <c r="B293" s="663" t="s">
        <v>456</v>
      </c>
      <c r="C293" s="664" t="s">
        <v>443</v>
      </c>
      <c r="D293" s="665"/>
      <c r="E293" s="666"/>
      <c r="F293" s="666"/>
      <c r="G293" s="666"/>
      <c r="H293" s="666"/>
      <c r="I293" s="666"/>
      <c r="J293" s="666"/>
      <c r="K293" s="666"/>
      <c r="L293" s="666"/>
      <c r="M293" s="666"/>
      <c r="N293" s="666"/>
      <c r="O293" s="666"/>
      <c r="P293" s="666"/>
      <c r="Q293" s="667"/>
      <c r="R293" s="623"/>
      <c r="S293" s="663" t="s">
        <v>456</v>
      </c>
      <c r="T293" s="664" t="s">
        <v>443</v>
      </c>
      <c r="U293" s="666"/>
      <c r="V293" s="668"/>
      <c r="W293" s="666"/>
      <c r="X293" s="666"/>
      <c r="Y293" s="666"/>
      <c r="Z293" s="666"/>
      <c r="AA293" s="666"/>
      <c r="AB293" s="666"/>
      <c r="AC293" s="666"/>
      <c r="AD293" s="666"/>
      <c r="AE293" s="666"/>
      <c r="AF293" s="666"/>
      <c r="AG293" s="666"/>
      <c r="AH293" s="666"/>
      <c r="AI293" s="667" t="n">
        <f aca="false">SUM(W293:AH293)</f>
        <v>0</v>
      </c>
    </row>
    <row r="294" customFormat="false" ht="12.75" hidden="false" customHeight="false" outlineLevel="0" collapsed="false">
      <c r="B294" s="641" t="s">
        <v>457</v>
      </c>
      <c r="C294" s="639" t="s">
        <v>444</v>
      </c>
      <c r="D294" s="360" t="s">
        <v>330</v>
      </c>
      <c r="E294" s="640"/>
      <c r="F294" s="640"/>
      <c r="G294" s="640"/>
      <c r="H294" s="640"/>
      <c r="I294" s="640"/>
      <c r="J294" s="640"/>
      <c r="K294" s="640"/>
      <c r="L294" s="640"/>
      <c r="M294" s="640"/>
      <c r="N294" s="640"/>
      <c r="O294" s="640"/>
      <c r="P294" s="640"/>
      <c r="Q294" s="331"/>
      <c r="R294" s="623"/>
      <c r="S294" s="641" t="s">
        <v>457</v>
      </c>
      <c r="T294" s="639" t="s">
        <v>444</v>
      </c>
      <c r="U294" s="640"/>
      <c r="V294" s="330"/>
      <c r="W294" s="640"/>
      <c r="X294" s="640"/>
      <c r="Y294" s="640"/>
      <c r="Z294" s="640"/>
      <c r="AA294" s="640"/>
      <c r="AB294" s="640"/>
      <c r="AC294" s="640"/>
      <c r="AD294" s="640"/>
      <c r="AE294" s="640"/>
      <c r="AF294" s="640"/>
      <c r="AG294" s="640"/>
      <c r="AH294" s="640"/>
      <c r="AI294" s="331" t="n">
        <f aca="false">SUM(W294:AH294)</f>
        <v>0</v>
      </c>
    </row>
    <row r="295" customFormat="false" ht="12.75" hidden="false" customHeight="false" outlineLevel="0" collapsed="false">
      <c r="B295" s="641" t="s">
        <v>458</v>
      </c>
      <c r="C295" s="333" t="s">
        <v>445</v>
      </c>
      <c r="D295" s="334" t="s">
        <v>330</v>
      </c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6" t="n">
        <f aca="false">SUM(E295:P295)</f>
        <v>0</v>
      </c>
      <c r="R295" s="623"/>
      <c r="S295" s="641" t="s">
        <v>458</v>
      </c>
      <c r="T295" s="333" t="s">
        <v>445</v>
      </c>
      <c r="U295" s="335"/>
      <c r="V295" s="337"/>
      <c r="W295" s="362" t="n">
        <f aca="false">+E295*$U295</f>
        <v>0</v>
      </c>
      <c r="X295" s="362" t="n">
        <f aca="false">+F295*$U295</f>
        <v>0</v>
      </c>
      <c r="Y295" s="362" t="n">
        <f aca="false">+G295*$U295</f>
        <v>0</v>
      </c>
      <c r="Z295" s="362" t="n">
        <f aca="false">+H295*$U295</f>
        <v>0</v>
      </c>
      <c r="AA295" s="362" t="n">
        <f aca="false">+I295*$U295</f>
        <v>0</v>
      </c>
      <c r="AB295" s="362" t="n">
        <f aca="false">+J295*$U295</f>
        <v>0</v>
      </c>
      <c r="AC295" s="362" t="n">
        <f aca="false">+K295*$U295</f>
        <v>0</v>
      </c>
      <c r="AD295" s="362" t="n">
        <f aca="false">+L295*$U295</f>
        <v>0</v>
      </c>
      <c r="AE295" s="362" t="n">
        <f aca="false">+M295*$U295</f>
        <v>0</v>
      </c>
      <c r="AF295" s="362" t="n">
        <f aca="false">+N295*$U295</f>
        <v>0</v>
      </c>
      <c r="AG295" s="362" t="n">
        <f aca="false">+O295*$U295</f>
        <v>0</v>
      </c>
      <c r="AH295" s="362" t="n">
        <f aca="false">+P295*$U295</f>
        <v>0</v>
      </c>
      <c r="AI295" s="336" t="n">
        <f aca="false">SUM(W295:AH295)</f>
        <v>0</v>
      </c>
    </row>
    <row r="296" customFormat="false" ht="12.75" hidden="false" customHeight="false" outlineLevel="0" collapsed="false">
      <c r="B296" s="641" t="s">
        <v>459</v>
      </c>
      <c r="C296" s="333" t="s">
        <v>447</v>
      </c>
      <c r="D296" s="334" t="s">
        <v>330</v>
      </c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6" t="n">
        <f aca="false">SUM(E296:P296)</f>
        <v>0</v>
      </c>
      <c r="R296" s="623"/>
      <c r="S296" s="641" t="s">
        <v>459</v>
      </c>
      <c r="T296" s="333" t="s">
        <v>447</v>
      </c>
      <c r="U296" s="335"/>
      <c r="V296" s="337"/>
      <c r="W296" s="362" t="n">
        <f aca="false">+E296*$U296</f>
        <v>0</v>
      </c>
      <c r="X296" s="362" t="n">
        <f aca="false">+F296*$U296</f>
        <v>0</v>
      </c>
      <c r="Y296" s="362" t="n">
        <f aca="false">+G296*$U296</f>
        <v>0</v>
      </c>
      <c r="Z296" s="362" t="n">
        <f aca="false">+H296*$U296</f>
        <v>0</v>
      </c>
      <c r="AA296" s="362" t="n">
        <f aca="false">+I296*$U296</f>
        <v>0</v>
      </c>
      <c r="AB296" s="362" t="n">
        <f aca="false">+J296*$U296</f>
        <v>0</v>
      </c>
      <c r="AC296" s="362" t="n">
        <f aca="false">+K296*$U296</f>
        <v>0</v>
      </c>
      <c r="AD296" s="362" t="n">
        <f aca="false">+L296*$U296</f>
        <v>0</v>
      </c>
      <c r="AE296" s="362" t="n">
        <f aca="false">+M296*$U296</f>
        <v>0</v>
      </c>
      <c r="AF296" s="362" t="n">
        <f aca="false">+N296*$U296</f>
        <v>0</v>
      </c>
      <c r="AG296" s="362" t="n">
        <f aca="false">+O296*$U296</f>
        <v>0</v>
      </c>
      <c r="AH296" s="362" t="n">
        <f aca="false">+P296*$U296</f>
        <v>0</v>
      </c>
      <c r="AI296" s="336" t="n">
        <f aca="false">SUM(W296:AH296)</f>
        <v>0</v>
      </c>
    </row>
    <row r="297" customFormat="false" ht="12.75" hidden="false" customHeight="false" outlineLevel="0" collapsed="false">
      <c r="B297" s="641" t="s">
        <v>460</v>
      </c>
      <c r="C297" s="642" t="s">
        <v>333</v>
      </c>
      <c r="D297" s="643" t="s">
        <v>334</v>
      </c>
      <c r="E297" s="644" t="n">
        <f aca="false">E298+E299</f>
        <v>0</v>
      </c>
      <c r="F297" s="644" t="n">
        <f aca="false">F298+F299</f>
        <v>0</v>
      </c>
      <c r="G297" s="644" t="n">
        <f aca="false">G298+G299</f>
        <v>0</v>
      </c>
      <c r="H297" s="644" t="n">
        <f aca="false">H298+H299</f>
        <v>0</v>
      </c>
      <c r="I297" s="644" t="n">
        <f aca="false">I298+I299</f>
        <v>0</v>
      </c>
      <c r="J297" s="644" t="n">
        <f aca="false">J298+J299</f>
        <v>0</v>
      </c>
      <c r="K297" s="644" t="n">
        <f aca="false">K298+K299</f>
        <v>0</v>
      </c>
      <c r="L297" s="644" t="n">
        <f aca="false">L298+L299</f>
        <v>0</v>
      </c>
      <c r="M297" s="644" t="n">
        <f aca="false">M298+M299</f>
        <v>0</v>
      </c>
      <c r="N297" s="644" t="n">
        <f aca="false">N298+N299</f>
        <v>0</v>
      </c>
      <c r="O297" s="644" t="n">
        <f aca="false">O298+O299</f>
        <v>0</v>
      </c>
      <c r="P297" s="644" t="n">
        <f aca="false">P298+P299</f>
        <v>0</v>
      </c>
      <c r="Q297" s="645" t="n">
        <f aca="false">SUM(E297:P297)</f>
        <v>0</v>
      </c>
      <c r="R297" s="623"/>
      <c r="S297" s="641" t="s">
        <v>460</v>
      </c>
      <c r="T297" s="642" t="s">
        <v>333</v>
      </c>
      <c r="U297" s="644"/>
      <c r="V297" s="337"/>
      <c r="W297" s="362" t="n">
        <f aca="false">W298+W299</f>
        <v>0</v>
      </c>
      <c r="X297" s="362" t="n">
        <f aca="false">X298+X299</f>
        <v>0</v>
      </c>
      <c r="Y297" s="362" t="n">
        <f aca="false">Y298+Y299</f>
        <v>0</v>
      </c>
      <c r="Z297" s="362" t="n">
        <f aca="false">Z298+Z299</f>
        <v>0</v>
      </c>
      <c r="AA297" s="362" t="n">
        <f aca="false">AA298+AA299</f>
        <v>0</v>
      </c>
      <c r="AB297" s="362" t="n">
        <f aca="false">AB298+AB299</f>
        <v>0</v>
      </c>
      <c r="AC297" s="362" t="n">
        <f aca="false">AC298+AC299</f>
        <v>0</v>
      </c>
      <c r="AD297" s="362" t="n">
        <f aca="false">AD298+AD299</f>
        <v>0</v>
      </c>
      <c r="AE297" s="362" t="n">
        <f aca="false">AE298+AE299</f>
        <v>0</v>
      </c>
      <c r="AF297" s="362" t="n">
        <f aca="false">AF298+AF299</f>
        <v>0</v>
      </c>
      <c r="AG297" s="362" t="n">
        <f aca="false">AG298+AG299</f>
        <v>0</v>
      </c>
      <c r="AH297" s="362" t="n">
        <f aca="false">AH298+AH299</f>
        <v>0</v>
      </c>
      <c r="AI297" s="645" t="n">
        <f aca="false">SUM(W297:AH297)</f>
        <v>0</v>
      </c>
    </row>
    <row r="298" customFormat="false" ht="12.75" hidden="false" customHeight="false" outlineLevel="0" collapsed="false">
      <c r="B298" s="641" t="s">
        <v>461</v>
      </c>
      <c r="C298" s="646" t="s">
        <v>448</v>
      </c>
      <c r="D298" s="643" t="s">
        <v>334</v>
      </c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645" t="n">
        <f aca="false">SUM(E298:P298)</f>
        <v>0</v>
      </c>
      <c r="R298" s="623"/>
      <c r="S298" s="641" t="s">
        <v>461</v>
      </c>
      <c r="T298" s="646" t="s">
        <v>448</v>
      </c>
      <c r="U298" s="335"/>
      <c r="V298" s="337"/>
      <c r="W298" s="362" t="n">
        <f aca="false">+E298*$U298</f>
        <v>0</v>
      </c>
      <c r="X298" s="362" t="n">
        <f aca="false">+F298*$U298</f>
        <v>0</v>
      </c>
      <c r="Y298" s="362" t="n">
        <f aca="false">+G298*$U298</f>
        <v>0</v>
      </c>
      <c r="Z298" s="362" t="n">
        <f aca="false">+H298*$U298</f>
        <v>0</v>
      </c>
      <c r="AA298" s="362" t="n">
        <f aca="false">+I298*$U298</f>
        <v>0</v>
      </c>
      <c r="AB298" s="362" t="n">
        <f aca="false">+J298*$U298</f>
        <v>0</v>
      </c>
      <c r="AC298" s="362" t="n">
        <f aca="false">+K298*$U298</f>
        <v>0</v>
      </c>
      <c r="AD298" s="362" t="n">
        <f aca="false">+L298*$U298</f>
        <v>0</v>
      </c>
      <c r="AE298" s="362" t="n">
        <f aca="false">+M298*$U298</f>
        <v>0</v>
      </c>
      <c r="AF298" s="362" t="n">
        <f aca="false">+N298*$U298</f>
        <v>0</v>
      </c>
      <c r="AG298" s="362" t="n">
        <f aca="false">+O298*$U298</f>
        <v>0</v>
      </c>
      <c r="AH298" s="362" t="n">
        <f aca="false">+P298*$U298</f>
        <v>0</v>
      </c>
      <c r="AI298" s="645" t="n">
        <f aca="false">SUM(W298:AH298)</f>
        <v>0</v>
      </c>
    </row>
    <row r="299" customFormat="false" ht="12.75" hidden="false" customHeight="false" outlineLevel="0" collapsed="false">
      <c r="B299" s="641" t="s">
        <v>462</v>
      </c>
      <c r="C299" s="646" t="s">
        <v>449</v>
      </c>
      <c r="D299" s="643" t="s">
        <v>334</v>
      </c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645" t="n">
        <f aca="false">SUM(E299:P299)</f>
        <v>0</v>
      </c>
      <c r="R299" s="623"/>
      <c r="S299" s="641" t="s">
        <v>462</v>
      </c>
      <c r="T299" s="646" t="s">
        <v>449</v>
      </c>
      <c r="U299" s="335"/>
      <c r="V299" s="337"/>
      <c r="W299" s="362" t="n">
        <f aca="false">+E299*$U299</f>
        <v>0</v>
      </c>
      <c r="X299" s="362" t="n">
        <f aca="false">+F299*$U299</f>
        <v>0</v>
      </c>
      <c r="Y299" s="362" t="n">
        <f aca="false">+G299*$U299</f>
        <v>0</v>
      </c>
      <c r="Z299" s="362" t="n">
        <f aca="false">+H299*$U299</f>
        <v>0</v>
      </c>
      <c r="AA299" s="362" t="n">
        <f aca="false">+I299*$U299</f>
        <v>0</v>
      </c>
      <c r="AB299" s="362" t="n">
        <f aca="false">+J299*$U299</f>
        <v>0</v>
      </c>
      <c r="AC299" s="362" t="n">
        <f aca="false">+K299*$U299</f>
        <v>0</v>
      </c>
      <c r="AD299" s="362" t="n">
        <f aca="false">+L299*$U299</f>
        <v>0</v>
      </c>
      <c r="AE299" s="362" t="n">
        <f aca="false">+M299*$U299</f>
        <v>0</v>
      </c>
      <c r="AF299" s="362" t="n">
        <f aca="false">+N299*$U299</f>
        <v>0</v>
      </c>
      <c r="AG299" s="362" t="n">
        <f aca="false">+O299*$U299</f>
        <v>0</v>
      </c>
      <c r="AH299" s="362" t="n">
        <f aca="false">+P299*$U299</f>
        <v>0</v>
      </c>
      <c r="AI299" s="645" t="n">
        <f aca="false">SUM(W299:AH299)</f>
        <v>0</v>
      </c>
    </row>
    <row r="300" customFormat="false" ht="12.75" hidden="false" customHeight="false" outlineLevel="0" collapsed="false">
      <c r="B300" s="641" t="s">
        <v>463</v>
      </c>
      <c r="C300" s="669" t="s">
        <v>339</v>
      </c>
      <c r="D300" s="643" t="s">
        <v>340</v>
      </c>
      <c r="E300" s="650" t="n">
        <f aca="false">+E301+E302</f>
        <v>0</v>
      </c>
      <c r="F300" s="650" t="n">
        <f aca="false">+F301+F302</f>
        <v>0</v>
      </c>
      <c r="G300" s="650" t="n">
        <f aca="false">+G301+G302</f>
        <v>0</v>
      </c>
      <c r="H300" s="650" t="n">
        <f aca="false">+H301+H302</f>
        <v>0</v>
      </c>
      <c r="I300" s="650" t="n">
        <f aca="false">+I301+I302</f>
        <v>0</v>
      </c>
      <c r="J300" s="650" t="n">
        <f aca="false">+J301+J302</f>
        <v>0</v>
      </c>
      <c r="K300" s="650" t="n">
        <f aca="false">+K301+K302</f>
        <v>0</v>
      </c>
      <c r="L300" s="650" t="n">
        <f aca="false">+L301+L302</f>
        <v>0</v>
      </c>
      <c r="M300" s="650" t="n">
        <f aca="false">+M301+M302</f>
        <v>0</v>
      </c>
      <c r="N300" s="650" t="n">
        <f aca="false">+N301+N302</f>
        <v>0</v>
      </c>
      <c r="O300" s="650" t="n">
        <f aca="false">+O301+O302</f>
        <v>0</v>
      </c>
      <c r="P300" s="650" t="n">
        <f aca="false">+P301+P302</f>
        <v>0</v>
      </c>
      <c r="Q300" s="645" t="n">
        <f aca="false">SUM(E300:P300)</f>
        <v>0</v>
      </c>
      <c r="R300" s="623"/>
      <c r="S300" s="641" t="s">
        <v>463</v>
      </c>
      <c r="T300" s="669" t="s">
        <v>339</v>
      </c>
      <c r="U300" s="650"/>
      <c r="V300" s="651"/>
      <c r="W300" s="650" t="n">
        <f aca="false">+W301+W302</f>
        <v>0</v>
      </c>
      <c r="X300" s="650" t="n">
        <f aca="false">+X301+X302</f>
        <v>0</v>
      </c>
      <c r="Y300" s="650" t="n">
        <f aca="false">+Y301+Y302</f>
        <v>0</v>
      </c>
      <c r="Z300" s="650" t="n">
        <f aca="false">+Z301+Z302</f>
        <v>0</v>
      </c>
      <c r="AA300" s="650" t="n">
        <f aca="false">+AA301+AA302</f>
        <v>0</v>
      </c>
      <c r="AB300" s="650" t="n">
        <f aca="false">+AB301+AB302</f>
        <v>0</v>
      </c>
      <c r="AC300" s="650" t="n">
        <f aca="false">+AC301+AC302</f>
        <v>0</v>
      </c>
      <c r="AD300" s="650" t="n">
        <f aca="false">+AD301+AD302</f>
        <v>0</v>
      </c>
      <c r="AE300" s="650" t="n">
        <f aca="false">+AE301+AE302</f>
        <v>0</v>
      </c>
      <c r="AF300" s="650" t="n">
        <f aca="false">+AF301+AF302</f>
        <v>0</v>
      </c>
      <c r="AG300" s="650" t="n">
        <f aca="false">+AG301+AG302</f>
        <v>0</v>
      </c>
      <c r="AH300" s="650" t="n">
        <f aca="false">+AH301+AH302</f>
        <v>0</v>
      </c>
      <c r="AI300" s="645" t="n">
        <f aca="false">SUM(W300:AH300)</f>
        <v>0</v>
      </c>
    </row>
    <row r="301" customFormat="false" ht="12.75" hidden="false" customHeight="false" outlineLevel="0" collapsed="false">
      <c r="B301" s="641" t="s">
        <v>464</v>
      </c>
      <c r="C301" s="669" t="s">
        <v>465</v>
      </c>
      <c r="D301" s="643" t="s">
        <v>340</v>
      </c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645" t="n">
        <f aca="false">SUM(E301:P301)</f>
        <v>0</v>
      </c>
      <c r="R301" s="623"/>
      <c r="S301" s="641" t="s">
        <v>464</v>
      </c>
      <c r="T301" s="669" t="s">
        <v>465</v>
      </c>
      <c r="U301" s="335"/>
      <c r="V301" s="337"/>
      <c r="W301" s="362" t="n">
        <f aca="false">+E301*$U301</f>
        <v>0</v>
      </c>
      <c r="X301" s="362" t="n">
        <f aca="false">+F301*$U301</f>
        <v>0</v>
      </c>
      <c r="Y301" s="362" t="n">
        <f aca="false">+G301*$U301</f>
        <v>0</v>
      </c>
      <c r="Z301" s="362" t="n">
        <f aca="false">+H301*$U301</f>
        <v>0</v>
      </c>
      <c r="AA301" s="362" t="n">
        <f aca="false">+I301*$U301</f>
        <v>0</v>
      </c>
      <c r="AB301" s="362" t="n">
        <f aca="false">+J301*$U301</f>
        <v>0</v>
      </c>
      <c r="AC301" s="362" t="n">
        <f aca="false">+K301*$U301</f>
        <v>0</v>
      </c>
      <c r="AD301" s="362" t="n">
        <f aca="false">+L301*$U301</f>
        <v>0</v>
      </c>
      <c r="AE301" s="362" t="n">
        <f aca="false">+M301*$U301</f>
        <v>0</v>
      </c>
      <c r="AF301" s="362" t="n">
        <f aca="false">+N301*$U301</f>
        <v>0</v>
      </c>
      <c r="AG301" s="362" t="n">
        <f aca="false">+O301*$U301</f>
        <v>0</v>
      </c>
      <c r="AH301" s="362" t="n">
        <f aca="false">+P301*$U301</f>
        <v>0</v>
      </c>
      <c r="AI301" s="645" t="n">
        <f aca="false">SUM(W301:AH301)</f>
        <v>0</v>
      </c>
    </row>
    <row r="302" customFormat="false" ht="12.75" hidden="false" customHeight="false" outlineLevel="0" collapsed="false">
      <c r="B302" s="641" t="s">
        <v>466</v>
      </c>
      <c r="C302" s="642" t="s">
        <v>453</v>
      </c>
      <c r="D302" s="643" t="s">
        <v>340</v>
      </c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645" t="n">
        <f aca="false">SUM(E302:P302)</f>
        <v>0</v>
      </c>
      <c r="R302" s="623"/>
      <c r="S302" s="641" t="s">
        <v>466</v>
      </c>
      <c r="T302" s="642" t="s">
        <v>453</v>
      </c>
      <c r="U302" s="335"/>
      <c r="V302" s="337"/>
      <c r="W302" s="362" t="n">
        <f aca="false">+E302*$U302</f>
        <v>0</v>
      </c>
      <c r="X302" s="362" t="n">
        <f aca="false">+F302*$U302</f>
        <v>0</v>
      </c>
      <c r="Y302" s="362" t="n">
        <f aca="false">+G302*$U302</f>
        <v>0</v>
      </c>
      <c r="Z302" s="362" t="n">
        <f aca="false">+H302*$U302</f>
        <v>0</v>
      </c>
      <c r="AA302" s="362" t="n">
        <f aca="false">+I302*$U302</f>
        <v>0</v>
      </c>
      <c r="AB302" s="362" t="n">
        <f aca="false">+J302*$U302</f>
        <v>0</v>
      </c>
      <c r="AC302" s="362" t="n">
        <f aca="false">+K302*$U302</f>
        <v>0</v>
      </c>
      <c r="AD302" s="362" t="n">
        <f aca="false">+L302*$U302</f>
        <v>0</v>
      </c>
      <c r="AE302" s="362" t="n">
        <f aca="false">+M302*$U302</f>
        <v>0</v>
      </c>
      <c r="AF302" s="362" t="n">
        <f aca="false">+N302*$U302</f>
        <v>0</v>
      </c>
      <c r="AG302" s="362" t="n">
        <f aca="false">+O302*$U302</f>
        <v>0</v>
      </c>
      <c r="AH302" s="362" t="n">
        <f aca="false">+P302*$U302</f>
        <v>0</v>
      </c>
      <c r="AI302" s="645" t="n">
        <f aca="false">SUM(W302:AH302)</f>
        <v>0</v>
      </c>
    </row>
    <row r="303" customFormat="false" ht="12.75" hidden="false" customHeight="false" outlineLevel="0" collapsed="false">
      <c r="B303" s="641" t="s">
        <v>162</v>
      </c>
      <c r="C303" s="642" t="s">
        <v>467</v>
      </c>
      <c r="D303" s="670"/>
      <c r="E303" s="644" t="n">
        <f aca="false">E306+E307+E308+E311</f>
        <v>0</v>
      </c>
      <c r="F303" s="644" t="n">
        <f aca="false">F306+F307+F308+F311</f>
        <v>0</v>
      </c>
      <c r="G303" s="644" t="n">
        <f aca="false">G306+G307+G308+G311</f>
        <v>0</v>
      </c>
      <c r="H303" s="644" t="n">
        <f aca="false">H306+H307+H308+H311</f>
        <v>0</v>
      </c>
      <c r="I303" s="644" t="n">
        <f aca="false">I306+I307+I308+I311</f>
        <v>0</v>
      </c>
      <c r="J303" s="644" t="n">
        <f aca="false">J306+J307+J308+J311</f>
        <v>0</v>
      </c>
      <c r="K303" s="644" t="n">
        <f aca="false">K306+K307+K308+K311</f>
        <v>0</v>
      </c>
      <c r="L303" s="644" t="n">
        <f aca="false">L306+L307+L308+L311</f>
        <v>0</v>
      </c>
      <c r="M303" s="644" t="n">
        <f aca="false">M306+M307+M308+M311</f>
        <v>0</v>
      </c>
      <c r="N303" s="644" t="n">
        <f aca="false">N306+N307+N308+N311</f>
        <v>0</v>
      </c>
      <c r="O303" s="644" t="n">
        <f aca="false">O306+O307+O308+O311</f>
        <v>0</v>
      </c>
      <c r="P303" s="644" t="n">
        <f aca="false">P306+P307+P308+P311</f>
        <v>0</v>
      </c>
      <c r="Q303" s="645" t="n">
        <f aca="false">SUM(E303:P303)</f>
        <v>0</v>
      </c>
      <c r="R303" s="623"/>
      <c r="S303" s="641" t="s">
        <v>162</v>
      </c>
      <c r="T303" s="642" t="s">
        <v>467</v>
      </c>
      <c r="U303" s="644"/>
      <c r="V303" s="337"/>
      <c r="W303" s="362" t="n">
        <f aca="false">W306+W307+W308+W311</f>
        <v>0</v>
      </c>
      <c r="X303" s="362" t="n">
        <f aca="false">X306+X307+X308+X311</f>
        <v>0</v>
      </c>
      <c r="Y303" s="362" t="n">
        <f aca="false">Y306+Y307+Y308+Y311</f>
        <v>0</v>
      </c>
      <c r="Z303" s="362" t="n">
        <f aca="false">Z306+Z307+Z308+Z311</f>
        <v>0</v>
      </c>
      <c r="AA303" s="362" t="n">
        <f aca="false">AA306+AA307+AA308+AA311</f>
        <v>0</v>
      </c>
      <c r="AB303" s="362" t="n">
        <f aca="false">AB306+AB307+AB308+AB311</f>
        <v>0</v>
      </c>
      <c r="AC303" s="362" t="n">
        <f aca="false">AC306+AC307+AC308+AC311</f>
        <v>0</v>
      </c>
      <c r="AD303" s="362" t="n">
        <f aca="false">AD306+AD307+AD308+AD311</f>
        <v>0</v>
      </c>
      <c r="AE303" s="362" t="n">
        <f aca="false">AE306+AE307+AE308+AE311</f>
        <v>0</v>
      </c>
      <c r="AF303" s="362" t="n">
        <f aca="false">AF306+AF307+AF308+AF311</f>
        <v>0</v>
      </c>
      <c r="AG303" s="362" t="n">
        <f aca="false">AG306+AG307+AG308+AG311</f>
        <v>0</v>
      </c>
      <c r="AH303" s="362" t="n">
        <f aca="false">AH306+AH307+AH308+AH311</f>
        <v>0</v>
      </c>
      <c r="AI303" s="645" t="n">
        <f aca="false">SUM(W303:AH303)</f>
        <v>0</v>
      </c>
    </row>
    <row r="304" customFormat="false" ht="12.75" hidden="false" customHeight="false" outlineLevel="0" collapsed="false">
      <c r="B304" s="663" t="s">
        <v>468</v>
      </c>
      <c r="C304" s="664" t="s">
        <v>443</v>
      </c>
      <c r="D304" s="665"/>
      <c r="E304" s="666"/>
      <c r="F304" s="666"/>
      <c r="G304" s="666"/>
      <c r="H304" s="666"/>
      <c r="I304" s="666"/>
      <c r="J304" s="666"/>
      <c r="K304" s="666"/>
      <c r="L304" s="666"/>
      <c r="M304" s="666"/>
      <c r="N304" s="666"/>
      <c r="O304" s="666"/>
      <c r="P304" s="666"/>
      <c r="Q304" s="667"/>
      <c r="R304" s="623"/>
      <c r="S304" s="663" t="s">
        <v>468</v>
      </c>
      <c r="T304" s="664" t="s">
        <v>443</v>
      </c>
      <c r="U304" s="666"/>
      <c r="V304" s="668"/>
      <c r="W304" s="666"/>
      <c r="X304" s="666"/>
      <c r="Y304" s="666"/>
      <c r="Z304" s="666"/>
      <c r="AA304" s="666"/>
      <c r="AB304" s="666"/>
      <c r="AC304" s="666"/>
      <c r="AD304" s="666"/>
      <c r="AE304" s="666"/>
      <c r="AF304" s="666"/>
      <c r="AG304" s="666"/>
      <c r="AH304" s="666"/>
      <c r="AI304" s="667" t="n">
        <f aca="false">SUM(W304:AH304)</f>
        <v>0</v>
      </c>
    </row>
    <row r="305" customFormat="false" ht="12.75" hidden="false" customHeight="false" outlineLevel="0" collapsed="false">
      <c r="B305" s="641" t="s">
        <v>469</v>
      </c>
      <c r="C305" s="639" t="s">
        <v>444</v>
      </c>
      <c r="D305" s="360" t="s">
        <v>330</v>
      </c>
      <c r="E305" s="640"/>
      <c r="F305" s="640"/>
      <c r="G305" s="640"/>
      <c r="H305" s="640"/>
      <c r="I305" s="640"/>
      <c r="J305" s="640"/>
      <c r="K305" s="640"/>
      <c r="L305" s="640"/>
      <c r="M305" s="640"/>
      <c r="N305" s="640"/>
      <c r="O305" s="640"/>
      <c r="P305" s="640"/>
      <c r="Q305" s="331"/>
      <c r="R305" s="623"/>
      <c r="S305" s="641" t="s">
        <v>469</v>
      </c>
      <c r="T305" s="639" t="s">
        <v>444</v>
      </c>
      <c r="U305" s="640"/>
      <c r="V305" s="330"/>
      <c r="W305" s="640"/>
      <c r="X305" s="640"/>
      <c r="Y305" s="640"/>
      <c r="Z305" s="640"/>
      <c r="AA305" s="640"/>
      <c r="AB305" s="640"/>
      <c r="AC305" s="640"/>
      <c r="AD305" s="640"/>
      <c r="AE305" s="640"/>
      <c r="AF305" s="640"/>
      <c r="AG305" s="640"/>
      <c r="AH305" s="640"/>
      <c r="AI305" s="331" t="n">
        <f aca="false">SUM(W305:AH305)</f>
        <v>0</v>
      </c>
    </row>
    <row r="306" customFormat="false" ht="12.75" hidden="false" customHeight="false" outlineLevel="0" collapsed="false">
      <c r="B306" s="641" t="s">
        <v>470</v>
      </c>
      <c r="C306" s="333" t="s">
        <v>445</v>
      </c>
      <c r="D306" s="334" t="s">
        <v>330</v>
      </c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6" t="n">
        <f aca="false">SUM(E306:P306)</f>
        <v>0</v>
      </c>
      <c r="R306" s="623"/>
      <c r="S306" s="641" t="s">
        <v>470</v>
      </c>
      <c r="T306" s="333" t="s">
        <v>445</v>
      </c>
      <c r="U306" s="335"/>
      <c r="V306" s="337"/>
      <c r="W306" s="362" t="n">
        <f aca="false">+E306*$U306</f>
        <v>0</v>
      </c>
      <c r="X306" s="362" t="n">
        <f aca="false">+F306*$U306</f>
        <v>0</v>
      </c>
      <c r="Y306" s="362" t="n">
        <f aca="false">+G306*$U306</f>
        <v>0</v>
      </c>
      <c r="Z306" s="362" t="n">
        <f aca="false">+H306*$U306</f>
        <v>0</v>
      </c>
      <c r="AA306" s="362" t="n">
        <f aca="false">+I306*$U306</f>
        <v>0</v>
      </c>
      <c r="AB306" s="362" t="n">
        <f aca="false">+J306*$U306</f>
        <v>0</v>
      </c>
      <c r="AC306" s="362" t="n">
        <f aca="false">+K306*$U306</f>
        <v>0</v>
      </c>
      <c r="AD306" s="362" t="n">
        <f aca="false">+L306*$U306</f>
        <v>0</v>
      </c>
      <c r="AE306" s="362" t="n">
        <f aca="false">+M306*$U306</f>
        <v>0</v>
      </c>
      <c r="AF306" s="362" t="n">
        <f aca="false">+N306*$U306</f>
        <v>0</v>
      </c>
      <c r="AG306" s="362" t="n">
        <f aca="false">+O306*$U306</f>
        <v>0</v>
      </c>
      <c r="AH306" s="362" t="n">
        <f aca="false">+P306*$U306</f>
        <v>0</v>
      </c>
      <c r="AI306" s="336" t="n">
        <f aca="false">SUM(W306:AH306)</f>
        <v>0</v>
      </c>
    </row>
    <row r="307" customFormat="false" ht="12.75" hidden="false" customHeight="false" outlineLevel="0" collapsed="false">
      <c r="B307" s="641" t="s">
        <v>471</v>
      </c>
      <c r="C307" s="333" t="s">
        <v>447</v>
      </c>
      <c r="D307" s="334" t="s">
        <v>330</v>
      </c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6" t="n">
        <f aca="false">SUM(E307:P307)</f>
        <v>0</v>
      </c>
      <c r="R307" s="623"/>
      <c r="S307" s="641" t="s">
        <v>471</v>
      </c>
      <c r="T307" s="333" t="s">
        <v>447</v>
      </c>
      <c r="U307" s="335"/>
      <c r="V307" s="337"/>
      <c r="W307" s="362" t="n">
        <f aca="false">+E307*$U307</f>
        <v>0</v>
      </c>
      <c r="X307" s="362" t="n">
        <f aca="false">+F307*$U307</f>
        <v>0</v>
      </c>
      <c r="Y307" s="362" t="n">
        <f aca="false">+G307*$U307</f>
        <v>0</v>
      </c>
      <c r="Z307" s="362" t="n">
        <f aca="false">+H307*$U307</f>
        <v>0</v>
      </c>
      <c r="AA307" s="362" t="n">
        <f aca="false">+I307*$U307</f>
        <v>0</v>
      </c>
      <c r="AB307" s="362" t="n">
        <f aca="false">+J307*$U307</f>
        <v>0</v>
      </c>
      <c r="AC307" s="362" t="n">
        <f aca="false">+K307*$U307</f>
        <v>0</v>
      </c>
      <c r="AD307" s="362" t="n">
        <f aca="false">+L307*$U307</f>
        <v>0</v>
      </c>
      <c r="AE307" s="362" t="n">
        <f aca="false">+M307*$U307</f>
        <v>0</v>
      </c>
      <c r="AF307" s="362" t="n">
        <f aca="false">+N307*$U307</f>
        <v>0</v>
      </c>
      <c r="AG307" s="362" t="n">
        <f aca="false">+O307*$U307</f>
        <v>0</v>
      </c>
      <c r="AH307" s="362" t="n">
        <f aca="false">+P307*$U307</f>
        <v>0</v>
      </c>
      <c r="AI307" s="336" t="n">
        <f aca="false">SUM(W307:AH307)</f>
        <v>0</v>
      </c>
    </row>
    <row r="308" customFormat="false" ht="12.75" hidden="false" customHeight="false" outlineLevel="0" collapsed="false">
      <c r="B308" s="641" t="s">
        <v>472</v>
      </c>
      <c r="C308" s="642" t="s">
        <v>333</v>
      </c>
      <c r="D308" s="643" t="s">
        <v>334</v>
      </c>
      <c r="E308" s="644" t="n">
        <f aca="false">E309+E310</f>
        <v>0</v>
      </c>
      <c r="F308" s="644" t="n">
        <f aca="false">F309+F310</f>
        <v>0</v>
      </c>
      <c r="G308" s="644" t="n">
        <f aca="false">G309+G310</f>
        <v>0</v>
      </c>
      <c r="H308" s="644" t="n">
        <f aca="false">H309+H310</f>
        <v>0</v>
      </c>
      <c r="I308" s="644" t="n">
        <f aca="false">I309+I310</f>
        <v>0</v>
      </c>
      <c r="J308" s="644" t="n">
        <f aca="false">J309+J310</f>
        <v>0</v>
      </c>
      <c r="K308" s="644" t="n">
        <f aca="false">K309+K310</f>
        <v>0</v>
      </c>
      <c r="L308" s="644" t="n">
        <f aca="false">L309+L310</f>
        <v>0</v>
      </c>
      <c r="M308" s="644" t="n">
        <f aca="false">M309+M310</f>
        <v>0</v>
      </c>
      <c r="N308" s="644" t="n">
        <f aca="false">N309+N310</f>
        <v>0</v>
      </c>
      <c r="O308" s="644" t="n">
        <f aca="false">O309+O310</f>
        <v>0</v>
      </c>
      <c r="P308" s="644" t="n">
        <f aca="false">P309+P310</f>
        <v>0</v>
      </c>
      <c r="Q308" s="645" t="n">
        <f aca="false">SUM(E308:P308)</f>
        <v>0</v>
      </c>
      <c r="R308" s="623"/>
      <c r="S308" s="641" t="s">
        <v>472</v>
      </c>
      <c r="T308" s="642" t="s">
        <v>333</v>
      </c>
      <c r="U308" s="644"/>
      <c r="V308" s="337"/>
      <c r="W308" s="362" t="n">
        <f aca="false">W309+W310</f>
        <v>0</v>
      </c>
      <c r="X308" s="362" t="n">
        <f aca="false">X309+X310</f>
        <v>0</v>
      </c>
      <c r="Y308" s="362" t="n">
        <f aca="false">Y309+Y310</f>
        <v>0</v>
      </c>
      <c r="Z308" s="362" t="n">
        <f aca="false">Z309+Z310</f>
        <v>0</v>
      </c>
      <c r="AA308" s="362" t="n">
        <f aca="false">AA309+AA310</f>
        <v>0</v>
      </c>
      <c r="AB308" s="362" t="n">
        <f aca="false">AB309+AB310</f>
        <v>0</v>
      </c>
      <c r="AC308" s="362" t="n">
        <f aca="false">AC309+AC310</f>
        <v>0</v>
      </c>
      <c r="AD308" s="362" t="n">
        <f aca="false">AD309+AD310</f>
        <v>0</v>
      </c>
      <c r="AE308" s="362" t="n">
        <f aca="false">AE309+AE310</f>
        <v>0</v>
      </c>
      <c r="AF308" s="362" t="n">
        <f aca="false">AF309+AF310</f>
        <v>0</v>
      </c>
      <c r="AG308" s="362" t="n">
        <f aca="false">AG309+AG310</f>
        <v>0</v>
      </c>
      <c r="AH308" s="362" t="n">
        <f aca="false">AH309+AH310</f>
        <v>0</v>
      </c>
      <c r="AI308" s="645" t="n">
        <f aca="false">SUM(W308:AH308)</f>
        <v>0</v>
      </c>
    </row>
    <row r="309" customFormat="false" ht="12.75" hidden="false" customHeight="false" outlineLevel="0" collapsed="false">
      <c r="B309" s="641" t="s">
        <v>473</v>
      </c>
      <c r="C309" s="646" t="s">
        <v>448</v>
      </c>
      <c r="D309" s="643" t="s">
        <v>334</v>
      </c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645" t="n">
        <f aca="false">SUM(E309:P309)</f>
        <v>0</v>
      </c>
      <c r="R309" s="623"/>
      <c r="S309" s="641" t="s">
        <v>473</v>
      </c>
      <c r="T309" s="646" t="s">
        <v>448</v>
      </c>
      <c r="U309" s="335"/>
      <c r="V309" s="337"/>
      <c r="W309" s="362" t="n">
        <f aca="false">+E309*$U309</f>
        <v>0</v>
      </c>
      <c r="X309" s="362" t="n">
        <f aca="false">+F309*$U309</f>
        <v>0</v>
      </c>
      <c r="Y309" s="362" t="n">
        <f aca="false">+G309*$U309</f>
        <v>0</v>
      </c>
      <c r="Z309" s="362" t="n">
        <f aca="false">+H309*$U309</f>
        <v>0</v>
      </c>
      <c r="AA309" s="362" t="n">
        <f aca="false">+I309*$U309</f>
        <v>0</v>
      </c>
      <c r="AB309" s="362" t="n">
        <f aca="false">+J309*$U309</f>
        <v>0</v>
      </c>
      <c r="AC309" s="362" t="n">
        <f aca="false">+K309*$U309</f>
        <v>0</v>
      </c>
      <c r="AD309" s="362" t="n">
        <f aca="false">+L309*$U309</f>
        <v>0</v>
      </c>
      <c r="AE309" s="362" t="n">
        <f aca="false">+M309*$U309</f>
        <v>0</v>
      </c>
      <c r="AF309" s="362" t="n">
        <f aca="false">+N309*$U309</f>
        <v>0</v>
      </c>
      <c r="AG309" s="362" t="n">
        <f aca="false">+O309*$U309</f>
        <v>0</v>
      </c>
      <c r="AH309" s="362" t="n">
        <f aca="false">+P309*$U309</f>
        <v>0</v>
      </c>
      <c r="AI309" s="645" t="n">
        <f aca="false">SUM(W309:AH309)</f>
        <v>0</v>
      </c>
    </row>
    <row r="310" customFormat="false" ht="12.75" hidden="false" customHeight="false" outlineLevel="0" collapsed="false">
      <c r="B310" s="641" t="s">
        <v>474</v>
      </c>
      <c r="C310" s="646" t="s">
        <v>449</v>
      </c>
      <c r="D310" s="643" t="s">
        <v>334</v>
      </c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645" t="n">
        <f aca="false">SUM(E310:P310)</f>
        <v>0</v>
      </c>
      <c r="R310" s="623"/>
      <c r="S310" s="641" t="s">
        <v>474</v>
      </c>
      <c r="T310" s="646" t="s">
        <v>449</v>
      </c>
      <c r="U310" s="335"/>
      <c r="V310" s="337"/>
      <c r="W310" s="362" t="n">
        <f aca="false">+E310*$U310</f>
        <v>0</v>
      </c>
      <c r="X310" s="362" t="n">
        <f aca="false">+F310*$U310</f>
        <v>0</v>
      </c>
      <c r="Y310" s="362" t="n">
        <f aca="false">+G310*$U310</f>
        <v>0</v>
      </c>
      <c r="Z310" s="362" t="n">
        <f aca="false">+H310*$U310</f>
        <v>0</v>
      </c>
      <c r="AA310" s="362" t="n">
        <f aca="false">+I310*$U310</f>
        <v>0</v>
      </c>
      <c r="AB310" s="362" t="n">
        <f aca="false">+J310*$U310</f>
        <v>0</v>
      </c>
      <c r="AC310" s="362" t="n">
        <f aca="false">+K310*$U310</f>
        <v>0</v>
      </c>
      <c r="AD310" s="362" t="n">
        <f aca="false">+L310*$U310</f>
        <v>0</v>
      </c>
      <c r="AE310" s="362" t="n">
        <f aca="false">+M310*$U310</f>
        <v>0</v>
      </c>
      <c r="AF310" s="362" t="n">
        <f aca="false">+N310*$U310</f>
        <v>0</v>
      </c>
      <c r="AG310" s="362" t="n">
        <f aca="false">+O310*$U310</f>
        <v>0</v>
      </c>
      <c r="AH310" s="362" t="n">
        <f aca="false">+P310*$U310</f>
        <v>0</v>
      </c>
      <c r="AI310" s="645" t="n">
        <f aca="false">SUM(W310:AH310)</f>
        <v>0</v>
      </c>
    </row>
    <row r="311" customFormat="false" ht="12.75" hidden="false" customHeight="false" outlineLevel="0" collapsed="false">
      <c r="B311" s="641" t="s">
        <v>475</v>
      </c>
      <c r="C311" s="669" t="s">
        <v>339</v>
      </c>
      <c r="D311" s="643" t="s">
        <v>340</v>
      </c>
      <c r="E311" s="362" t="n">
        <f aca="false">E312+E313</f>
        <v>0</v>
      </c>
      <c r="F311" s="362" t="n">
        <f aca="false">F312+F313</f>
        <v>0</v>
      </c>
      <c r="G311" s="362" t="n">
        <f aca="false">G312+G313</f>
        <v>0</v>
      </c>
      <c r="H311" s="362" t="n">
        <f aca="false">H312+H313</f>
        <v>0</v>
      </c>
      <c r="I311" s="362" t="n">
        <f aca="false">I312+I313</f>
        <v>0</v>
      </c>
      <c r="J311" s="362" t="n">
        <f aca="false">J312+J313</f>
        <v>0</v>
      </c>
      <c r="K311" s="362" t="n">
        <f aca="false">K312+K313</f>
        <v>0</v>
      </c>
      <c r="L311" s="362" t="n">
        <f aca="false">L312+L313</f>
        <v>0</v>
      </c>
      <c r="M311" s="362" t="n">
        <f aca="false">M312+M313</f>
        <v>0</v>
      </c>
      <c r="N311" s="362" t="n">
        <f aca="false">N312+N313</f>
        <v>0</v>
      </c>
      <c r="O311" s="362" t="n">
        <f aca="false">O312+O313</f>
        <v>0</v>
      </c>
      <c r="P311" s="362" t="n">
        <f aca="false">P312+P313</f>
        <v>0</v>
      </c>
      <c r="Q311" s="645" t="n">
        <f aca="false">SUM(E311:P311)</f>
        <v>0</v>
      </c>
      <c r="R311" s="623"/>
      <c r="S311" s="641" t="s">
        <v>475</v>
      </c>
      <c r="T311" s="669" t="s">
        <v>339</v>
      </c>
      <c r="U311" s="362"/>
      <c r="V311" s="337"/>
      <c r="W311" s="362" t="n">
        <f aca="false">W312+W313</f>
        <v>0</v>
      </c>
      <c r="X311" s="362" t="n">
        <f aca="false">X312+X313</f>
        <v>0</v>
      </c>
      <c r="Y311" s="362" t="n">
        <f aca="false">Y312+Y313</f>
        <v>0</v>
      </c>
      <c r="Z311" s="362" t="n">
        <f aca="false">Z312+Z313</f>
        <v>0</v>
      </c>
      <c r="AA311" s="362" t="n">
        <f aca="false">AA312+AA313</f>
        <v>0</v>
      </c>
      <c r="AB311" s="362" t="n">
        <f aca="false">AB312+AB313</f>
        <v>0</v>
      </c>
      <c r="AC311" s="362" t="n">
        <f aca="false">AC312+AC313</f>
        <v>0</v>
      </c>
      <c r="AD311" s="362" t="n">
        <f aca="false">AD312+AD313</f>
        <v>0</v>
      </c>
      <c r="AE311" s="362" t="n">
        <f aca="false">AE312+AE313</f>
        <v>0</v>
      </c>
      <c r="AF311" s="362" t="n">
        <f aca="false">AF312+AF313</f>
        <v>0</v>
      </c>
      <c r="AG311" s="362" t="n">
        <f aca="false">AG312+AG313</f>
        <v>0</v>
      </c>
      <c r="AH311" s="362" t="n">
        <f aca="false">AH312+AH313</f>
        <v>0</v>
      </c>
      <c r="AI311" s="645" t="n">
        <f aca="false">SUM(W311:AH311)</f>
        <v>0</v>
      </c>
    </row>
    <row r="312" customFormat="false" ht="12.75" hidden="false" customHeight="false" outlineLevel="0" collapsed="false">
      <c r="B312" s="647" t="s">
        <v>476</v>
      </c>
      <c r="C312" s="669" t="s">
        <v>465</v>
      </c>
      <c r="D312" s="643" t="s">
        <v>340</v>
      </c>
      <c r="E312" s="652"/>
      <c r="F312" s="652"/>
      <c r="G312" s="652"/>
      <c r="H312" s="652"/>
      <c r="I312" s="652"/>
      <c r="J312" s="652"/>
      <c r="K312" s="652"/>
      <c r="L312" s="652"/>
      <c r="M312" s="652"/>
      <c r="N312" s="652"/>
      <c r="O312" s="652"/>
      <c r="P312" s="652"/>
      <c r="Q312" s="645" t="n">
        <f aca="false">SUM(E312:P312)</f>
        <v>0</v>
      </c>
      <c r="R312" s="623"/>
      <c r="S312" s="647" t="s">
        <v>476</v>
      </c>
      <c r="T312" s="669" t="s">
        <v>465</v>
      </c>
      <c r="U312" s="652"/>
      <c r="V312" s="651"/>
      <c r="W312" s="650" t="n">
        <f aca="false">+E312*$U312</f>
        <v>0</v>
      </c>
      <c r="X312" s="650" t="n">
        <f aca="false">+F312*$U312</f>
        <v>0</v>
      </c>
      <c r="Y312" s="650" t="n">
        <f aca="false">+G312*$U312</f>
        <v>0</v>
      </c>
      <c r="Z312" s="650" t="n">
        <f aca="false">+H312*$U312</f>
        <v>0</v>
      </c>
      <c r="AA312" s="650" t="n">
        <f aca="false">+I312*$U312</f>
        <v>0</v>
      </c>
      <c r="AB312" s="650" t="n">
        <f aca="false">+J312*$U312</f>
        <v>0</v>
      </c>
      <c r="AC312" s="650" t="n">
        <f aca="false">+K312*$U312</f>
        <v>0</v>
      </c>
      <c r="AD312" s="650" t="n">
        <f aca="false">+L312*$U312</f>
        <v>0</v>
      </c>
      <c r="AE312" s="650" t="n">
        <f aca="false">+M312*$U312</f>
        <v>0</v>
      </c>
      <c r="AF312" s="650" t="n">
        <f aca="false">+N312*$U312</f>
        <v>0</v>
      </c>
      <c r="AG312" s="650" t="n">
        <f aca="false">+O312*$U312</f>
        <v>0</v>
      </c>
      <c r="AH312" s="650" t="n">
        <f aca="false">+P312*$U312</f>
        <v>0</v>
      </c>
      <c r="AI312" s="645" t="n">
        <f aca="false">SUM(W312:AH312)</f>
        <v>0</v>
      </c>
    </row>
    <row r="313" customFormat="false" ht="12.75" hidden="false" customHeight="false" outlineLevel="0" collapsed="false">
      <c r="B313" s="671" t="s">
        <v>477</v>
      </c>
      <c r="C313" s="672" t="s">
        <v>453</v>
      </c>
      <c r="D313" s="673" t="s">
        <v>340</v>
      </c>
      <c r="E313" s="674"/>
      <c r="F313" s="674"/>
      <c r="G313" s="674"/>
      <c r="H313" s="674"/>
      <c r="I313" s="674"/>
      <c r="J313" s="674"/>
      <c r="K313" s="674"/>
      <c r="L313" s="674"/>
      <c r="M313" s="674"/>
      <c r="N313" s="674"/>
      <c r="O313" s="674"/>
      <c r="P313" s="674"/>
      <c r="Q313" s="675" t="n">
        <f aca="false">SUM(E313:P313)</f>
        <v>0</v>
      </c>
      <c r="R313" s="676"/>
      <c r="S313" s="671" t="s">
        <v>477</v>
      </c>
      <c r="T313" s="672" t="s">
        <v>453</v>
      </c>
      <c r="U313" s="674"/>
      <c r="V313" s="677"/>
      <c r="W313" s="678" t="n">
        <f aca="false">+E313*$U313</f>
        <v>0</v>
      </c>
      <c r="X313" s="678" t="n">
        <f aca="false">+F313*$U313</f>
        <v>0</v>
      </c>
      <c r="Y313" s="678" t="n">
        <f aca="false">+G313*$U313</f>
        <v>0</v>
      </c>
      <c r="Z313" s="678" t="n">
        <f aca="false">+H313*$U313</f>
        <v>0</v>
      </c>
      <c r="AA313" s="678" t="n">
        <f aca="false">+I313*$U313</f>
        <v>0</v>
      </c>
      <c r="AB313" s="678" t="n">
        <f aca="false">+J313*$U313</f>
        <v>0</v>
      </c>
      <c r="AC313" s="678" t="n">
        <f aca="false">+K313*$U313</f>
        <v>0</v>
      </c>
      <c r="AD313" s="678" t="n">
        <f aca="false">+L313*$U313</f>
        <v>0</v>
      </c>
      <c r="AE313" s="678" t="n">
        <f aca="false">+M313*$U313</f>
        <v>0</v>
      </c>
      <c r="AF313" s="678" t="n">
        <f aca="false">+N313*$U313</f>
        <v>0</v>
      </c>
      <c r="AG313" s="678" t="n">
        <f aca="false">+O313*$U313</f>
        <v>0</v>
      </c>
      <c r="AH313" s="678" t="n">
        <f aca="false">+P313*$U313</f>
        <v>0</v>
      </c>
      <c r="AI313" s="675" t="n">
        <f aca="false">SUM(W313:AH313)</f>
        <v>0</v>
      </c>
    </row>
    <row r="314" customFormat="false" ht="12.75" hidden="false" customHeight="false" outlineLevel="0" collapsed="false">
      <c r="B314" s="679" t="s">
        <v>196</v>
      </c>
      <c r="C314" s="680" t="s">
        <v>478</v>
      </c>
      <c r="D314" s="681" t="s">
        <v>334</v>
      </c>
      <c r="E314" s="682" t="n">
        <f aca="false">E291+E280</f>
        <v>0</v>
      </c>
      <c r="F314" s="682" t="n">
        <f aca="false">F291+F280</f>
        <v>0</v>
      </c>
      <c r="G314" s="682" t="n">
        <f aca="false">G291+G280</f>
        <v>0</v>
      </c>
      <c r="H314" s="682" t="n">
        <f aca="false">H291+H280</f>
        <v>0</v>
      </c>
      <c r="I314" s="682" t="n">
        <f aca="false">I291+I280</f>
        <v>0</v>
      </c>
      <c r="J314" s="682" t="n">
        <f aca="false">J291+J280</f>
        <v>0</v>
      </c>
      <c r="K314" s="682" t="n">
        <f aca="false">K291+K280</f>
        <v>0</v>
      </c>
      <c r="L314" s="682" t="n">
        <f aca="false">L291+L280</f>
        <v>0</v>
      </c>
      <c r="M314" s="682" t="n">
        <f aca="false">M291+M280</f>
        <v>0</v>
      </c>
      <c r="N314" s="682" t="n">
        <f aca="false">N291+N280</f>
        <v>0</v>
      </c>
      <c r="O314" s="682" t="n">
        <f aca="false">O291+O280</f>
        <v>0</v>
      </c>
      <c r="P314" s="682" t="n">
        <f aca="false">P291+P280</f>
        <v>0</v>
      </c>
      <c r="Q314" s="683" t="n">
        <f aca="false">SUM(E314:P314)</f>
        <v>0</v>
      </c>
      <c r="R314" s="623"/>
      <c r="S314" s="679" t="s">
        <v>196</v>
      </c>
      <c r="T314" s="680" t="s">
        <v>478</v>
      </c>
      <c r="U314" s="682"/>
      <c r="V314" s="684"/>
      <c r="W314" s="685" t="n">
        <f aca="false">W291+W280</f>
        <v>0</v>
      </c>
      <c r="X314" s="685" t="n">
        <f aca="false">X291+X280</f>
        <v>0</v>
      </c>
      <c r="Y314" s="685" t="n">
        <f aca="false">Y291+Y280</f>
        <v>0</v>
      </c>
      <c r="Z314" s="685" t="n">
        <f aca="false">Z291+Z280</f>
        <v>0</v>
      </c>
      <c r="AA314" s="685" t="n">
        <f aca="false">AA291+AA280</f>
        <v>0</v>
      </c>
      <c r="AB314" s="685" t="n">
        <f aca="false">AB291+AB280</f>
        <v>0</v>
      </c>
      <c r="AC314" s="685" t="n">
        <f aca="false">AC291+AC280</f>
        <v>0</v>
      </c>
      <c r="AD314" s="685" t="n">
        <f aca="false">AD291+AD280</f>
        <v>0</v>
      </c>
      <c r="AE314" s="685" t="n">
        <f aca="false">AE291+AE280</f>
        <v>0</v>
      </c>
      <c r="AF314" s="685" t="n">
        <f aca="false">AF291+AF280</f>
        <v>0</v>
      </c>
      <c r="AG314" s="685" t="n">
        <f aca="false">AG291+AG280</f>
        <v>0</v>
      </c>
      <c r="AH314" s="685" t="n">
        <f aca="false">AH291+AH280</f>
        <v>0</v>
      </c>
      <c r="AI314" s="683" t="n">
        <f aca="false">SUM(W314:AH314)</f>
        <v>0</v>
      </c>
    </row>
    <row r="315" customFormat="false" ht="12.75" hidden="false" customHeight="false" outlineLevel="0" collapsed="false">
      <c r="B315" s="618" t="s">
        <v>479</v>
      </c>
      <c r="C315" s="619" t="s">
        <v>480</v>
      </c>
      <c r="D315" s="686"/>
      <c r="E315" s="655" t="n">
        <f aca="false">E318+E319+E320+E323</f>
        <v>0</v>
      </c>
      <c r="F315" s="655" t="n">
        <f aca="false">F318+F319+F320+F323</f>
        <v>0</v>
      </c>
      <c r="G315" s="655" t="n">
        <f aca="false">G318+G319+G320+G323</f>
        <v>0</v>
      </c>
      <c r="H315" s="655" t="n">
        <f aca="false">H318+H319+H320+H323</f>
        <v>0</v>
      </c>
      <c r="I315" s="655" t="n">
        <f aca="false">I318+I319+I320+I323</f>
        <v>0</v>
      </c>
      <c r="J315" s="655" t="n">
        <f aca="false">J318+J319+J320+J323</f>
        <v>0</v>
      </c>
      <c r="K315" s="655" t="n">
        <f aca="false">K318+K319+K320+K323</f>
        <v>0</v>
      </c>
      <c r="L315" s="655" t="n">
        <f aca="false">L318+L319+L320+L323</f>
        <v>0</v>
      </c>
      <c r="M315" s="655" t="n">
        <f aca="false">M318+M319+M320+M323</f>
        <v>0</v>
      </c>
      <c r="N315" s="655" t="n">
        <f aca="false">N318+N319+N320+N323</f>
        <v>0</v>
      </c>
      <c r="O315" s="655" t="n">
        <f aca="false">O318+O319+O320+O323</f>
        <v>0</v>
      </c>
      <c r="P315" s="655" t="n">
        <f aca="false">P318+P319+P320+P323</f>
        <v>0</v>
      </c>
      <c r="Q315" s="629" t="n">
        <f aca="false">SUM(E315:P315)</f>
        <v>0</v>
      </c>
      <c r="R315" s="623"/>
      <c r="S315" s="618" t="s">
        <v>479</v>
      </c>
      <c r="T315" s="619" t="s">
        <v>480</v>
      </c>
      <c r="U315" s="655"/>
      <c r="V315" s="656"/>
      <c r="W315" s="358" t="n">
        <f aca="false">W318+W319+W320+W323</f>
        <v>0</v>
      </c>
      <c r="X315" s="358" t="n">
        <f aca="false">X318+X319+X320+X323</f>
        <v>0</v>
      </c>
      <c r="Y315" s="358" t="n">
        <f aca="false">Y318+Y319+Y320+Y323</f>
        <v>0</v>
      </c>
      <c r="Z315" s="358" t="n">
        <f aca="false">Z318+Z319+Z320+Z323</f>
        <v>0</v>
      </c>
      <c r="AA315" s="358" t="n">
        <f aca="false">AA318+AA319+AA320+AA323</f>
        <v>0</v>
      </c>
      <c r="AB315" s="358" t="n">
        <f aca="false">AB318+AB319+AB320+AB323</f>
        <v>0</v>
      </c>
      <c r="AC315" s="358" t="n">
        <f aca="false">AC318+AC319+AC320+AC323</f>
        <v>0</v>
      </c>
      <c r="AD315" s="358" t="n">
        <f aca="false">AD318+AD319+AD320+AD323</f>
        <v>0</v>
      </c>
      <c r="AE315" s="358" t="n">
        <f aca="false">AE318+AE319+AE320+AE323</f>
        <v>0</v>
      </c>
      <c r="AF315" s="358" t="n">
        <f aca="false">AF318+AF319+AF320+AF323</f>
        <v>0</v>
      </c>
      <c r="AG315" s="358" t="n">
        <f aca="false">AG318+AG319+AG320+AG323</f>
        <v>0</v>
      </c>
      <c r="AH315" s="358" t="n">
        <f aca="false">AH318+AH319+AH320+AH323</f>
        <v>0</v>
      </c>
      <c r="AI315" s="629" t="n">
        <f aca="false">SUM(W315:AH315)</f>
        <v>0</v>
      </c>
    </row>
    <row r="316" customFormat="false" ht="12.75" hidden="false" customHeight="false" outlineLevel="0" collapsed="false">
      <c r="B316" s="632" t="s">
        <v>234</v>
      </c>
      <c r="C316" s="633" t="s">
        <v>443</v>
      </c>
      <c r="D316" s="634"/>
      <c r="E316" s="635"/>
      <c r="F316" s="635"/>
      <c r="G316" s="635"/>
      <c r="H316" s="635"/>
      <c r="I316" s="635"/>
      <c r="J316" s="635"/>
      <c r="K316" s="635"/>
      <c r="L316" s="635"/>
      <c r="M316" s="635"/>
      <c r="N316" s="635"/>
      <c r="O316" s="635"/>
      <c r="P316" s="635"/>
      <c r="Q316" s="636"/>
      <c r="R316" s="623"/>
      <c r="S316" s="632" t="s">
        <v>234</v>
      </c>
      <c r="T316" s="633" t="s">
        <v>443</v>
      </c>
      <c r="U316" s="635"/>
      <c r="V316" s="637"/>
      <c r="W316" s="635"/>
      <c r="X316" s="635"/>
      <c r="Y316" s="635"/>
      <c r="Z316" s="635"/>
      <c r="AA316" s="635"/>
      <c r="AB316" s="635"/>
      <c r="AC316" s="635"/>
      <c r="AD316" s="635"/>
      <c r="AE316" s="635"/>
      <c r="AF316" s="635"/>
      <c r="AG316" s="635"/>
      <c r="AH316" s="635"/>
      <c r="AI316" s="636" t="n">
        <f aca="false">SUM(W316:AH316)</f>
        <v>0</v>
      </c>
    </row>
    <row r="317" customFormat="false" ht="12.75" hidden="false" customHeight="false" outlineLevel="0" collapsed="false">
      <c r="B317" s="638" t="s">
        <v>481</v>
      </c>
      <c r="C317" s="639" t="s">
        <v>444</v>
      </c>
      <c r="D317" s="360" t="s">
        <v>330</v>
      </c>
      <c r="E317" s="640"/>
      <c r="F317" s="640"/>
      <c r="G317" s="640"/>
      <c r="H317" s="640"/>
      <c r="I317" s="640"/>
      <c r="J317" s="640"/>
      <c r="K317" s="640"/>
      <c r="L317" s="640"/>
      <c r="M317" s="640"/>
      <c r="N317" s="640"/>
      <c r="O317" s="640"/>
      <c r="P317" s="640"/>
      <c r="Q317" s="331"/>
      <c r="R317" s="623"/>
      <c r="S317" s="638" t="s">
        <v>481</v>
      </c>
      <c r="T317" s="639" t="s">
        <v>444</v>
      </c>
      <c r="U317" s="640"/>
      <c r="V317" s="330"/>
      <c r="W317" s="640"/>
      <c r="X317" s="640"/>
      <c r="Y317" s="640"/>
      <c r="Z317" s="640"/>
      <c r="AA317" s="640"/>
      <c r="AB317" s="640"/>
      <c r="AC317" s="640"/>
      <c r="AD317" s="640"/>
      <c r="AE317" s="640"/>
      <c r="AF317" s="640"/>
      <c r="AG317" s="640"/>
      <c r="AH317" s="640"/>
      <c r="AI317" s="331" t="n">
        <f aca="false">SUM(W317:AH317)</f>
        <v>0</v>
      </c>
    </row>
    <row r="318" customFormat="false" ht="12.75" hidden="false" customHeight="false" outlineLevel="0" collapsed="false">
      <c r="B318" s="641" t="s">
        <v>482</v>
      </c>
      <c r="C318" s="333" t="s">
        <v>445</v>
      </c>
      <c r="D318" s="334" t="s">
        <v>330</v>
      </c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6" t="n">
        <f aca="false">SUM(E318:P318)</f>
        <v>0</v>
      </c>
      <c r="R318" s="623"/>
      <c r="S318" s="641" t="s">
        <v>482</v>
      </c>
      <c r="T318" s="333" t="s">
        <v>445</v>
      </c>
      <c r="U318" s="335"/>
      <c r="V318" s="337"/>
      <c r="W318" s="362" t="n">
        <f aca="false">+E318*$U318</f>
        <v>0</v>
      </c>
      <c r="X318" s="362" t="n">
        <f aca="false">+F318*$U318</f>
        <v>0</v>
      </c>
      <c r="Y318" s="362" t="n">
        <f aca="false">+G318*$U318</f>
        <v>0</v>
      </c>
      <c r="Z318" s="362" t="n">
        <f aca="false">+H318*$U318</f>
        <v>0</v>
      </c>
      <c r="AA318" s="362" t="n">
        <f aca="false">+I318*$U318</f>
        <v>0</v>
      </c>
      <c r="AB318" s="362" t="n">
        <f aca="false">+J318*$U318</f>
        <v>0</v>
      </c>
      <c r="AC318" s="362" t="n">
        <f aca="false">+K318*$U318</f>
        <v>0</v>
      </c>
      <c r="AD318" s="362" t="n">
        <f aca="false">+L318*$U318</f>
        <v>0</v>
      </c>
      <c r="AE318" s="362" t="n">
        <f aca="false">+M318*$U318</f>
        <v>0</v>
      </c>
      <c r="AF318" s="362" t="n">
        <f aca="false">+N318*$U318</f>
        <v>0</v>
      </c>
      <c r="AG318" s="362" t="n">
        <f aca="false">+O318*$U318</f>
        <v>0</v>
      </c>
      <c r="AH318" s="362" t="n">
        <f aca="false">+P318*$U318</f>
        <v>0</v>
      </c>
      <c r="AI318" s="336" t="n">
        <f aca="false">SUM(W318:AH318)</f>
        <v>0</v>
      </c>
    </row>
    <row r="319" customFormat="false" ht="12.75" hidden="false" customHeight="false" outlineLevel="0" collapsed="false">
      <c r="B319" s="641" t="s">
        <v>483</v>
      </c>
      <c r="C319" s="333" t="s">
        <v>447</v>
      </c>
      <c r="D319" s="334" t="s">
        <v>330</v>
      </c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6" t="n">
        <f aca="false">SUM(E319:P319)</f>
        <v>0</v>
      </c>
      <c r="R319" s="623"/>
      <c r="S319" s="641" t="s">
        <v>483</v>
      </c>
      <c r="T319" s="333" t="s">
        <v>447</v>
      </c>
      <c r="U319" s="335"/>
      <c r="V319" s="337"/>
      <c r="W319" s="362" t="n">
        <f aca="false">+E319*$U319</f>
        <v>0</v>
      </c>
      <c r="X319" s="362" t="n">
        <f aca="false">+F319*$U319</f>
        <v>0</v>
      </c>
      <c r="Y319" s="362" t="n">
        <f aca="false">+G319*$U319</f>
        <v>0</v>
      </c>
      <c r="Z319" s="362" t="n">
        <f aca="false">+H319*$U319</f>
        <v>0</v>
      </c>
      <c r="AA319" s="362" t="n">
        <f aca="false">+I319*$U319</f>
        <v>0</v>
      </c>
      <c r="AB319" s="362" t="n">
        <f aca="false">+J319*$U319</f>
        <v>0</v>
      </c>
      <c r="AC319" s="362" t="n">
        <f aca="false">+K319*$U319</f>
        <v>0</v>
      </c>
      <c r="AD319" s="362" t="n">
        <f aca="false">+L319*$U319</f>
        <v>0</v>
      </c>
      <c r="AE319" s="362" t="n">
        <f aca="false">+M319*$U319</f>
        <v>0</v>
      </c>
      <c r="AF319" s="362" t="n">
        <f aca="false">+N319*$U319</f>
        <v>0</v>
      </c>
      <c r="AG319" s="362" t="n">
        <f aca="false">+O319*$U319</f>
        <v>0</v>
      </c>
      <c r="AH319" s="362" t="n">
        <f aca="false">+P319*$U319</f>
        <v>0</v>
      </c>
      <c r="AI319" s="336" t="n">
        <f aca="false">SUM(W319:AH319)</f>
        <v>0</v>
      </c>
    </row>
    <row r="320" customFormat="false" ht="12.75" hidden="false" customHeight="false" outlineLevel="0" collapsed="false">
      <c r="B320" s="641" t="s">
        <v>246</v>
      </c>
      <c r="C320" s="642" t="s">
        <v>333</v>
      </c>
      <c r="D320" s="643" t="s">
        <v>334</v>
      </c>
      <c r="E320" s="644" t="n">
        <f aca="false">E321+E322</f>
        <v>0</v>
      </c>
      <c r="F320" s="644" t="n">
        <f aca="false">F321+F322</f>
        <v>0</v>
      </c>
      <c r="G320" s="644" t="n">
        <f aca="false">G321+G322</f>
        <v>0</v>
      </c>
      <c r="H320" s="644" t="n">
        <f aca="false">H321+H322</f>
        <v>0</v>
      </c>
      <c r="I320" s="644" t="n">
        <f aca="false">I321+I322</f>
        <v>0</v>
      </c>
      <c r="J320" s="644" t="n">
        <f aca="false">J321+J322</f>
        <v>0</v>
      </c>
      <c r="K320" s="644" t="n">
        <f aca="false">K321+K322</f>
        <v>0</v>
      </c>
      <c r="L320" s="644" t="n">
        <f aca="false">L321+L322</f>
        <v>0</v>
      </c>
      <c r="M320" s="644" t="n">
        <f aca="false">M321+M322</f>
        <v>0</v>
      </c>
      <c r="N320" s="644" t="n">
        <f aca="false">N321+N322</f>
        <v>0</v>
      </c>
      <c r="O320" s="644" t="n">
        <f aca="false">O321+O322</f>
        <v>0</v>
      </c>
      <c r="P320" s="644" t="n">
        <f aca="false">P321+P322</f>
        <v>0</v>
      </c>
      <c r="Q320" s="645" t="n">
        <f aca="false">SUM(E320:P320)</f>
        <v>0</v>
      </c>
      <c r="R320" s="623"/>
      <c r="S320" s="641" t="s">
        <v>246</v>
      </c>
      <c r="T320" s="642" t="s">
        <v>333</v>
      </c>
      <c r="U320" s="644"/>
      <c r="V320" s="337"/>
      <c r="W320" s="362" t="n">
        <f aca="false">W321+W322</f>
        <v>0</v>
      </c>
      <c r="X320" s="362" t="n">
        <f aca="false">X321+X322</f>
        <v>0</v>
      </c>
      <c r="Y320" s="362" t="n">
        <f aca="false">Y321+Y322</f>
        <v>0</v>
      </c>
      <c r="Z320" s="362" t="n">
        <f aca="false">Z321+Z322</f>
        <v>0</v>
      </c>
      <c r="AA320" s="362" t="n">
        <f aca="false">AA321+AA322</f>
        <v>0</v>
      </c>
      <c r="AB320" s="362" t="n">
        <f aca="false">AB321+AB322</f>
        <v>0</v>
      </c>
      <c r="AC320" s="362" t="n">
        <f aca="false">AC321+AC322</f>
        <v>0</v>
      </c>
      <c r="AD320" s="362" t="n">
        <f aca="false">AD321+AD322</f>
        <v>0</v>
      </c>
      <c r="AE320" s="362" t="n">
        <f aca="false">AE321+AE322</f>
        <v>0</v>
      </c>
      <c r="AF320" s="362" t="n">
        <f aca="false">AF321+AF322</f>
        <v>0</v>
      </c>
      <c r="AG320" s="362" t="n">
        <f aca="false">AG321+AG322</f>
        <v>0</v>
      </c>
      <c r="AH320" s="362" t="n">
        <f aca="false">AH321+AH322</f>
        <v>0</v>
      </c>
      <c r="AI320" s="645" t="n">
        <f aca="false">SUM(W320:AH320)</f>
        <v>0</v>
      </c>
    </row>
    <row r="321" customFormat="false" ht="12.75" hidden="false" customHeight="false" outlineLevel="0" collapsed="false">
      <c r="B321" s="641" t="s">
        <v>248</v>
      </c>
      <c r="C321" s="646" t="s">
        <v>448</v>
      </c>
      <c r="D321" s="643" t="s">
        <v>334</v>
      </c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645" t="n">
        <f aca="false">SUM(E321:P321)</f>
        <v>0</v>
      </c>
      <c r="R321" s="623"/>
      <c r="S321" s="641" t="s">
        <v>248</v>
      </c>
      <c r="T321" s="646" t="s">
        <v>448</v>
      </c>
      <c r="U321" s="335"/>
      <c r="V321" s="337"/>
      <c r="W321" s="362" t="n">
        <f aca="false">+E321*$U321</f>
        <v>0</v>
      </c>
      <c r="X321" s="362" t="n">
        <f aca="false">+F321*$U321</f>
        <v>0</v>
      </c>
      <c r="Y321" s="362" t="n">
        <f aca="false">+G321*$U321</f>
        <v>0</v>
      </c>
      <c r="Z321" s="362" t="n">
        <f aca="false">+H321*$U321</f>
        <v>0</v>
      </c>
      <c r="AA321" s="362" t="n">
        <f aca="false">+I321*$U321</f>
        <v>0</v>
      </c>
      <c r="AB321" s="362" t="n">
        <f aca="false">+J321*$U321</f>
        <v>0</v>
      </c>
      <c r="AC321" s="362" t="n">
        <f aca="false">+K321*$U321</f>
        <v>0</v>
      </c>
      <c r="AD321" s="362" t="n">
        <f aca="false">+L321*$U321</f>
        <v>0</v>
      </c>
      <c r="AE321" s="362" t="n">
        <f aca="false">+M321*$U321</f>
        <v>0</v>
      </c>
      <c r="AF321" s="362" t="n">
        <f aca="false">+N321*$U321</f>
        <v>0</v>
      </c>
      <c r="AG321" s="362" t="n">
        <f aca="false">+O321*$U321</f>
        <v>0</v>
      </c>
      <c r="AH321" s="362" t="n">
        <f aca="false">+P321*$U321</f>
        <v>0</v>
      </c>
      <c r="AI321" s="645" t="n">
        <f aca="false">SUM(W321:AH321)</f>
        <v>0</v>
      </c>
    </row>
    <row r="322" customFormat="false" ht="12.75" hidden="false" customHeight="false" outlineLevel="0" collapsed="false">
      <c r="B322" s="641" t="s">
        <v>250</v>
      </c>
      <c r="C322" s="646" t="s">
        <v>449</v>
      </c>
      <c r="D322" s="643" t="s">
        <v>334</v>
      </c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645" t="n">
        <f aca="false">SUM(E322:P322)</f>
        <v>0</v>
      </c>
      <c r="R322" s="623"/>
      <c r="S322" s="641" t="s">
        <v>250</v>
      </c>
      <c r="T322" s="646" t="s">
        <v>449</v>
      </c>
      <c r="U322" s="335"/>
      <c r="V322" s="337"/>
      <c r="W322" s="362" t="n">
        <f aca="false">+E322*$U322</f>
        <v>0</v>
      </c>
      <c r="X322" s="362" t="n">
        <f aca="false">+F322*$U322</f>
        <v>0</v>
      </c>
      <c r="Y322" s="362" t="n">
        <f aca="false">+G322*$U322</f>
        <v>0</v>
      </c>
      <c r="Z322" s="362" t="n">
        <f aca="false">+H322*$U322</f>
        <v>0</v>
      </c>
      <c r="AA322" s="362" t="n">
        <f aca="false">+I322*$U322</f>
        <v>0</v>
      </c>
      <c r="AB322" s="362" t="n">
        <f aca="false">+J322*$U322</f>
        <v>0</v>
      </c>
      <c r="AC322" s="362" t="n">
        <f aca="false">+K322*$U322</f>
        <v>0</v>
      </c>
      <c r="AD322" s="362" t="n">
        <f aca="false">+L322*$U322</f>
        <v>0</v>
      </c>
      <c r="AE322" s="362" t="n">
        <f aca="false">+M322*$U322</f>
        <v>0</v>
      </c>
      <c r="AF322" s="362" t="n">
        <f aca="false">+N322*$U322</f>
        <v>0</v>
      </c>
      <c r="AG322" s="362" t="n">
        <f aca="false">+O322*$U322</f>
        <v>0</v>
      </c>
      <c r="AH322" s="362" t="n">
        <f aca="false">+P322*$U322</f>
        <v>0</v>
      </c>
      <c r="AI322" s="645" t="n">
        <f aca="false">SUM(W322:AH322)</f>
        <v>0</v>
      </c>
    </row>
    <row r="323" customFormat="false" ht="12.75" hidden="false" customHeight="false" outlineLevel="0" collapsed="false">
      <c r="B323" s="641" t="s">
        <v>256</v>
      </c>
      <c r="C323" s="669" t="s">
        <v>339</v>
      </c>
      <c r="D323" s="643" t="s">
        <v>340</v>
      </c>
      <c r="E323" s="362" t="n">
        <f aca="false">E324+E325</f>
        <v>0</v>
      </c>
      <c r="F323" s="362" t="n">
        <f aca="false">F324+F325</f>
        <v>0</v>
      </c>
      <c r="G323" s="362" t="n">
        <f aca="false">G324+G325</f>
        <v>0</v>
      </c>
      <c r="H323" s="362" t="n">
        <f aca="false">H324+H325</f>
        <v>0</v>
      </c>
      <c r="I323" s="362" t="n">
        <f aca="false">I324+I325</f>
        <v>0</v>
      </c>
      <c r="J323" s="362" t="n">
        <f aca="false">J324+J325</f>
        <v>0</v>
      </c>
      <c r="K323" s="362" t="n">
        <f aca="false">K324+K325</f>
        <v>0</v>
      </c>
      <c r="L323" s="362" t="n">
        <f aca="false">L324+L325</f>
        <v>0</v>
      </c>
      <c r="M323" s="362" t="n">
        <f aca="false">M324+M325</f>
        <v>0</v>
      </c>
      <c r="N323" s="362" t="n">
        <f aca="false">N324+N325</f>
        <v>0</v>
      </c>
      <c r="O323" s="362" t="n">
        <f aca="false">O324+O325</f>
        <v>0</v>
      </c>
      <c r="P323" s="362" t="n">
        <f aca="false">P324+P325</f>
        <v>0</v>
      </c>
      <c r="Q323" s="645" t="n">
        <f aca="false">SUM(E323:P323)</f>
        <v>0</v>
      </c>
      <c r="R323" s="623"/>
      <c r="S323" s="641" t="s">
        <v>256</v>
      </c>
      <c r="T323" s="669" t="s">
        <v>339</v>
      </c>
      <c r="U323" s="362"/>
      <c r="V323" s="337"/>
      <c r="W323" s="362" t="n">
        <f aca="false">W324+W325</f>
        <v>0</v>
      </c>
      <c r="X323" s="362" t="n">
        <f aca="false">X324+X325</f>
        <v>0</v>
      </c>
      <c r="Y323" s="362" t="n">
        <f aca="false">Y324+Y325</f>
        <v>0</v>
      </c>
      <c r="Z323" s="362" t="n">
        <f aca="false">Z324+Z325</f>
        <v>0</v>
      </c>
      <c r="AA323" s="362" t="n">
        <f aca="false">AA324+AA325</f>
        <v>0</v>
      </c>
      <c r="AB323" s="362" t="n">
        <f aca="false">AB324+AB325</f>
        <v>0</v>
      </c>
      <c r="AC323" s="362" t="n">
        <f aca="false">AC324+AC325</f>
        <v>0</v>
      </c>
      <c r="AD323" s="362" t="n">
        <f aca="false">AD324+AD325</f>
        <v>0</v>
      </c>
      <c r="AE323" s="362" t="n">
        <f aca="false">AE324+AE325</f>
        <v>0</v>
      </c>
      <c r="AF323" s="362" t="n">
        <f aca="false">AF324+AF325</f>
        <v>0</v>
      </c>
      <c r="AG323" s="362" t="n">
        <f aca="false">AG324+AG325</f>
        <v>0</v>
      </c>
      <c r="AH323" s="362" t="n">
        <f aca="false">AH324+AH325</f>
        <v>0</v>
      </c>
      <c r="AI323" s="645" t="n">
        <f aca="false">SUM(W323:AH323)</f>
        <v>0</v>
      </c>
    </row>
    <row r="324" customFormat="false" ht="12.75" hidden="false" customHeight="false" outlineLevel="0" collapsed="false">
      <c r="B324" s="647" t="s">
        <v>484</v>
      </c>
      <c r="C324" s="669" t="s">
        <v>465</v>
      </c>
      <c r="D324" s="643" t="s">
        <v>340</v>
      </c>
      <c r="E324" s="652"/>
      <c r="F324" s="652"/>
      <c r="G324" s="652"/>
      <c r="H324" s="652"/>
      <c r="I324" s="652"/>
      <c r="J324" s="652"/>
      <c r="K324" s="652"/>
      <c r="L324" s="652"/>
      <c r="M324" s="652"/>
      <c r="N324" s="652"/>
      <c r="O324" s="652"/>
      <c r="P324" s="652"/>
      <c r="Q324" s="645" t="n">
        <f aca="false">SUM(E324:P324)</f>
        <v>0</v>
      </c>
      <c r="R324" s="623"/>
      <c r="S324" s="647" t="s">
        <v>484</v>
      </c>
      <c r="T324" s="669" t="s">
        <v>465</v>
      </c>
      <c r="U324" s="652"/>
      <c r="V324" s="651"/>
      <c r="W324" s="650" t="n">
        <f aca="false">+E324*$U324</f>
        <v>0</v>
      </c>
      <c r="X324" s="650" t="n">
        <f aca="false">+F324*$U324</f>
        <v>0</v>
      </c>
      <c r="Y324" s="650" t="n">
        <f aca="false">+G324*$U324</f>
        <v>0</v>
      </c>
      <c r="Z324" s="650" t="n">
        <f aca="false">+H324*$U324</f>
        <v>0</v>
      </c>
      <c r="AA324" s="650" t="n">
        <f aca="false">+I324*$U324</f>
        <v>0</v>
      </c>
      <c r="AB324" s="650" t="n">
        <f aca="false">+J324*$U324</f>
        <v>0</v>
      </c>
      <c r="AC324" s="650" t="n">
        <f aca="false">+K324*$U324</f>
        <v>0</v>
      </c>
      <c r="AD324" s="650" t="n">
        <f aca="false">+L324*$U324</f>
        <v>0</v>
      </c>
      <c r="AE324" s="650" t="n">
        <f aca="false">+M324*$U324</f>
        <v>0</v>
      </c>
      <c r="AF324" s="650" t="n">
        <f aca="false">+N324*$U324</f>
        <v>0</v>
      </c>
      <c r="AG324" s="650" t="n">
        <f aca="false">+O324*$U324</f>
        <v>0</v>
      </c>
      <c r="AH324" s="650" t="n">
        <f aca="false">+P324*$U324</f>
        <v>0</v>
      </c>
      <c r="AI324" s="645" t="n">
        <f aca="false">SUM(W324:AH324)</f>
        <v>0</v>
      </c>
    </row>
    <row r="325" customFormat="false" ht="12.75" hidden="false" customHeight="false" outlineLevel="0" collapsed="false">
      <c r="B325" s="671" t="s">
        <v>485</v>
      </c>
      <c r="C325" s="672" t="s">
        <v>453</v>
      </c>
      <c r="D325" s="673" t="s">
        <v>340</v>
      </c>
      <c r="E325" s="674"/>
      <c r="F325" s="674"/>
      <c r="G325" s="674"/>
      <c r="H325" s="674"/>
      <c r="I325" s="674"/>
      <c r="J325" s="674"/>
      <c r="K325" s="674"/>
      <c r="L325" s="674"/>
      <c r="M325" s="674"/>
      <c r="N325" s="674"/>
      <c r="O325" s="674"/>
      <c r="P325" s="674"/>
      <c r="Q325" s="675" t="n">
        <f aca="false">SUM(E325:P325)</f>
        <v>0</v>
      </c>
      <c r="R325" s="623"/>
      <c r="S325" s="671" t="s">
        <v>485</v>
      </c>
      <c r="T325" s="672" t="s">
        <v>453</v>
      </c>
      <c r="U325" s="674"/>
      <c r="V325" s="677"/>
      <c r="W325" s="678" t="n">
        <f aca="false">+E325*$U325</f>
        <v>0</v>
      </c>
      <c r="X325" s="678" t="n">
        <f aca="false">+F325*$U325</f>
        <v>0</v>
      </c>
      <c r="Y325" s="678" t="n">
        <f aca="false">+G325*$U325</f>
        <v>0</v>
      </c>
      <c r="Z325" s="678" t="n">
        <f aca="false">+H325*$U325</f>
        <v>0</v>
      </c>
      <c r="AA325" s="678" t="n">
        <f aca="false">+I325*$U325</f>
        <v>0</v>
      </c>
      <c r="AB325" s="678" t="n">
        <f aca="false">+J325*$U325</f>
        <v>0</v>
      </c>
      <c r="AC325" s="678" t="n">
        <f aca="false">+K325*$U325</f>
        <v>0</v>
      </c>
      <c r="AD325" s="678" t="n">
        <f aca="false">+L325*$U325</f>
        <v>0</v>
      </c>
      <c r="AE325" s="678" t="n">
        <f aca="false">+M325*$U325</f>
        <v>0</v>
      </c>
      <c r="AF325" s="678" t="n">
        <f aca="false">+N325*$U325</f>
        <v>0</v>
      </c>
      <c r="AG325" s="678" t="n">
        <f aca="false">+O325*$U325</f>
        <v>0</v>
      </c>
      <c r="AH325" s="678" t="n">
        <f aca="false">+P325*$U325</f>
        <v>0</v>
      </c>
      <c r="AI325" s="675" t="n">
        <f aca="false">SUM(W325:AH325)</f>
        <v>0</v>
      </c>
    </row>
    <row r="326" customFormat="false" ht="12.75" hidden="false" customHeight="false" outlineLevel="0" collapsed="false">
      <c r="B326" s="679"/>
      <c r="C326" s="672" t="s">
        <v>486</v>
      </c>
      <c r="D326" s="673"/>
      <c r="E326" s="687"/>
      <c r="F326" s="687"/>
      <c r="G326" s="687"/>
      <c r="H326" s="687"/>
      <c r="I326" s="687"/>
      <c r="J326" s="687"/>
      <c r="K326" s="687"/>
      <c r="L326" s="687"/>
      <c r="M326" s="687"/>
      <c r="N326" s="687"/>
      <c r="O326" s="687"/>
      <c r="P326" s="687"/>
      <c r="Q326" s="675"/>
      <c r="R326" s="623"/>
      <c r="S326" s="679"/>
      <c r="T326" s="672" t="s">
        <v>486</v>
      </c>
      <c r="U326" s="687"/>
      <c r="V326" s="677"/>
      <c r="W326" s="678"/>
      <c r="X326" s="678"/>
      <c r="Y326" s="678"/>
      <c r="Z326" s="678"/>
      <c r="AA326" s="678"/>
      <c r="AB326" s="678"/>
      <c r="AC326" s="678"/>
      <c r="AD326" s="678"/>
      <c r="AE326" s="678"/>
      <c r="AF326" s="678"/>
      <c r="AG326" s="678"/>
      <c r="AH326" s="678"/>
      <c r="AI326" s="675" t="n">
        <f aca="false">SUM(W326:AH326)</f>
        <v>0</v>
      </c>
    </row>
    <row r="327" customFormat="false" ht="12.75" hidden="false" customHeight="false" outlineLevel="0" collapsed="false">
      <c r="B327" s="618" t="s">
        <v>487</v>
      </c>
      <c r="C327" s="619" t="s">
        <v>488</v>
      </c>
      <c r="D327" s="620" t="s">
        <v>334</v>
      </c>
      <c r="E327" s="655" t="n">
        <f aca="false">E328+E345</f>
        <v>0</v>
      </c>
      <c r="F327" s="655" t="n">
        <f aca="false">F328+F345</f>
        <v>0</v>
      </c>
      <c r="G327" s="655" t="n">
        <f aca="false">G328+G345</f>
        <v>0</v>
      </c>
      <c r="H327" s="655" t="n">
        <f aca="false">H328+H345</f>
        <v>0</v>
      </c>
      <c r="I327" s="655" t="n">
        <f aca="false">I328+I345</f>
        <v>0</v>
      </c>
      <c r="J327" s="655" t="n">
        <f aca="false">J328+J345</f>
        <v>0</v>
      </c>
      <c r="K327" s="655" t="n">
        <f aca="false">K328+K345</f>
        <v>0</v>
      </c>
      <c r="L327" s="655" t="n">
        <f aca="false">L328+L345</f>
        <v>0</v>
      </c>
      <c r="M327" s="655" t="n">
        <f aca="false">M328+M345</f>
        <v>0</v>
      </c>
      <c r="N327" s="655" t="n">
        <f aca="false">N328+N345</f>
        <v>0</v>
      </c>
      <c r="O327" s="655" t="n">
        <f aca="false">O328+O345</f>
        <v>0</v>
      </c>
      <c r="P327" s="655" t="n">
        <f aca="false">P328+P345</f>
        <v>0</v>
      </c>
      <c r="Q327" s="629" t="n">
        <f aca="false">SUM(E327:P327)</f>
        <v>0</v>
      </c>
      <c r="R327" s="623"/>
      <c r="S327" s="618" t="s">
        <v>487</v>
      </c>
      <c r="T327" s="619" t="s">
        <v>488</v>
      </c>
      <c r="U327" s="655"/>
      <c r="V327" s="656"/>
      <c r="W327" s="358" t="n">
        <f aca="false">W328+W345</f>
        <v>0</v>
      </c>
      <c r="X327" s="358" t="n">
        <f aca="false">X328+X345</f>
        <v>0</v>
      </c>
      <c r="Y327" s="358" t="n">
        <f aca="false">Y328+Y345</f>
        <v>0</v>
      </c>
      <c r="Z327" s="358" t="n">
        <f aca="false">Z328+Z345</f>
        <v>0</v>
      </c>
      <c r="AA327" s="358" t="n">
        <f aca="false">AA328+AA345</f>
        <v>0</v>
      </c>
      <c r="AB327" s="358" t="n">
        <f aca="false">AB328+AB345</f>
        <v>0</v>
      </c>
      <c r="AC327" s="358" t="n">
        <f aca="false">AC328+AC345</f>
        <v>0</v>
      </c>
      <c r="AD327" s="358" t="n">
        <f aca="false">AD328+AD345</f>
        <v>0</v>
      </c>
      <c r="AE327" s="358" t="n">
        <f aca="false">AE328+AE345</f>
        <v>0</v>
      </c>
      <c r="AF327" s="358" t="n">
        <f aca="false">AF328+AF345</f>
        <v>0</v>
      </c>
      <c r="AG327" s="358" t="n">
        <f aca="false">AG328+AG345</f>
        <v>0</v>
      </c>
      <c r="AH327" s="358" t="n">
        <f aca="false">AH328+AH345</f>
        <v>0</v>
      </c>
      <c r="AI327" s="629" t="n">
        <f aca="false">SUM(W327:AH327)</f>
        <v>0</v>
      </c>
    </row>
    <row r="328" customFormat="false" ht="12.75" hidden="false" customHeight="false" outlineLevel="0" collapsed="false">
      <c r="B328" s="638" t="s">
        <v>489</v>
      </c>
      <c r="C328" s="664" t="s">
        <v>490</v>
      </c>
      <c r="D328" s="665" t="s">
        <v>334</v>
      </c>
      <c r="E328" s="688" t="n">
        <f aca="false">E329+E335</f>
        <v>0</v>
      </c>
      <c r="F328" s="688" t="n">
        <f aca="false">F329+F335</f>
        <v>0</v>
      </c>
      <c r="G328" s="688" t="n">
        <f aca="false">G329+G335</f>
        <v>0</v>
      </c>
      <c r="H328" s="688" t="n">
        <f aca="false">H329+H335</f>
        <v>0</v>
      </c>
      <c r="I328" s="688" t="n">
        <f aca="false">I329+I335</f>
        <v>0</v>
      </c>
      <c r="J328" s="688" t="n">
        <f aca="false">J329+J335</f>
        <v>0</v>
      </c>
      <c r="K328" s="688" t="n">
        <f aca="false">K329+K335</f>
        <v>0</v>
      </c>
      <c r="L328" s="688" t="n">
        <f aca="false">L329+L335</f>
        <v>0</v>
      </c>
      <c r="M328" s="688" t="n">
        <f aca="false">M329+M335</f>
        <v>0</v>
      </c>
      <c r="N328" s="688" t="n">
        <f aca="false">N329+N335</f>
        <v>0</v>
      </c>
      <c r="O328" s="688" t="n">
        <f aca="false">O329+O335</f>
        <v>0</v>
      </c>
      <c r="P328" s="688" t="n">
        <f aca="false">P329+P335</f>
        <v>0</v>
      </c>
      <c r="Q328" s="689" t="n">
        <f aca="false">SUM(E328:P328)</f>
        <v>0</v>
      </c>
      <c r="R328" s="623"/>
      <c r="S328" s="638" t="s">
        <v>489</v>
      </c>
      <c r="T328" s="664" t="s">
        <v>490</v>
      </c>
      <c r="U328" s="688"/>
      <c r="V328" s="330"/>
      <c r="W328" s="640" t="n">
        <f aca="false">W329+W335</f>
        <v>0</v>
      </c>
      <c r="X328" s="640" t="n">
        <f aca="false">X329+X335</f>
        <v>0</v>
      </c>
      <c r="Y328" s="640" t="n">
        <f aca="false">Y329+Y335</f>
        <v>0</v>
      </c>
      <c r="Z328" s="640" t="n">
        <f aca="false">Z329+Z335</f>
        <v>0</v>
      </c>
      <c r="AA328" s="640" t="n">
        <f aca="false">AA329+AA335</f>
        <v>0</v>
      </c>
      <c r="AB328" s="640" t="n">
        <f aca="false">AB329+AB335</f>
        <v>0</v>
      </c>
      <c r="AC328" s="640" t="n">
        <f aca="false">AC329+AC335</f>
        <v>0</v>
      </c>
      <c r="AD328" s="640" t="n">
        <f aca="false">AD329+AD335</f>
        <v>0</v>
      </c>
      <c r="AE328" s="640" t="n">
        <f aca="false">AE329+AE335</f>
        <v>0</v>
      </c>
      <c r="AF328" s="640" t="n">
        <f aca="false">AF329+AF335</f>
        <v>0</v>
      </c>
      <c r="AG328" s="640" t="n">
        <f aca="false">AG329+AG335</f>
        <v>0</v>
      </c>
      <c r="AH328" s="640" t="n">
        <f aca="false">AH329+AH335</f>
        <v>0</v>
      </c>
      <c r="AI328" s="689" t="n">
        <f aca="false">SUM(W328:AH328)</f>
        <v>0</v>
      </c>
    </row>
    <row r="329" customFormat="false" ht="12.75" hidden="false" customHeight="false" outlineLevel="0" collapsed="false">
      <c r="B329" s="641"/>
      <c r="C329" s="646" t="s">
        <v>491</v>
      </c>
      <c r="D329" s="670"/>
      <c r="E329" s="644" t="n">
        <f aca="false">+E331+E332</f>
        <v>0</v>
      </c>
      <c r="F329" s="644" t="n">
        <f aca="false">+F331+F332</f>
        <v>0</v>
      </c>
      <c r="G329" s="644" t="n">
        <f aca="false">+G331+G332</f>
        <v>0</v>
      </c>
      <c r="H329" s="644" t="n">
        <f aca="false">+H331+H332</f>
        <v>0</v>
      </c>
      <c r="I329" s="644" t="n">
        <f aca="false">+I331+I332</f>
        <v>0</v>
      </c>
      <c r="J329" s="644" t="n">
        <f aca="false">+J331+J332</f>
        <v>0</v>
      </c>
      <c r="K329" s="644" t="n">
        <f aca="false">+K331+K332</f>
        <v>0</v>
      </c>
      <c r="L329" s="644" t="n">
        <f aca="false">+L331+L332</f>
        <v>0</v>
      </c>
      <c r="M329" s="644" t="n">
        <f aca="false">+M331+M332</f>
        <v>0</v>
      </c>
      <c r="N329" s="644" t="n">
        <f aca="false">+N331+N332</f>
        <v>0</v>
      </c>
      <c r="O329" s="644" t="n">
        <f aca="false">+O331+O332</f>
        <v>0</v>
      </c>
      <c r="P329" s="644" t="n">
        <f aca="false">+P331+P332</f>
        <v>0</v>
      </c>
      <c r="Q329" s="336" t="n">
        <f aca="false">SUM(E329:P329)</f>
        <v>0</v>
      </c>
      <c r="R329" s="623"/>
      <c r="S329" s="641"/>
      <c r="T329" s="646" t="s">
        <v>491</v>
      </c>
      <c r="U329" s="644"/>
      <c r="V329" s="337"/>
      <c r="W329" s="362" t="n">
        <f aca="false">+W331+W332</f>
        <v>0</v>
      </c>
      <c r="X329" s="362" t="n">
        <f aca="false">+X331+X332</f>
        <v>0</v>
      </c>
      <c r="Y329" s="362" t="n">
        <f aca="false">+Y331+Y332</f>
        <v>0</v>
      </c>
      <c r="Z329" s="362" t="n">
        <f aca="false">+Z331+Z332</f>
        <v>0</v>
      </c>
      <c r="AA329" s="362" t="n">
        <f aca="false">+AA331+AA332</f>
        <v>0</v>
      </c>
      <c r="AB329" s="362" t="n">
        <f aca="false">+AB331+AB332</f>
        <v>0</v>
      </c>
      <c r="AC329" s="362" t="n">
        <f aca="false">+AC331+AC332</f>
        <v>0</v>
      </c>
      <c r="AD329" s="362" t="n">
        <f aca="false">+AD331+AD332</f>
        <v>0</v>
      </c>
      <c r="AE329" s="362" t="n">
        <f aca="false">+AE331+AE332</f>
        <v>0</v>
      </c>
      <c r="AF329" s="362" t="n">
        <f aca="false">+AF331+AF332</f>
        <v>0</v>
      </c>
      <c r="AG329" s="362" t="n">
        <f aca="false">+AG331+AG332</f>
        <v>0</v>
      </c>
      <c r="AH329" s="362" t="n">
        <f aca="false">+AH331+AH332</f>
        <v>0</v>
      </c>
      <c r="AI329" s="336" t="n">
        <f aca="false">SUM(W329:AH329)</f>
        <v>0</v>
      </c>
    </row>
    <row r="330" customFormat="false" ht="12.75" hidden="false" customHeight="false" outlineLevel="0" collapsed="false">
      <c r="B330" s="641" t="s">
        <v>492</v>
      </c>
      <c r="C330" s="642" t="s">
        <v>443</v>
      </c>
      <c r="D330" s="643"/>
      <c r="E330" s="362"/>
      <c r="F330" s="362"/>
      <c r="G330" s="362"/>
      <c r="H330" s="362"/>
      <c r="I330" s="362"/>
      <c r="J330" s="362"/>
      <c r="K330" s="362"/>
      <c r="L330" s="362"/>
      <c r="M330" s="362"/>
      <c r="N330" s="362"/>
      <c r="O330" s="362"/>
      <c r="P330" s="362"/>
      <c r="Q330" s="336"/>
      <c r="R330" s="623"/>
      <c r="S330" s="641" t="s">
        <v>492</v>
      </c>
      <c r="T330" s="642" t="s">
        <v>443</v>
      </c>
      <c r="U330" s="362"/>
      <c r="V330" s="337"/>
      <c r="W330" s="362"/>
      <c r="X330" s="362"/>
      <c r="Y330" s="362"/>
      <c r="Z330" s="362"/>
      <c r="AA330" s="362"/>
      <c r="AB330" s="362"/>
      <c r="AC330" s="362"/>
      <c r="AD330" s="362"/>
      <c r="AE330" s="362"/>
      <c r="AF330" s="362"/>
      <c r="AG330" s="362"/>
      <c r="AH330" s="362"/>
      <c r="AI330" s="336" t="n">
        <f aca="false">SUM(W330:AH330)</f>
        <v>0</v>
      </c>
    </row>
    <row r="331" customFormat="false" ht="12.75" hidden="false" customHeight="false" outlineLevel="0" collapsed="false">
      <c r="B331" s="641" t="s">
        <v>493</v>
      </c>
      <c r="C331" s="333" t="s">
        <v>445</v>
      </c>
      <c r="D331" s="643" t="s">
        <v>330</v>
      </c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645"/>
      <c r="R331" s="623"/>
      <c r="S331" s="641" t="s">
        <v>493</v>
      </c>
      <c r="T331" s="333" t="s">
        <v>445</v>
      </c>
      <c r="U331" s="335"/>
      <c r="V331" s="337"/>
      <c r="W331" s="362" t="n">
        <f aca="false">+E331*$U331</f>
        <v>0</v>
      </c>
      <c r="X331" s="362" t="n">
        <f aca="false">+F331*$U331</f>
        <v>0</v>
      </c>
      <c r="Y331" s="362" t="n">
        <f aca="false">+G331*$U331</f>
        <v>0</v>
      </c>
      <c r="Z331" s="362" t="n">
        <f aca="false">+H331*$U331</f>
        <v>0</v>
      </c>
      <c r="AA331" s="362" t="n">
        <f aca="false">+I331*$U331</f>
        <v>0</v>
      </c>
      <c r="AB331" s="362" t="n">
        <f aca="false">+J331*$U331</f>
        <v>0</v>
      </c>
      <c r="AC331" s="362" t="n">
        <f aca="false">+K331*$U331</f>
        <v>0</v>
      </c>
      <c r="AD331" s="362" t="n">
        <f aca="false">+L331*$U331</f>
        <v>0</v>
      </c>
      <c r="AE331" s="362" t="n">
        <f aca="false">+M331*$U331</f>
        <v>0</v>
      </c>
      <c r="AF331" s="362" t="n">
        <f aca="false">+N331*$U331</f>
        <v>0</v>
      </c>
      <c r="AG331" s="362" t="n">
        <f aca="false">+O331*$U331</f>
        <v>0</v>
      </c>
      <c r="AH331" s="362" t="n">
        <f aca="false">+P331*$U331</f>
        <v>0</v>
      </c>
      <c r="AI331" s="645" t="n">
        <f aca="false">SUM(W331:AH331)</f>
        <v>0</v>
      </c>
    </row>
    <row r="332" customFormat="false" ht="12.75" hidden="false" customHeight="false" outlineLevel="0" collapsed="false">
      <c r="B332" s="641" t="s">
        <v>494</v>
      </c>
      <c r="C332" s="642" t="s">
        <v>333</v>
      </c>
      <c r="D332" s="643" t="s">
        <v>334</v>
      </c>
      <c r="E332" s="644" t="n">
        <f aca="false">E333+E334</f>
        <v>0</v>
      </c>
      <c r="F332" s="644" t="n">
        <f aca="false">F333+F334</f>
        <v>0</v>
      </c>
      <c r="G332" s="644" t="n">
        <f aca="false">G333+G334</f>
        <v>0</v>
      </c>
      <c r="H332" s="644" t="n">
        <f aca="false">H333+H334</f>
        <v>0</v>
      </c>
      <c r="I332" s="644" t="n">
        <f aca="false">I333+I334</f>
        <v>0</v>
      </c>
      <c r="J332" s="644" t="n">
        <f aca="false">J333+J334</f>
        <v>0</v>
      </c>
      <c r="K332" s="644" t="n">
        <f aca="false">K333+K334</f>
        <v>0</v>
      </c>
      <c r="L332" s="644" t="n">
        <f aca="false">L333+L334</f>
        <v>0</v>
      </c>
      <c r="M332" s="644" t="n">
        <f aca="false">M333+M334</f>
        <v>0</v>
      </c>
      <c r="N332" s="644" t="n">
        <f aca="false">N333+N334</f>
        <v>0</v>
      </c>
      <c r="O332" s="644" t="n">
        <f aca="false">O333+O334</f>
        <v>0</v>
      </c>
      <c r="P332" s="644" t="n">
        <f aca="false">P333+P334</f>
        <v>0</v>
      </c>
      <c r="Q332" s="645" t="n">
        <f aca="false">SUM(E332:P332)</f>
        <v>0</v>
      </c>
      <c r="R332" s="623"/>
      <c r="S332" s="641" t="s">
        <v>494</v>
      </c>
      <c r="T332" s="642" t="s">
        <v>333</v>
      </c>
      <c r="U332" s="644"/>
      <c r="V332" s="337"/>
      <c r="W332" s="362" t="n">
        <f aca="false">W333+W334</f>
        <v>0</v>
      </c>
      <c r="X332" s="362" t="n">
        <f aca="false">X333+X334</f>
        <v>0</v>
      </c>
      <c r="Y332" s="362" t="n">
        <f aca="false">Y333+Y334</f>
        <v>0</v>
      </c>
      <c r="Z332" s="362" t="n">
        <f aca="false">Z333+Z334</f>
        <v>0</v>
      </c>
      <c r="AA332" s="362" t="n">
        <f aca="false">AA333+AA334</f>
        <v>0</v>
      </c>
      <c r="AB332" s="362" t="n">
        <f aca="false">AB333+AB334</f>
        <v>0</v>
      </c>
      <c r="AC332" s="362" t="n">
        <f aca="false">AC333+AC334</f>
        <v>0</v>
      </c>
      <c r="AD332" s="362" t="n">
        <f aca="false">AD333+AD334</f>
        <v>0</v>
      </c>
      <c r="AE332" s="362" t="n">
        <f aca="false">AE333+AE334</f>
        <v>0</v>
      </c>
      <c r="AF332" s="362" t="n">
        <f aca="false">AF333+AF334</f>
        <v>0</v>
      </c>
      <c r="AG332" s="362" t="n">
        <f aca="false">AG333+AG334</f>
        <v>0</v>
      </c>
      <c r="AH332" s="362" t="n">
        <f aca="false">AH333+AH334</f>
        <v>0</v>
      </c>
      <c r="AI332" s="645" t="n">
        <f aca="false">SUM(W332:AH332)</f>
        <v>0</v>
      </c>
    </row>
    <row r="333" customFormat="false" ht="12.75" hidden="false" customHeight="false" outlineLevel="0" collapsed="false">
      <c r="B333" s="641" t="s">
        <v>495</v>
      </c>
      <c r="C333" s="669" t="s">
        <v>496</v>
      </c>
      <c r="D333" s="643" t="s">
        <v>334</v>
      </c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645" t="n">
        <f aca="false">SUM(E333:P333)</f>
        <v>0</v>
      </c>
      <c r="R333" s="623"/>
      <c r="S333" s="641" t="s">
        <v>495</v>
      </c>
      <c r="T333" s="669" t="s">
        <v>496</v>
      </c>
      <c r="U333" s="335"/>
      <c r="V333" s="337"/>
      <c r="W333" s="362" t="n">
        <f aca="false">+E333*$U333</f>
        <v>0</v>
      </c>
      <c r="X333" s="362" t="n">
        <f aca="false">+F333*$U333</f>
        <v>0</v>
      </c>
      <c r="Y333" s="362" t="n">
        <f aca="false">+G333*$U333</f>
        <v>0</v>
      </c>
      <c r="Z333" s="362" t="n">
        <f aca="false">+H333*$U333</f>
        <v>0</v>
      </c>
      <c r="AA333" s="362" t="n">
        <f aca="false">+I333*$U333</f>
        <v>0</v>
      </c>
      <c r="AB333" s="362" t="n">
        <f aca="false">+J333*$U333</f>
        <v>0</v>
      </c>
      <c r="AC333" s="362" t="n">
        <f aca="false">+K333*$U333</f>
        <v>0</v>
      </c>
      <c r="AD333" s="362" t="n">
        <f aca="false">+L333*$U333</f>
        <v>0</v>
      </c>
      <c r="AE333" s="362" t="n">
        <f aca="false">+M333*$U333</f>
        <v>0</v>
      </c>
      <c r="AF333" s="362" t="n">
        <f aca="false">+N333*$U333</f>
        <v>0</v>
      </c>
      <c r="AG333" s="362" t="n">
        <f aca="false">+O333*$U333</f>
        <v>0</v>
      </c>
      <c r="AH333" s="362" t="n">
        <f aca="false">+P333*$U333</f>
        <v>0</v>
      </c>
      <c r="AI333" s="645" t="n">
        <f aca="false">SUM(W333:AH333)</f>
        <v>0</v>
      </c>
    </row>
    <row r="334" customFormat="false" ht="12.75" hidden="false" customHeight="false" outlineLevel="0" collapsed="false">
      <c r="B334" s="690" t="s">
        <v>497</v>
      </c>
      <c r="C334" s="669" t="s">
        <v>498</v>
      </c>
      <c r="D334" s="643" t="s">
        <v>334</v>
      </c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645" t="n">
        <f aca="false">SUM(E334:P334)</f>
        <v>0</v>
      </c>
      <c r="R334" s="623"/>
      <c r="S334" s="690" t="s">
        <v>497</v>
      </c>
      <c r="T334" s="669" t="s">
        <v>498</v>
      </c>
      <c r="U334" s="335"/>
      <c r="V334" s="337"/>
      <c r="W334" s="362" t="n">
        <f aca="false">+E334*$U334</f>
        <v>0</v>
      </c>
      <c r="X334" s="362" t="n">
        <f aca="false">+F334*$U334</f>
        <v>0</v>
      </c>
      <c r="Y334" s="362" t="n">
        <f aca="false">+G334*$U334</f>
        <v>0</v>
      </c>
      <c r="Z334" s="362" t="n">
        <f aca="false">+H334*$U334</f>
        <v>0</v>
      </c>
      <c r="AA334" s="362" t="n">
        <f aca="false">+I334*$U334</f>
        <v>0</v>
      </c>
      <c r="AB334" s="362" t="n">
        <f aca="false">+J334*$U334</f>
        <v>0</v>
      </c>
      <c r="AC334" s="362" t="n">
        <f aca="false">+K334*$U334</f>
        <v>0</v>
      </c>
      <c r="AD334" s="362" t="n">
        <f aca="false">+L334*$U334</f>
        <v>0</v>
      </c>
      <c r="AE334" s="362" t="n">
        <f aca="false">+M334*$U334</f>
        <v>0</v>
      </c>
      <c r="AF334" s="362" t="n">
        <f aca="false">+N334*$U334</f>
        <v>0</v>
      </c>
      <c r="AG334" s="362" t="n">
        <f aca="false">+O334*$U334</f>
        <v>0</v>
      </c>
      <c r="AH334" s="362" t="n">
        <f aca="false">+P334*$U334</f>
        <v>0</v>
      </c>
      <c r="AI334" s="645" t="n">
        <f aca="false">SUM(W334:AH334)</f>
        <v>0</v>
      </c>
    </row>
    <row r="335" customFormat="false" ht="12.75" hidden="false" customHeight="false" outlineLevel="0" collapsed="false">
      <c r="B335" s="690"/>
      <c r="C335" s="646" t="s">
        <v>499</v>
      </c>
      <c r="D335" s="670"/>
      <c r="E335" s="644" t="n">
        <f aca="false">+E337+E338</f>
        <v>0</v>
      </c>
      <c r="F335" s="644" t="n">
        <f aca="false">+F337+F338</f>
        <v>0</v>
      </c>
      <c r="G335" s="644" t="n">
        <f aca="false">+G337+G338</f>
        <v>0</v>
      </c>
      <c r="H335" s="644" t="n">
        <f aca="false">+H337+H338</f>
        <v>0</v>
      </c>
      <c r="I335" s="644" t="n">
        <f aca="false">+I337+I338</f>
        <v>0</v>
      </c>
      <c r="J335" s="644" t="n">
        <f aca="false">+J337+J338</f>
        <v>0</v>
      </c>
      <c r="K335" s="644" t="n">
        <f aca="false">+K337+K338</f>
        <v>0</v>
      </c>
      <c r="L335" s="644" t="n">
        <f aca="false">+L337+L338</f>
        <v>0</v>
      </c>
      <c r="M335" s="644" t="n">
        <f aca="false">+M337+M338</f>
        <v>0</v>
      </c>
      <c r="N335" s="644" t="n">
        <f aca="false">+N337+N338</f>
        <v>0</v>
      </c>
      <c r="O335" s="644" t="n">
        <f aca="false">+O337+O338</f>
        <v>0</v>
      </c>
      <c r="P335" s="644" t="n">
        <f aca="false">+P337+P338</f>
        <v>0</v>
      </c>
      <c r="Q335" s="336" t="n">
        <f aca="false">SUM(E335:P335)</f>
        <v>0</v>
      </c>
      <c r="R335" s="623"/>
      <c r="S335" s="690"/>
      <c r="T335" s="646" t="s">
        <v>499</v>
      </c>
      <c r="U335" s="644"/>
      <c r="V335" s="337"/>
      <c r="W335" s="362" t="n">
        <f aca="false">+W337+W338</f>
        <v>0</v>
      </c>
      <c r="X335" s="362" t="n">
        <f aca="false">+X337+X338</f>
        <v>0</v>
      </c>
      <c r="Y335" s="362" t="n">
        <f aca="false">+Y337+Y338</f>
        <v>0</v>
      </c>
      <c r="Z335" s="362" t="n">
        <f aca="false">+Z337+Z338</f>
        <v>0</v>
      </c>
      <c r="AA335" s="362" t="n">
        <f aca="false">+AA337+AA338</f>
        <v>0</v>
      </c>
      <c r="AB335" s="362" t="n">
        <f aca="false">+AB337+AB338</f>
        <v>0</v>
      </c>
      <c r="AC335" s="362" t="n">
        <f aca="false">+AC337+AC338</f>
        <v>0</v>
      </c>
      <c r="AD335" s="362" t="n">
        <f aca="false">+AD337+AD338</f>
        <v>0</v>
      </c>
      <c r="AE335" s="362" t="n">
        <f aca="false">+AE337+AE338</f>
        <v>0</v>
      </c>
      <c r="AF335" s="362" t="n">
        <f aca="false">+AF337+AF338</f>
        <v>0</v>
      </c>
      <c r="AG335" s="362" t="n">
        <f aca="false">+AG337+AG338</f>
        <v>0</v>
      </c>
      <c r="AH335" s="362" t="n">
        <f aca="false">+AH337+AH338</f>
        <v>0</v>
      </c>
      <c r="AI335" s="336" t="n">
        <f aca="false">SUM(W335:AH335)</f>
        <v>0</v>
      </c>
    </row>
    <row r="336" customFormat="false" ht="12.75" hidden="false" customHeight="false" outlineLevel="0" collapsed="false">
      <c r="B336" s="690" t="s">
        <v>500</v>
      </c>
      <c r="C336" s="642" t="s">
        <v>443</v>
      </c>
      <c r="D336" s="643"/>
      <c r="E336" s="362"/>
      <c r="F336" s="362"/>
      <c r="G336" s="362"/>
      <c r="H336" s="362"/>
      <c r="I336" s="362"/>
      <c r="J336" s="362"/>
      <c r="K336" s="362"/>
      <c r="L336" s="362"/>
      <c r="M336" s="362"/>
      <c r="N336" s="362"/>
      <c r="O336" s="362"/>
      <c r="P336" s="362"/>
      <c r="Q336" s="336"/>
      <c r="R336" s="623"/>
      <c r="S336" s="690" t="s">
        <v>500</v>
      </c>
      <c r="T336" s="642" t="s">
        <v>443</v>
      </c>
      <c r="U336" s="362"/>
      <c r="V336" s="337"/>
      <c r="W336" s="362"/>
      <c r="X336" s="362"/>
      <c r="Y336" s="362"/>
      <c r="Z336" s="362"/>
      <c r="AA336" s="362"/>
      <c r="AB336" s="362"/>
      <c r="AC336" s="362"/>
      <c r="AD336" s="362"/>
      <c r="AE336" s="362"/>
      <c r="AF336" s="362"/>
      <c r="AG336" s="362"/>
      <c r="AH336" s="362"/>
      <c r="AI336" s="336" t="n">
        <f aca="false">SUM(W336:AH336)</f>
        <v>0</v>
      </c>
    </row>
    <row r="337" customFormat="false" ht="12.75" hidden="false" customHeight="false" outlineLevel="0" collapsed="false">
      <c r="B337" s="690" t="s">
        <v>501</v>
      </c>
      <c r="C337" s="333" t="s">
        <v>445</v>
      </c>
      <c r="D337" s="643" t="s">
        <v>330</v>
      </c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645"/>
      <c r="R337" s="623"/>
      <c r="S337" s="690" t="s">
        <v>501</v>
      </c>
      <c r="T337" s="333" t="s">
        <v>445</v>
      </c>
      <c r="U337" s="335"/>
      <c r="V337" s="337"/>
      <c r="W337" s="362" t="n">
        <f aca="false">+E337*$U337</f>
        <v>0</v>
      </c>
      <c r="X337" s="362" t="n">
        <f aca="false">+F337*$U337</f>
        <v>0</v>
      </c>
      <c r="Y337" s="362" t="n">
        <f aca="false">+G337*$U337</f>
        <v>0</v>
      </c>
      <c r="Z337" s="362" t="n">
        <f aca="false">+H337*$U337</f>
        <v>0</v>
      </c>
      <c r="AA337" s="362" t="n">
        <f aca="false">+I337*$U337</f>
        <v>0</v>
      </c>
      <c r="AB337" s="362" t="n">
        <f aca="false">+J337*$U337</f>
        <v>0</v>
      </c>
      <c r="AC337" s="362" t="n">
        <f aca="false">+K337*$U337</f>
        <v>0</v>
      </c>
      <c r="AD337" s="362" t="n">
        <f aca="false">+L337*$U337</f>
        <v>0</v>
      </c>
      <c r="AE337" s="362" t="n">
        <f aca="false">+M337*$U337</f>
        <v>0</v>
      </c>
      <c r="AF337" s="362" t="n">
        <f aca="false">+N337*$U337</f>
        <v>0</v>
      </c>
      <c r="AG337" s="362" t="n">
        <f aca="false">+O337*$U337</f>
        <v>0</v>
      </c>
      <c r="AH337" s="362" t="n">
        <f aca="false">+P337*$U337</f>
        <v>0</v>
      </c>
      <c r="AI337" s="645" t="n">
        <f aca="false">SUM(W337:AH337)</f>
        <v>0</v>
      </c>
    </row>
    <row r="338" customFormat="false" ht="12.75" hidden="false" customHeight="false" outlineLevel="0" collapsed="false">
      <c r="B338" s="690" t="s">
        <v>502</v>
      </c>
      <c r="C338" s="642" t="s">
        <v>333</v>
      </c>
      <c r="D338" s="643" t="s">
        <v>334</v>
      </c>
      <c r="E338" s="644" t="n">
        <f aca="false">E339+E342</f>
        <v>0</v>
      </c>
      <c r="F338" s="644" t="n">
        <f aca="false">F339+F342</f>
        <v>0</v>
      </c>
      <c r="G338" s="644" t="n">
        <f aca="false">G339+G342</f>
        <v>0</v>
      </c>
      <c r="H338" s="644" t="n">
        <f aca="false">H339+H342</f>
        <v>0</v>
      </c>
      <c r="I338" s="644" t="n">
        <f aca="false">I339+I342</f>
        <v>0</v>
      </c>
      <c r="J338" s="644" t="n">
        <f aca="false">J339+J342</f>
        <v>0</v>
      </c>
      <c r="K338" s="644" t="n">
        <f aca="false">K339+K342</f>
        <v>0</v>
      </c>
      <c r="L338" s="644" t="n">
        <f aca="false">L339+L342</f>
        <v>0</v>
      </c>
      <c r="M338" s="644" t="n">
        <f aca="false">M339+M342</f>
        <v>0</v>
      </c>
      <c r="N338" s="644" t="n">
        <f aca="false">N339+N342</f>
        <v>0</v>
      </c>
      <c r="O338" s="644" t="n">
        <f aca="false">O339+O342</f>
        <v>0</v>
      </c>
      <c r="P338" s="644" t="n">
        <f aca="false">P339+P342</f>
        <v>0</v>
      </c>
      <c r="Q338" s="645" t="n">
        <f aca="false">SUM(E338:P338)</f>
        <v>0</v>
      </c>
      <c r="R338" s="623"/>
      <c r="S338" s="690" t="s">
        <v>502</v>
      </c>
      <c r="T338" s="642" t="s">
        <v>333</v>
      </c>
      <c r="U338" s="644"/>
      <c r="V338" s="337"/>
      <c r="W338" s="362" t="n">
        <f aca="false">W339+W342</f>
        <v>0</v>
      </c>
      <c r="X338" s="362" t="n">
        <f aca="false">X339+X342</f>
        <v>0</v>
      </c>
      <c r="Y338" s="362" t="n">
        <f aca="false">Y339+Y342</f>
        <v>0</v>
      </c>
      <c r="Z338" s="362" t="n">
        <f aca="false">Z339+Z342</f>
        <v>0</v>
      </c>
      <c r="AA338" s="362" t="n">
        <f aca="false">AA339+AA342</f>
        <v>0</v>
      </c>
      <c r="AB338" s="362" t="n">
        <f aca="false">AB339+AB342</f>
        <v>0</v>
      </c>
      <c r="AC338" s="362" t="n">
        <f aca="false">AC339+AC342</f>
        <v>0</v>
      </c>
      <c r="AD338" s="362" t="n">
        <f aca="false">AD339+AD342</f>
        <v>0</v>
      </c>
      <c r="AE338" s="362" t="n">
        <f aca="false">AE339+AE342</f>
        <v>0</v>
      </c>
      <c r="AF338" s="362" t="n">
        <f aca="false">AF339+AF342</f>
        <v>0</v>
      </c>
      <c r="AG338" s="362" t="n">
        <f aca="false">AG339+AG342</f>
        <v>0</v>
      </c>
      <c r="AH338" s="362" t="n">
        <f aca="false">AH339+AH342</f>
        <v>0</v>
      </c>
      <c r="AI338" s="645" t="n">
        <f aca="false">SUM(W338:AH338)</f>
        <v>0</v>
      </c>
    </row>
    <row r="339" customFormat="false" ht="12.75" hidden="false" customHeight="false" outlineLevel="0" collapsed="false">
      <c r="B339" s="690" t="s">
        <v>503</v>
      </c>
      <c r="C339" s="669" t="s">
        <v>504</v>
      </c>
      <c r="D339" s="643" t="s">
        <v>334</v>
      </c>
      <c r="E339" s="644" t="n">
        <f aca="false">E340+E341</f>
        <v>0</v>
      </c>
      <c r="F339" s="644" t="n">
        <f aca="false">F340+F341</f>
        <v>0</v>
      </c>
      <c r="G339" s="644" t="n">
        <f aca="false">G340+G341</f>
        <v>0</v>
      </c>
      <c r="H339" s="644" t="n">
        <f aca="false">H340+H341</f>
        <v>0</v>
      </c>
      <c r="I339" s="644" t="n">
        <f aca="false">I340+I341</f>
        <v>0</v>
      </c>
      <c r="J339" s="644" t="n">
        <f aca="false">J340+J341</f>
        <v>0</v>
      </c>
      <c r="K339" s="644" t="n">
        <f aca="false">K340+K341</f>
        <v>0</v>
      </c>
      <c r="L339" s="644" t="n">
        <f aca="false">L340+L341</f>
        <v>0</v>
      </c>
      <c r="M339" s="644" t="n">
        <f aca="false">M340+M341</f>
        <v>0</v>
      </c>
      <c r="N339" s="644" t="n">
        <f aca="false">N340+N341</f>
        <v>0</v>
      </c>
      <c r="O339" s="644" t="n">
        <f aca="false">O340+O341</f>
        <v>0</v>
      </c>
      <c r="P339" s="644" t="n">
        <f aca="false">P340+P341</f>
        <v>0</v>
      </c>
      <c r="Q339" s="645" t="n">
        <f aca="false">SUM(E339:P339)</f>
        <v>0</v>
      </c>
      <c r="R339" s="623"/>
      <c r="S339" s="690" t="s">
        <v>503</v>
      </c>
      <c r="T339" s="669" t="s">
        <v>504</v>
      </c>
      <c r="U339" s="644"/>
      <c r="V339" s="337"/>
      <c r="W339" s="362" t="n">
        <f aca="false">W340+W341</f>
        <v>0</v>
      </c>
      <c r="X339" s="362" t="n">
        <f aca="false">X340+X341</f>
        <v>0</v>
      </c>
      <c r="Y339" s="362" t="n">
        <f aca="false">Y340+Y341</f>
        <v>0</v>
      </c>
      <c r="Z339" s="362" t="n">
        <f aca="false">Z340+Z341</f>
        <v>0</v>
      </c>
      <c r="AA339" s="362" t="n">
        <f aca="false">AA340+AA341</f>
        <v>0</v>
      </c>
      <c r="AB339" s="362" t="n">
        <f aca="false">AB340+AB341</f>
        <v>0</v>
      </c>
      <c r="AC339" s="362" t="n">
        <f aca="false">AC340+AC341</f>
        <v>0</v>
      </c>
      <c r="AD339" s="362" t="n">
        <f aca="false">AD340+AD341</f>
        <v>0</v>
      </c>
      <c r="AE339" s="362" t="n">
        <f aca="false">AE340+AE341</f>
        <v>0</v>
      </c>
      <c r="AF339" s="362" t="n">
        <f aca="false">AF340+AF341</f>
        <v>0</v>
      </c>
      <c r="AG339" s="362" t="n">
        <f aca="false">AG340+AG341</f>
        <v>0</v>
      </c>
      <c r="AH339" s="362" t="n">
        <f aca="false">AH340+AH341</f>
        <v>0</v>
      </c>
      <c r="AI339" s="645" t="n">
        <f aca="false">SUM(W339:AH339)</f>
        <v>0</v>
      </c>
    </row>
    <row r="340" customFormat="false" ht="12.75" hidden="false" customHeight="false" outlineLevel="0" collapsed="false">
      <c r="B340" s="690" t="s">
        <v>505</v>
      </c>
      <c r="C340" s="669" t="s">
        <v>506</v>
      </c>
      <c r="D340" s="643" t="s">
        <v>334</v>
      </c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645" t="n">
        <f aca="false">SUM(E340:P340)</f>
        <v>0</v>
      </c>
      <c r="R340" s="623"/>
      <c r="S340" s="690" t="s">
        <v>505</v>
      </c>
      <c r="T340" s="669" t="s">
        <v>506</v>
      </c>
      <c r="U340" s="335"/>
      <c r="V340" s="337"/>
      <c r="W340" s="362" t="n">
        <f aca="false">+E340*$U340</f>
        <v>0</v>
      </c>
      <c r="X340" s="362" t="n">
        <f aca="false">+F340*$U340</f>
        <v>0</v>
      </c>
      <c r="Y340" s="362" t="n">
        <f aca="false">+G340*$U340</f>
        <v>0</v>
      </c>
      <c r="Z340" s="362" t="n">
        <f aca="false">+H340*$U340</f>
        <v>0</v>
      </c>
      <c r="AA340" s="362" t="n">
        <f aca="false">+I340*$U340</f>
        <v>0</v>
      </c>
      <c r="AB340" s="362" t="n">
        <f aca="false">+J340*$U340</f>
        <v>0</v>
      </c>
      <c r="AC340" s="362" t="n">
        <f aca="false">+K340*$U340</f>
        <v>0</v>
      </c>
      <c r="AD340" s="362" t="n">
        <f aca="false">+L340*$U340</f>
        <v>0</v>
      </c>
      <c r="AE340" s="362" t="n">
        <f aca="false">+M340*$U340</f>
        <v>0</v>
      </c>
      <c r="AF340" s="362" t="n">
        <f aca="false">+N340*$U340</f>
        <v>0</v>
      </c>
      <c r="AG340" s="362" t="n">
        <f aca="false">+O340*$U340</f>
        <v>0</v>
      </c>
      <c r="AH340" s="362" t="n">
        <f aca="false">+P340*$U340</f>
        <v>0</v>
      </c>
      <c r="AI340" s="645" t="n">
        <f aca="false">SUM(W340:AH340)</f>
        <v>0</v>
      </c>
    </row>
    <row r="341" customFormat="false" ht="12.75" hidden="false" customHeight="false" outlineLevel="0" collapsed="false">
      <c r="B341" s="690" t="s">
        <v>507</v>
      </c>
      <c r="C341" s="669" t="s">
        <v>508</v>
      </c>
      <c r="D341" s="643" t="s">
        <v>334</v>
      </c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645" t="n">
        <f aca="false">SUM(E341:P341)</f>
        <v>0</v>
      </c>
      <c r="R341" s="623"/>
      <c r="S341" s="690" t="s">
        <v>507</v>
      </c>
      <c r="T341" s="669" t="s">
        <v>508</v>
      </c>
      <c r="U341" s="335"/>
      <c r="V341" s="337"/>
      <c r="W341" s="362" t="n">
        <f aca="false">+E341*$U341</f>
        <v>0</v>
      </c>
      <c r="X341" s="362" t="n">
        <f aca="false">+F341*$U341</f>
        <v>0</v>
      </c>
      <c r="Y341" s="362" t="n">
        <f aca="false">+G341*$U341</f>
        <v>0</v>
      </c>
      <c r="Z341" s="362" t="n">
        <f aca="false">+H341*$U341</f>
        <v>0</v>
      </c>
      <c r="AA341" s="362" t="n">
        <f aca="false">+I341*$U341</f>
        <v>0</v>
      </c>
      <c r="AB341" s="362" t="n">
        <f aca="false">+J341*$U341</f>
        <v>0</v>
      </c>
      <c r="AC341" s="362" t="n">
        <f aca="false">+K341*$U341</f>
        <v>0</v>
      </c>
      <c r="AD341" s="362" t="n">
        <f aca="false">+L341*$U341</f>
        <v>0</v>
      </c>
      <c r="AE341" s="362" t="n">
        <f aca="false">+M341*$U341</f>
        <v>0</v>
      </c>
      <c r="AF341" s="362" t="n">
        <f aca="false">+N341*$U341</f>
        <v>0</v>
      </c>
      <c r="AG341" s="362" t="n">
        <f aca="false">+O341*$U341</f>
        <v>0</v>
      </c>
      <c r="AH341" s="362" t="n">
        <f aca="false">+P341*$U341</f>
        <v>0</v>
      </c>
      <c r="AI341" s="645" t="n">
        <f aca="false">SUM(W341:AH341)</f>
        <v>0</v>
      </c>
    </row>
    <row r="342" customFormat="false" ht="12.75" hidden="false" customHeight="false" outlineLevel="0" collapsed="false">
      <c r="B342" s="690" t="s">
        <v>509</v>
      </c>
      <c r="C342" s="669" t="s">
        <v>510</v>
      </c>
      <c r="D342" s="643" t="s">
        <v>334</v>
      </c>
      <c r="E342" s="644" t="n">
        <f aca="false">E343+E344</f>
        <v>0</v>
      </c>
      <c r="F342" s="644" t="n">
        <f aca="false">F343+F344</f>
        <v>0</v>
      </c>
      <c r="G342" s="644" t="n">
        <f aca="false">G343+G344</f>
        <v>0</v>
      </c>
      <c r="H342" s="644" t="n">
        <f aca="false">H343+H344</f>
        <v>0</v>
      </c>
      <c r="I342" s="644" t="n">
        <f aca="false">I343+I344</f>
        <v>0</v>
      </c>
      <c r="J342" s="644" t="n">
        <f aca="false">J343+J344</f>
        <v>0</v>
      </c>
      <c r="K342" s="644" t="n">
        <f aca="false">K343+K344</f>
        <v>0</v>
      </c>
      <c r="L342" s="644" t="n">
        <f aca="false">L343+L344</f>
        <v>0</v>
      </c>
      <c r="M342" s="644" t="n">
        <f aca="false">M343+M344</f>
        <v>0</v>
      </c>
      <c r="N342" s="644" t="n">
        <f aca="false">N343+N344</f>
        <v>0</v>
      </c>
      <c r="O342" s="644" t="n">
        <f aca="false">O343+O344</f>
        <v>0</v>
      </c>
      <c r="P342" s="644" t="n">
        <f aca="false">P343+P344</f>
        <v>0</v>
      </c>
      <c r="Q342" s="645" t="n">
        <f aca="false">SUM(E342:P342)</f>
        <v>0</v>
      </c>
      <c r="R342" s="623"/>
      <c r="S342" s="690" t="s">
        <v>509</v>
      </c>
      <c r="T342" s="669" t="s">
        <v>510</v>
      </c>
      <c r="U342" s="644"/>
      <c r="V342" s="337"/>
      <c r="W342" s="362" t="n">
        <f aca="false">W343+W344</f>
        <v>0</v>
      </c>
      <c r="X342" s="362" t="n">
        <f aca="false">X343+X344</f>
        <v>0</v>
      </c>
      <c r="Y342" s="362" t="n">
        <f aca="false">Y343+Y344</f>
        <v>0</v>
      </c>
      <c r="Z342" s="362" t="n">
        <f aca="false">Z343+Z344</f>
        <v>0</v>
      </c>
      <c r="AA342" s="362" t="n">
        <f aca="false">AA343+AA344</f>
        <v>0</v>
      </c>
      <c r="AB342" s="362" t="n">
        <f aca="false">AB343+AB344</f>
        <v>0</v>
      </c>
      <c r="AC342" s="362" t="n">
        <f aca="false">AC343+AC344</f>
        <v>0</v>
      </c>
      <c r="AD342" s="362" t="n">
        <f aca="false">AD343+AD344</f>
        <v>0</v>
      </c>
      <c r="AE342" s="362" t="n">
        <f aca="false">AE343+AE344</f>
        <v>0</v>
      </c>
      <c r="AF342" s="362" t="n">
        <f aca="false">AF343+AF344</f>
        <v>0</v>
      </c>
      <c r="AG342" s="362" t="n">
        <f aca="false">AG343+AG344</f>
        <v>0</v>
      </c>
      <c r="AH342" s="362" t="n">
        <f aca="false">AH343+AH344</f>
        <v>0</v>
      </c>
      <c r="AI342" s="645" t="n">
        <f aca="false">SUM(W342:AH342)</f>
        <v>0</v>
      </c>
    </row>
    <row r="343" customFormat="false" ht="12.75" hidden="false" customHeight="false" outlineLevel="0" collapsed="false">
      <c r="B343" s="690" t="s">
        <v>511</v>
      </c>
      <c r="C343" s="669" t="s">
        <v>506</v>
      </c>
      <c r="D343" s="643" t="s">
        <v>334</v>
      </c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645" t="n">
        <f aca="false">SUM(E343:P343)</f>
        <v>0</v>
      </c>
      <c r="R343" s="623"/>
      <c r="S343" s="690" t="s">
        <v>511</v>
      </c>
      <c r="T343" s="669" t="s">
        <v>506</v>
      </c>
      <c r="U343" s="335"/>
      <c r="V343" s="337"/>
      <c r="W343" s="362" t="n">
        <f aca="false">+E343*$U343</f>
        <v>0</v>
      </c>
      <c r="X343" s="362" t="n">
        <f aca="false">+F343*$U343</f>
        <v>0</v>
      </c>
      <c r="Y343" s="362" t="n">
        <f aca="false">+G343*$U343</f>
        <v>0</v>
      </c>
      <c r="Z343" s="362" t="n">
        <f aca="false">+H343*$U343</f>
        <v>0</v>
      </c>
      <c r="AA343" s="362" t="n">
        <f aca="false">+I343*$U343</f>
        <v>0</v>
      </c>
      <c r="AB343" s="362" t="n">
        <f aca="false">+J343*$U343</f>
        <v>0</v>
      </c>
      <c r="AC343" s="362" t="n">
        <f aca="false">+K343*$U343</f>
        <v>0</v>
      </c>
      <c r="AD343" s="362" t="n">
        <f aca="false">+L343*$U343</f>
        <v>0</v>
      </c>
      <c r="AE343" s="362" t="n">
        <f aca="false">+M343*$U343</f>
        <v>0</v>
      </c>
      <c r="AF343" s="362" t="n">
        <f aca="false">+N343*$U343</f>
        <v>0</v>
      </c>
      <c r="AG343" s="362" t="n">
        <f aca="false">+O343*$U343</f>
        <v>0</v>
      </c>
      <c r="AH343" s="362" t="n">
        <f aca="false">+P343*$U343</f>
        <v>0</v>
      </c>
      <c r="AI343" s="645" t="n">
        <f aca="false">SUM(W343:AH343)</f>
        <v>0</v>
      </c>
    </row>
    <row r="344" customFormat="false" ht="12.75" hidden="false" customHeight="false" outlineLevel="0" collapsed="false">
      <c r="B344" s="690" t="s">
        <v>512</v>
      </c>
      <c r="C344" s="669" t="s">
        <v>508</v>
      </c>
      <c r="D344" s="643" t="s">
        <v>334</v>
      </c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645" t="n">
        <f aca="false">SUM(E344:P344)</f>
        <v>0</v>
      </c>
      <c r="R344" s="623"/>
      <c r="S344" s="690" t="s">
        <v>512</v>
      </c>
      <c r="T344" s="669" t="s">
        <v>508</v>
      </c>
      <c r="U344" s="335"/>
      <c r="V344" s="337"/>
      <c r="W344" s="362" t="n">
        <f aca="false">+E344*$U344</f>
        <v>0</v>
      </c>
      <c r="X344" s="362" t="n">
        <f aca="false">+F344*$U344</f>
        <v>0</v>
      </c>
      <c r="Y344" s="362" t="n">
        <f aca="false">+G344*$U344</f>
        <v>0</v>
      </c>
      <c r="Z344" s="362" t="n">
        <f aca="false">+H344*$U344</f>
        <v>0</v>
      </c>
      <c r="AA344" s="362" t="n">
        <f aca="false">+I344*$U344</f>
        <v>0</v>
      </c>
      <c r="AB344" s="362" t="n">
        <f aca="false">+J344*$U344</f>
        <v>0</v>
      </c>
      <c r="AC344" s="362" t="n">
        <f aca="false">+K344*$U344</f>
        <v>0</v>
      </c>
      <c r="AD344" s="362" t="n">
        <f aca="false">+L344*$U344</f>
        <v>0</v>
      </c>
      <c r="AE344" s="362" t="n">
        <f aca="false">+M344*$U344</f>
        <v>0</v>
      </c>
      <c r="AF344" s="362" t="n">
        <f aca="false">+N344*$U344</f>
        <v>0</v>
      </c>
      <c r="AG344" s="362" t="n">
        <f aca="false">+O344*$U344</f>
        <v>0</v>
      </c>
      <c r="AH344" s="362" t="n">
        <f aca="false">+P344*$U344</f>
        <v>0</v>
      </c>
      <c r="AI344" s="645" t="n">
        <f aca="false">SUM(W344:AH344)</f>
        <v>0</v>
      </c>
    </row>
    <row r="345" customFormat="false" ht="12.75" hidden="false" customHeight="false" outlineLevel="0" collapsed="false">
      <c r="B345" s="690" t="s">
        <v>513</v>
      </c>
      <c r="C345" s="642" t="s">
        <v>514</v>
      </c>
      <c r="D345" s="643" t="s">
        <v>334</v>
      </c>
      <c r="E345" s="644" t="n">
        <f aca="false">E346+E350+E356+E362</f>
        <v>0</v>
      </c>
      <c r="F345" s="644" t="n">
        <f aca="false">F346+F350+F356+F362</f>
        <v>0</v>
      </c>
      <c r="G345" s="644" t="n">
        <f aca="false">G346+G350+G356+G362</f>
        <v>0</v>
      </c>
      <c r="H345" s="644" t="n">
        <f aca="false">H346+H350+H356+H362</f>
        <v>0</v>
      </c>
      <c r="I345" s="644" t="n">
        <f aca="false">I346+I350+I356+I362</f>
        <v>0</v>
      </c>
      <c r="J345" s="644" t="n">
        <f aca="false">J346+J350+J356+J362</f>
        <v>0</v>
      </c>
      <c r="K345" s="644" t="n">
        <f aca="false">K346+K350+K356+K362</f>
        <v>0</v>
      </c>
      <c r="L345" s="644" t="n">
        <f aca="false">L346+L350+L356+L362</f>
        <v>0</v>
      </c>
      <c r="M345" s="644" t="n">
        <f aca="false">M346+M350+M356+M362</f>
        <v>0</v>
      </c>
      <c r="N345" s="644" t="n">
        <f aca="false">N346+N350+N356+N362</f>
        <v>0</v>
      </c>
      <c r="O345" s="644" t="n">
        <f aca="false">O346+O350+O356+O362</f>
        <v>0</v>
      </c>
      <c r="P345" s="644" t="n">
        <f aca="false">P346+P350+P356+P362</f>
        <v>0</v>
      </c>
      <c r="Q345" s="645" t="n">
        <f aca="false">SUM(E345:P345)</f>
        <v>0</v>
      </c>
      <c r="R345" s="623"/>
      <c r="S345" s="690" t="s">
        <v>513</v>
      </c>
      <c r="T345" s="642" t="s">
        <v>514</v>
      </c>
      <c r="U345" s="644"/>
      <c r="V345" s="337"/>
      <c r="W345" s="362" t="n">
        <f aca="false">W346+W350+W356+W362</f>
        <v>0</v>
      </c>
      <c r="X345" s="362" t="n">
        <f aca="false">X346+X350+X356+X362</f>
        <v>0</v>
      </c>
      <c r="Y345" s="362" t="n">
        <f aca="false">Y346+Y350+Y356+Y362</f>
        <v>0</v>
      </c>
      <c r="Z345" s="362" t="n">
        <f aca="false">Z346+Z350+Z356+Z362</f>
        <v>0</v>
      </c>
      <c r="AA345" s="362" t="n">
        <f aca="false">AA346+AA350+AA356+AA362</f>
        <v>0</v>
      </c>
      <c r="AB345" s="362" t="n">
        <f aca="false">AB346+AB350+AB356+AB362</f>
        <v>0</v>
      </c>
      <c r="AC345" s="362" t="n">
        <f aca="false">AC346+AC350+AC356+AC362</f>
        <v>0</v>
      </c>
      <c r="AD345" s="362" t="n">
        <f aca="false">AD346+AD350+AD356+AD362</f>
        <v>0</v>
      </c>
      <c r="AE345" s="362" t="n">
        <f aca="false">AE346+AE350+AE356+AE362</f>
        <v>0</v>
      </c>
      <c r="AF345" s="362" t="n">
        <f aca="false">AF346+AF350+AF356+AF362</f>
        <v>0</v>
      </c>
      <c r="AG345" s="362" t="n">
        <f aca="false">AG346+AG350+AG356+AG362</f>
        <v>0</v>
      </c>
      <c r="AH345" s="362" t="n">
        <f aca="false">AH346+AH350+AH356+AH362</f>
        <v>0</v>
      </c>
      <c r="AI345" s="645" t="n">
        <f aca="false">SUM(W345:AH345)</f>
        <v>0</v>
      </c>
    </row>
    <row r="346" customFormat="false" ht="12.75" hidden="false" customHeight="false" outlineLevel="0" collapsed="false">
      <c r="B346" s="690"/>
      <c r="C346" s="646" t="s">
        <v>491</v>
      </c>
      <c r="D346" s="643"/>
      <c r="E346" s="644" t="n">
        <f aca="false">+E348+E349</f>
        <v>0</v>
      </c>
      <c r="F346" s="644" t="n">
        <f aca="false">+F348+F349</f>
        <v>0</v>
      </c>
      <c r="G346" s="644" t="n">
        <f aca="false">+G348+G349</f>
        <v>0</v>
      </c>
      <c r="H346" s="644" t="n">
        <f aca="false">+H348+H349</f>
        <v>0</v>
      </c>
      <c r="I346" s="644" t="n">
        <f aca="false">+I348+I349</f>
        <v>0</v>
      </c>
      <c r="J346" s="644" t="n">
        <f aca="false">+J348+J349</f>
        <v>0</v>
      </c>
      <c r="K346" s="644" t="n">
        <f aca="false">+K348+K349</f>
        <v>0</v>
      </c>
      <c r="L346" s="644" t="n">
        <f aca="false">+L348+L349</f>
        <v>0</v>
      </c>
      <c r="M346" s="644" t="n">
        <f aca="false">+M348+M349</f>
        <v>0</v>
      </c>
      <c r="N346" s="644" t="n">
        <f aca="false">+N348+N349</f>
        <v>0</v>
      </c>
      <c r="O346" s="644" t="n">
        <f aca="false">+O348+O349</f>
        <v>0</v>
      </c>
      <c r="P346" s="644" t="n">
        <f aca="false">+P348+P349</f>
        <v>0</v>
      </c>
      <c r="Q346" s="336" t="n">
        <f aca="false">SUM(E346:P346)</f>
        <v>0</v>
      </c>
      <c r="R346" s="623"/>
      <c r="S346" s="690"/>
      <c r="T346" s="646" t="s">
        <v>491</v>
      </c>
      <c r="U346" s="644"/>
      <c r="V346" s="337"/>
      <c r="W346" s="362" t="n">
        <f aca="false">+W348+W349</f>
        <v>0</v>
      </c>
      <c r="X346" s="362" t="n">
        <f aca="false">+X348+X349</f>
        <v>0</v>
      </c>
      <c r="Y346" s="362" t="n">
        <f aca="false">+Y348+Y349</f>
        <v>0</v>
      </c>
      <c r="Z346" s="362" t="n">
        <f aca="false">+Z348+Z349</f>
        <v>0</v>
      </c>
      <c r="AA346" s="362" t="n">
        <f aca="false">+AA348+AA349</f>
        <v>0</v>
      </c>
      <c r="AB346" s="362" t="n">
        <f aca="false">+AB348+AB349</f>
        <v>0</v>
      </c>
      <c r="AC346" s="362" t="n">
        <f aca="false">+AC348+AC349</f>
        <v>0</v>
      </c>
      <c r="AD346" s="362" t="n">
        <f aca="false">+AD348+AD349</f>
        <v>0</v>
      </c>
      <c r="AE346" s="362" t="n">
        <f aca="false">+AE348+AE349</f>
        <v>0</v>
      </c>
      <c r="AF346" s="362" t="n">
        <f aca="false">+AF348+AF349</f>
        <v>0</v>
      </c>
      <c r="AG346" s="362" t="n">
        <f aca="false">+AG348+AG349</f>
        <v>0</v>
      </c>
      <c r="AH346" s="362" t="n">
        <f aca="false">+AH348+AH349</f>
        <v>0</v>
      </c>
      <c r="AI346" s="336" t="n">
        <f aca="false">SUM(W346:AH346)</f>
        <v>0</v>
      </c>
    </row>
    <row r="347" customFormat="false" ht="12.75" hidden="false" customHeight="false" outlineLevel="0" collapsed="false">
      <c r="B347" s="690" t="s">
        <v>515</v>
      </c>
      <c r="C347" s="642" t="s">
        <v>443</v>
      </c>
      <c r="D347" s="643"/>
      <c r="E347" s="362"/>
      <c r="F347" s="362"/>
      <c r="G347" s="362"/>
      <c r="H347" s="362"/>
      <c r="I347" s="362"/>
      <c r="J347" s="362"/>
      <c r="K347" s="362"/>
      <c r="L347" s="362"/>
      <c r="M347" s="362"/>
      <c r="N347" s="362"/>
      <c r="O347" s="362"/>
      <c r="P347" s="362"/>
      <c r="Q347" s="336"/>
      <c r="R347" s="623"/>
      <c r="S347" s="690" t="s">
        <v>515</v>
      </c>
      <c r="T347" s="642" t="s">
        <v>443</v>
      </c>
      <c r="U347" s="362"/>
      <c r="V347" s="337"/>
      <c r="W347" s="362"/>
      <c r="X347" s="362"/>
      <c r="Y347" s="362"/>
      <c r="Z347" s="362"/>
      <c r="AA347" s="362"/>
      <c r="AB347" s="362"/>
      <c r="AC347" s="362"/>
      <c r="AD347" s="362"/>
      <c r="AE347" s="362"/>
      <c r="AF347" s="362"/>
      <c r="AG347" s="362"/>
      <c r="AH347" s="362"/>
      <c r="AI347" s="336" t="n">
        <f aca="false">SUM(W347:AH347)</f>
        <v>0</v>
      </c>
    </row>
    <row r="348" customFormat="false" ht="12.75" hidden="false" customHeight="false" outlineLevel="0" collapsed="false">
      <c r="B348" s="690" t="s">
        <v>516</v>
      </c>
      <c r="C348" s="333" t="s">
        <v>445</v>
      </c>
      <c r="D348" s="643" t="s">
        <v>330</v>
      </c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645"/>
      <c r="R348" s="623"/>
      <c r="S348" s="690" t="s">
        <v>516</v>
      </c>
      <c r="T348" s="333" t="s">
        <v>445</v>
      </c>
      <c r="U348" s="335"/>
      <c r="V348" s="337"/>
      <c r="W348" s="362" t="n">
        <f aca="false">+E348*$U348</f>
        <v>0</v>
      </c>
      <c r="X348" s="362" t="n">
        <f aca="false">+F348*$U348</f>
        <v>0</v>
      </c>
      <c r="Y348" s="362" t="n">
        <f aca="false">+G348*$U348</f>
        <v>0</v>
      </c>
      <c r="Z348" s="362" t="n">
        <f aca="false">+H348*$U348</f>
        <v>0</v>
      </c>
      <c r="AA348" s="362" t="n">
        <f aca="false">+I348*$U348</f>
        <v>0</v>
      </c>
      <c r="AB348" s="362" t="n">
        <f aca="false">+J348*$U348</f>
        <v>0</v>
      </c>
      <c r="AC348" s="362" t="n">
        <f aca="false">+K348*$U348</f>
        <v>0</v>
      </c>
      <c r="AD348" s="362" t="n">
        <f aca="false">+L348*$U348</f>
        <v>0</v>
      </c>
      <c r="AE348" s="362" t="n">
        <f aca="false">+M348*$U348</f>
        <v>0</v>
      </c>
      <c r="AF348" s="362" t="n">
        <f aca="false">+N348*$U348</f>
        <v>0</v>
      </c>
      <c r="AG348" s="362" t="n">
        <f aca="false">+O348*$U348</f>
        <v>0</v>
      </c>
      <c r="AH348" s="362" t="n">
        <f aca="false">+P348*$U348</f>
        <v>0</v>
      </c>
      <c r="AI348" s="645" t="n">
        <f aca="false">SUM(W348:AH348)</f>
        <v>0</v>
      </c>
    </row>
    <row r="349" customFormat="false" ht="12.75" hidden="false" customHeight="false" outlineLevel="0" collapsed="false">
      <c r="B349" s="690" t="s">
        <v>517</v>
      </c>
      <c r="C349" s="642" t="s">
        <v>333</v>
      </c>
      <c r="D349" s="643" t="s">
        <v>334</v>
      </c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645" t="n">
        <f aca="false">SUM(E349:P349)</f>
        <v>0</v>
      </c>
      <c r="R349" s="623"/>
      <c r="S349" s="690" t="s">
        <v>517</v>
      </c>
      <c r="T349" s="642" t="s">
        <v>333</v>
      </c>
      <c r="U349" s="335"/>
      <c r="V349" s="337"/>
      <c r="W349" s="362" t="n">
        <f aca="false">+E349*$U349</f>
        <v>0</v>
      </c>
      <c r="X349" s="362" t="n">
        <f aca="false">+F349*$U349</f>
        <v>0</v>
      </c>
      <c r="Y349" s="362" t="n">
        <f aca="false">+G349*$U349</f>
        <v>0</v>
      </c>
      <c r="Z349" s="362" t="n">
        <f aca="false">+H349*$U349</f>
        <v>0</v>
      </c>
      <c r="AA349" s="362" t="n">
        <f aca="false">+I349*$U349</f>
        <v>0</v>
      </c>
      <c r="AB349" s="362" t="n">
        <f aca="false">+J349*$U349</f>
        <v>0</v>
      </c>
      <c r="AC349" s="362" t="n">
        <f aca="false">+K349*$U349</f>
        <v>0</v>
      </c>
      <c r="AD349" s="362" t="n">
        <f aca="false">+L349*$U349</f>
        <v>0</v>
      </c>
      <c r="AE349" s="362" t="n">
        <f aca="false">+M349*$U349</f>
        <v>0</v>
      </c>
      <c r="AF349" s="362" t="n">
        <f aca="false">+N349*$U349</f>
        <v>0</v>
      </c>
      <c r="AG349" s="362" t="n">
        <f aca="false">+O349*$U349</f>
        <v>0</v>
      </c>
      <c r="AH349" s="362" t="n">
        <f aca="false">+P349*$U349</f>
        <v>0</v>
      </c>
      <c r="AI349" s="645" t="n">
        <f aca="false">SUM(W349:AH349)</f>
        <v>0</v>
      </c>
    </row>
    <row r="350" customFormat="false" ht="12.75" hidden="false" customHeight="false" outlineLevel="0" collapsed="false">
      <c r="B350" s="690"/>
      <c r="C350" s="646" t="s">
        <v>499</v>
      </c>
      <c r="D350" s="670"/>
      <c r="E350" s="644" t="n">
        <f aca="false">+E352+E353</f>
        <v>0</v>
      </c>
      <c r="F350" s="644" t="n">
        <f aca="false">+F352+F353</f>
        <v>0</v>
      </c>
      <c r="G350" s="644" t="n">
        <f aca="false">+G352+G353</f>
        <v>0</v>
      </c>
      <c r="H350" s="644" t="n">
        <f aca="false">+H352+H353</f>
        <v>0</v>
      </c>
      <c r="I350" s="644" t="n">
        <f aca="false">+I352+I353</f>
        <v>0</v>
      </c>
      <c r="J350" s="644" t="n">
        <f aca="false">+J352+J353</f>
        <v>0</v>
      </c>
      <c r="K350" s="644" t="n">
        <f aca="false">+K352+K353</f>
        <v>0</v>
      </c>
      <c r="L350" s="644" t="n">
        <f aca="false">+L352+L353</f>
        <v>0</v>
      </c>
      <c r="M350" s="644" t="n">
        <f aca="false">+M352+M353</f>
        <v>0</v>
      </c>
      <c r="N350" s="644" t="n">
        <f aca="false">+N352+N353</f>
        <v>0</v>
      </c>
      <c r="O350" s="644" t="n">
        <f aca="false">+O352+O353</f>
        <v>0</v>
      </c>
      <c r="P350" s="644" t="n">
        <f aca="false">+P352+P353</f>
        <v>0</v>
      </c>
      <c r="Q350" s="645" t="n">
        <f aca="false">SUM(E350:P350)</f>
        <v>0</v>
      </c>
      <c r="R350" s="623"/>
      <c r="S350" s="690"/>
      <c r="T350" s="646" t="s">
        <v>499</v>
      </c>
      <c r="U350" s="644"/>
      <c r="V350" s="337"/>
      <c r="W350" s="362" t="n">
        <f aca="false">+W352+W353</f>
        <v>0</v>
      </c>
      <c r="X350" s="362" t="n">
        <f aca="false">+X352+X353</f>
        <v>0</v>
      </c>
      <c r="Y350" s="362" t="n">
        <f aca="false">+Y352+Y353</f>
        <v>0</v>
      </c>
      <c r="Z350" s="362" t="n">
        <f aca="false">+Z352+Z353</f>
        <v>0</v>
      </c>
      <c r="AA350" s="362" t="n">
        <f aca="false">+AA352+AA353</f>
        <v>0</v>
      </c>
      <c r="AB350" s="362" t="n">
        <f aca="false">+AB352+AB353</f>
        <v>0</v>
      </c>
      <c r="AC350" s="362" t="n">
        <f aca="false">+AC352+AC353</f>
        <v>0</v>
      </c>
      <c r="AD350" s="362" t="n">
        <f aca="false">+AD352+AD353</f>
        <v>0</v>
      </c>
      <c r="AE350" s="362" t="n">
        <f aca="false">+AE352+AE353</f>
        <v>0</v>
      </c>
      <c r="AF350" s="362" t="n">
        <f aca="false">+AF352+AF353</f>
        <v>0</v>
      </c>
      <c r="AG350" s="362" t="n">
        <f aca="false">+AG352+AG353</f>
        <v>0</v>
      </c>
      <c r="AH350" s="362" t="n">
        <f aca="false">+AH352+AH353</f>
        <v>0</v>
      </c>
      <c r="AI350" s="645" t="n">
        <f aca="false">SUM(W350:AH350)</f>
        <v>0</v>
      </c>
    </row>
    <row r="351" customFormat="false" ht="12.75" hidden="false" customHeight="false" outlineLevel="0" collapsed="false">
      <c r="B351" s="690" t="s">
        <v>518</v>
      </c>
      <c r="C351" s="642" t="s">
        <v>443</v>
      </c>
      <c r="D351" s="643"/>
      <c r="E351" s="362"/>
      <c r="F351" s="362"/>
      <c r="G351" s="362"/>
      <c r="H351" s="362"/>
      <c r="I351" s="362"/>
      <c r="J351" s="362"/>
      <c r="K351" s="362"/>
      <c r="L351" s="362"/>
      <c r="M351" s="362"/>
      <c r="N351" s="362"/>
      <c r="O351" s="362"/>
      <c r="P351" s="362"/>
      <c r="Q351" s="336"/>
      <c r="R351" s="623"/>
      <c r="S351" s="690" t="s">
        <v>518</v>
      </c>
      <c r="T351" s="642" t="s">
        <v>443</v>
      </c>
      <c r="U351" s="362"/>
      <c r="V351" s="337"/>
      <c r="W351" s="362"/>
      <c r="X351" s="362"/>
      <c r="Y351" s="362"/>
      <c r="Z351" s="362"/>
      <c r="AA351" s="362"/>
      <c r="AB351" s="362"/>
      <c r="AC351" s="362"/>
      <c r="AD351" s="362"/>
      <c r="AE351" s="362"/>
      <c r="AF351" s="362"/>
      <c r="AG351" s="362"/>
      <c r="AH351" s="362"/>
      <c r="AI351" s="336" t="n">
        <f aca="false">SUM(W351:AH351)</f>
        <v>0</v>
      </c>
    </row>
    <row r="352" customFormat="false" ht="12.75" hidden="false" customHeight="false" outlineLevel="0" collapsed="false">
      <c r="B352" s="690" t="s">
        <v>519</v>
      </c>
      <c r="C352" s="333" t="s">
        <v>445</v>
      </c>
      <c r="D352" s="643" t="s">
        <v>330</v>
      </c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645"/>
      <c r="R352" s="623"/>
      <c r="S352" s="690" t="s">
        <v>519</v>
      </c>
      <c r="T352" s="333" t="s">
        <v>445</v>
      </c>
      <c r="U352" s="335"/>
      <c r="V352" s="337"/>
      <c r="W352" s="362" t="n">
        <f aca="false">+E352*$U352</f>
        <v>0</v>
      </c>
      <c r="X352" s="362" t="n">
        <f aca="false">+F352*$U352</f>
        <v>0</v>
      </c>
      <c r="Y352" s="362" t="n">
        <f aca="false">+G352*$U352</f>
        <v>0</v>
      </c>
      <c r="Z352" s="362" t="n">
        <f aca="false">+H352*$U352</f>
        <v>0</v>
      </c>
      <c r="AA352" s="362" t="n">
        <f aca="false">+I352*$U352</f>
        <v>0</v>
      </c>
      <c r="AB352" s="362" t="n">
        <f aca="false">+J352*$U352</f>
        <v>0</v>
      </c>
      <c r="AC352" s="362" t="n">
        <f aca="false">+K352*$U352</f>
        <v>0</v>
      </c>
      <c r="AD352" s="362" t="n">
        <f aca="false">+L352*$U352</f>
        <v>0</v>
      </c>
      <c r="AE352" s="362" t="n">
        <f aca="false">+M352*$U352</f>
        <v>0</v>
      </c>
      <c r="AF352" s="362" t="n">
        <f aca="false">+N352*$U352</f>
        <v>0</v>
      </c>
      <c r="AG352" s="362" t="n">
        <f aca="false">+O352*$U352</f>
        <v>0</v>
      </c>
      <c r="AH352" s="362" t="n">
        <f aca="false">+P352*$U352</f>
        <v>0</v>
      </c>
      <c r="AI352" s="645" t="n">
        <f aca="false">SUM(W352:AH352)</f>
        <v>0</v>
      </c>
    </row>
    <row r="353" customFormat="false" ht="12.75" hidden="false" customHeight="false" outlineLevel="0" collapsed="false">
      <c r="B353" s="690" t="s">
        <v>520</v>
      </c>
      <c r="C353" s="642" t="s">
        <v>333</v>
      </c>
      <c r="D353" s="643" t="s">
        <v>334</v>
      </c>
      <c r="E353" s="644" t="n">
        <f aca="false">E354+E355</f>
        <v>0</v>
      </c>
      <c r="F353" s="644" t="n">
        <f aca="false">F354+F355</f>
        <v>0</v>
      </c>
      <c r="G353" s="644" t="n">
        <f aca="false">G354+G355</f>
        <v>0</v>
      </c>
      <c r="H353" s="644" t="n">
        <f aca="false">H354+H355</f>
        <v>0</v>
      </c>
      <c r="I353" s="644" t="n">
        <f aca="false">I354+I355</f>
        <v>0</v>
      </c>
      <c r="J353" s="644" t="n">
        <f aca="false">J354+J355</f>
        <v>0</v>
      </c>
      <c r="K353" s="644" t="n">
        <f aca="false">K354+K355</f>
        <v>0</v>
      </c>
      <c r="L353" s="644" t="n">
        <f aca="false">L354+L355</f>
        <v>0</v>
      </c>
      <c r="M353" s="644" t="n">
        <f aca="false">M354+M355</f>
        <v>0</v>
      </c>
      <c r="N353" s="644" t="n">
        <f aca="false">N354+N355</f>
        <v>0</v>
      </c>
      <c r="O353" s="644" t="n">
        <f aca="false">O354+O355</f>
        <v>0</v>
      </c>
      <c r="P353" s="644" t="n">
        <f aca="false">P354+P355</f>
        <v>0</v>
      </c>
      <c r="Q353" s="645" t="n">
        <f aca="false">SUM(E353:P353)</f>
        <v>0</v>
      </c>
      <c r="R353" s="623"/>
      <c r="S353" s="690" t="s">
        <v>520</v>
      </c>
      <c r="T353" s="642" t="s">
        <v>333</v>
      </c>
      <c r="U353" s="644"/>
      <c r="V353" s="337"/>
      <c r="W353" s="362" t="n">
        <f aca="false">W354+W355</f>
        <v>0</v>
      </c>
      <c r="X353" s="362" t="n">
        <f aca="false">X354+X355</f>
        <v>0</v>
      </c>
      <c r="Y353" s="362" t="n">
        <f aca="false">Y354+Y355</f>
        <v>0</v>
      </c>
      <c r="Z353" s="362" t="n">
        <f aca="false">Z354+Z355</f>
        <v>0</v>
      </c>
      <c r="AA353" s="362" t="n">
        <f aca="false">AA354+AA355</f>
        <v>0</v>
      </c>
      <c r="AB353" s="362" t="n">
        <f aca="false">AB354+AB355</f>
        <v>0</v>
      </c>
      <c r="AC353" s="362" t="n">
        <f aca="false">AC354+AC355</f>
        <v>0</v>
      </c>
      <c r="AD353" s="362" t="n">
        <f aca="false">AD354+AD355</f>
        <v>0</v>
      </c>
      <c r="AE353" s="362" t="n">
        <f aca="false">AE354+AE355</f>
        <v>0</v>
      </c>
      <c r="AF353" s="362" t="n">
        <f aca="false">AF354+AF355</f>
        <v>0</v>
      </c>
      <c r="AG353" s="362" t="n">
        <f aca="false">AG354+AG355</f>
        <v>0</v>
      </c>
      <c r="AH353" s="362" t="n">
        <f aca="false">AH354+AH355</f>
        <v>0</v>
      </c>
      <c r="AI353" s="645" t="n">
        <f aca="false">SUM(W353:AH353)</f>
        <v>0</v>
      </c>
    </row>
    <row r="354" customFormat="false" ht="12.75" hidden="false" customHeight="false" outlineLevel="0" collapsed="false">
      <c r="B354" s="690" t="s">
        <v>521</v>
      </c>
      <c r="C354" s="669" t="s">
        <v>504</v>
      </c>
      <c r="D354" s="643" t="s">
        <v>334</v>
      </c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645" t="n">
        <f aca="false">SUM(E354:P354)</f>
        <v>0</v>
      </c>
      <c r="R354" s="623"/>
      <c r="S354" s="690" t="s">
        <v>521</v>
      </c>
      <c r="T354" s="669" t="s">
        <v>504</v>
      </c>
      <c r="U354" s="335"/>
      <c r="V354" s="337"/>
      <c r="W354" s="362" t="n">
        <f aca="false">+E354*$U354</f>
        <v>0</v>
      </c>
      <c r="X354" s="362" t="n">
        <f aca="false">+F354*$U354</f>
        <v>0</v>
      </c>
      <c r="Y354" s="362" t="n">
        <f aca="false">+G354*$U354</f>
        <v>0</v>
      </c>
      <c r="Z354" s="362" t="n">
        <f aca="false">+H354*$U354</f>
        <v>0</v>
      </c>
      <c r="AA354" s="362" t="n">
        <f aca="false">+I354*$U354</f>
        <v>0</v>
      </c>
      <c r="AB354" s="362" t="n">
        <f aca="false">+J354*$U354</f>
        <v>0</v>
      </c>
      <c r="AC354" s="362" t="n">
        <f aca="false">+K354*$U354</f>
        <v>0</v>
      </c>
      <c r="AD354" s="362" t="n">
        <f aca="false">+L354*$U354</f>
        <v>0</v>
      </c>
      <c r="AE354" s="362" t="n">
        <f aca="false">+M354*$U354</f>
        <v>0</v>
      </c>
      <c r="AF354" s="362" t="n">
        <f aca="false">+N354*$U354</f>
        <v>0</v>
      </c>
      <c r="AG354" s="362" t="n">
        <f aca="false">+O354*$U354</f>
        <v>0</v>
      </c>
      <c r="AH354" s="362" t="n">
        <f aca="false">+P354*$U354</f>
        <v>0</v>
      </c>
      <c r="AI354" s="645" t="n">
        <f aca="false">SUM(W354:AH354)</f>
        <v>0</v>
      </c>
    </row>
    <row r="355" customFormat="false" ht="12.75" hidden="false" customHeight="false" outlineLevel="0" collapsed="false">
      <c r="B355" s="690" t="s">
        <v>522</v>
      </c>
      <c r="C355" s="669" t="s">
        <v>510</v>
      </c>
      <c r="D355" s="643" t="s">
        <v>334</v>
      </c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645" t="n">
        <f aca="false">SUM(E355:P355)</f>
        <v>0</v>
      </c>
      <c r="R355" s="623"/>
      <c r="S355" s="690" t="s">
        <v>522</v>
      </c>
      <c r="T355" s="669" t="s">
        <v>510</v>
      </c>
      <c r="U355" s="335"/>
      <c r="V355" s="337"/>
      <c r="W355" s="362" t="n">
        <f aca="false">+E355*$U355</f>
        <v>0</v>
      </c>
      <c r="X355" s="362" t="n">
        <f aca="false">+F355*$U355</f>
        <v>0</v>
      </c>
      <c r="Y355" s="362" t="n">
        <f aca="false">+G355*$U355</f>
        <v>0</v>
      </c>
      <c r="Z355" s="362" t="n">
        <f aca="false">+H355*$U355</f>
        <v>0</v>
      </c>
      <c r="AA355" s="362" t="n">
        <f aca="false">+I355*$U355</f>
        <v>0</v>
      </c>
      <c r="AB355" s="362" t="n">
        <f aca="false">+J355*$U355</f>
        <v>0</v>
      </c>
      <c r="AC355" s="362" t="n">
        <f aca="false">+K355*$U355</f>
        <v>0</v>
      </c>
      <c r="AD355" s="362" t="n">
        <f aca="false">+L355*$U355</f>
        <v>0</v>
      </c>
      <c r="AE355" s="362" t="n">
        <f aca="false">+M355*$U355</f>
        <v>0</v>
      </c>
      <c r="AF355" s="362" t="n">
        <f aca="false">+N355*$U355</f>
        <v>0</v>
      </c>
      <c r="AG355" s="362" t="n">
        <f aca="false">+O355*$U355</f>
        <v>0</v>
      </c>
      <c r="AH355" s="362" t="n">
        <f aca="false">+P355*$U355</f>
        <v>0</v>
      </c>
      <c r="AI355" s="645" t="n">
        <f aca="false">SUM(W355:AH355)</f>
        <v>0</v>
      </c>
    </row>
    <row r="356" customFormat="false" ht="12.75" hidden="false" customHeight="false" outlineLevel="0" collapsed="false">
      <c r="B356" s="690"/>
      <c r="C356" s="646" t="s">
        <v>523</v>
      </c>
      <c r="D356" s="643"/>
      <c r="E356" s="644" t="n">
        <f aca="false">+E358+E359</f>
        <v>0</v>
      </c>
      <c r="F356" s="644" t="n">
        <f aca="false">+F358+F359</f>
        <v>0</v>
      </c>
      <c r="G356" s="644" t="n">
        <f aca="false">+G358+G359</f>
        <v>0</v>
      </c>
      <c r="H356" s="644" t="n">
        <f aca="false">+H358+H359</f>
        <v>0</v>
      </c>
      <c r="I356" s="644" t="n">
        <f aca="false">+I358+I359</f>
        <v>0</v>
      </c>
      <c r="J356" s="644" t="n">
        <f aca="false">+J358+J359</f>
        <v>0</v>
      </c>
      <c r="K356" s="644" t="n">
        <f aca="false">+K358+K359</f>
        <v>0</v>
      </c>
      <c r="L356" s="644" t="n">
        <f aca="false">+L358+L359</f>
        <v>0</v>
      </c>
      <c r="M356" s="644" t="n">
        <f aca="false">+M358+M359</f>
        <v>0</v>
      </c>
      <c r="N356" s="644" t="n">
        <f aca="false">+N358+N359</f>
        <v>0</v>
      </c>
      <c r="O356" s="644" t="n">
        <f aca="false">+O358+O359</f>
        <v>0</v>
      </c>
      <c r="P356" s="644" t="n">
        <f aca="false">+P358+P359</f>
        <v>0</v>
      </c>
      <c r="Q356" s="645" t="n">
        <f aca="false">SUM(E356:P356)</f>
        <v>0</v>
      </c>
      <c r="R356" s="623"/>
      <c r="S356" s="690"/>
      <c r="T356" s="646" t="s">
        <v>523</v>
      </c>
      <c r="U356" s="644"/>
      <c r="V356" s="337"/>
      <c r="W356" s="362" t="n">
        <f aca="false">+W358+W359</f>
        <v>0</v>
      </c>
      <c r="X356" s="362" t="n">
        <f aca="false">+X358+X359</f>
        <v>0</v>
      </c>
      <c r="Y356" s="362" t="n">
        <f aca="false">+Y358+Y359</f>
        <v>0</v>
      </c>
      <c r="Z356" s="362" t="n">
        <f aca="false">+Z358+Z359</f>
        <v>0</v>
      </c>
      <c r="AA356" s="362" t="n">
        <f aca="false">+AA358+AA359</f>
        <v>0</v>
      </c>
      <c r="AB356" s="362" t="n">
        <f aca="false">+AB358+AB359</f>
        <v>0</v>
      </c>
      <c r="AC356" s="362" t="n">
        <f aca="false">+AC358+AC359</f>
        <v>0</v>
      </c>
      <c r="AD356" s="362" t="n">
        <f aca="false">+AD358+AD359</f>
        <v>0</v>
      </c>
      <c r="AE356" s="362" t="n">
        <f aca="false">+AE358+AE359</f>
        <v>0</v>
      </c>
      <c r="AF356" s="362" t="n">
        <f aca="false">+AF358+AF359</f>
        <v>0</v>
      </c>
      <c r="AG356" s="362" t="n">
        <f aca="false">+AG358+AG359</f>
        <v>0</v>
      </c>
      <c r="AH356" s="362" t="n">
        <f aca="false">+AH358+AH359</f>
        <v>0</v>
      </c>
      <c r="AI356" s="645" t="n">
        <f aca="false">SUM(W356:AH356)</f>
        <v>0</v>
      </c>
    </row>
    <row r="357" customFormat="false" ht="12.75" hidden="false" customHeight="false" outlineLevel="0" collapsed="false">
      <c r="B357" s="690" t="s">
        <v>524</v>
      </c>
      <c r="C357" s="642" t="s">
        <v>443</v>
      </c>
      <c r="D357" s="643"/>
      <c r="E357" s="362"/>
      <c r="F357" s="362"/>
      <c r="G357" s="362"/>
      <c r="H357" s="362"/>
      <c r="I357" s="362"/>
      <c r="J357" s="362"/>
      <c r="K357" s="362"/>
      <c r="L357" s="362"/>
      <c r="M357" s="362"/>
      <c r="N357" s="362"/>
      <c r="O357" s="362"/>
      <c r="P357" s="362"/>
      <c r="Q357" s="336"/>
      <c r="R357" s="623"/>
      <c r="S357" s="690" t="s">
        <v>524</v>
      </c>
      <c r="T357" s="642" t="s">
        <v>443</v>
      </c>
      <c r="U357" s="362"/>
      <c r="V357" s="337"/>
      <c r="W357" s="362"/>
      <c r="X357" s="362"/>
      <c r="Y357" s="362"/>
      <c r="Z357" s="362"/>
      <c r="AA357" s="362"/>
      <c r="AB357" s="362"/>
      <c r="AC357" s="362"/>
      <c r="AD357" s="362"/>
      <c r="AE357" s="362"/>
      <c r="AF357" s="362"/>
      <c r="AG357" s="362"/>
      <c r="AH357" s="362"/>
      <c r="AI357" s="336" t="n">
        <f aca="false">SUM(W357:AH357)</f>
        <v>0</v>
      </c>
    </row>
    <row r="358" customFormat="false" ht="12.75" hidden="false" customHeight="false" outlineLevel="0" collapsed="false">
      <c r="B358" s="690" t="s">
        <v>525</v>
      </c>
      <c r="C358" s="333" t="s">
        <v>445</v>
      </c>
      <c r="D358" s="643" t="s">
        <v>330</v>
      </c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645" t="n">
        <f aca="false">SUM(E358:P358)</f>
        <v>0</v>
      </c>
      <c r="R358" s="623"/>
      <c r="S358" s="690" t="s">
        <v>525</v>
      </c>
      <c r="T358" s="333" t="s">
        <v>445</v>
      </c>
      <c r="U358" s="335"/>
      <c r="V358" s="337"/>
      <c r="W358" s="362" t="n">
        <f aca="false">+E358*$U358</f>
        <v>0</v>
      </c>
      <c r="X358" s="362" t="n">
        <f aca="false">+F358*$U358</f>
        <v>0</v>
      </c>
      <c r="Y358" s="362" t="n">
        <f aca="false">+G358*$U358</f>
        <v>0</v>
      </c>
      <c r="Z358" s="362" t="n">
        <f aca="false">+H358*$U358</f>
        <v>0</v>
      </c>
      <c r="AA358" s="362" t="n">
        <f aca="false">+I358*$U358</f>
        <v>0</v>
      </c>
      <c r="AB358" s="362" t="n">
        <f aca="false">+J358*$U358</f>
        <v>0</v>
      </c>
      <c r="AC358" s="362" t="n">
        <f aca="false">+K358*$U358</f>
        <v>0</v>
      </c>
      <c r="AD358" s="362" t="n">
        <f aca="false">+L358*$U358</f>
        <v>0</v>
      </c>
      <c r="AE358" s="362" t="n">
        <f aca="false">+M358*$U358</f>
        <v>0</v>
      </c>
      <c r="AF358" s="362" t="n">
        <f aca="false">+N358*$U358</f>
        <v>0</v>
      </c>
      <c r="AG358" s="362" t="n">
        <f aca="false">+O358*$U358</f>
        <v>0</v>
      </c>
      <c r="AH358" s="362" t="n">
        <f aca="false">+P358*$U358</f>
        <v>0</v>
      </c>
      <c r="AI358" s="645" t="n">
        <f aca="false">SUM(W358:AH358)</f>
        <v>0</v>
      </c>
    </row>
    <row r="359" customFormat="false" ht="12.75" hidden="false" customHeight="false" outlineLevel="0" collapsed="false">
      <c r="B359" s="690" t="s">
        <v>526</v>
      </c>
      <c r="C359" s="670" t="s">
        <v>333</v>
      </c>
      <c r="D359" s="643" t="s">
        <v>334</v>
      </c>
      <c r="E359" s="644" t="n">
        <f aca="false">E360+E361</f>
        <v>0</v>
      </c>
      <c r="F359" s="644" t="n">
        <f aca="false">F360+F361</f>
        <v>0</v>
      </c>
      <c r="G359" s="644" t="n">
        <f aca="false">G360+G361</f>
        <v>0</v>
      </c>
      <c r="H359" s="644" t="n">
        <f aca="false">H360+H361</f>
        <v>0</v>
      </c>
      <c r="I359" s="644" t="n">
        <f aca="false">I360+I361</f>
        <v>0</v>
      </c>
      <c r="J359" s="644" t="n">
        <f aca="false">J360+J361</f>
        <v>0</v>
      </c>
      <c r="K359" s="644" t="n">
        <f aca="false">K360+K361</f>
        <v>0</v>
      </c>
      <c r="L359" s="644" t="n">
        <f aca="false">L360+L361</f>
        <v>0</v>
      </c>
      <c r="M359" s="644" t="n">
        <f aca="false">M360+M361</f>
        <v>0</v>
      </c>
      <c r="N359" s="644" t="n">
        <f aca="false">N360+N361</f>
        <v>0</v>
      </c>
      <c r="O359" s="644" t="n">
        <f aca="false">O360+O361</f>
        <v>0</v>
      </c>
      <c r="P359" s="644" t="n">
        <f aca="false">P360+P361</f>
        <v>0</v>
      </c>
      <c r="Q359" s="645" t="n">
        <f aca="false">SUM(E359:P359)</f>
        <v>0</v>
      </c>
      <c r="R359" s="623"/>
      <c r="S359" s="690" t="s">
        <v>526</v>
      </c>
      <c r="T359" s="670" t="s">
        <v>333</v>
      </c>
      <c r="U359" s="644"/>
      <c r="V359" s="337"/>
      <c r="W359" s="362" t="n">
        <f aca="false">W360+W361</f>
        <v>0</v>
      </c>
      <c r="X359" s="362" t="n">
        <f aca="false">X360+X361</f>
        <v>0</v>
      </c>
      <c r="Y359" s="362" t="n">
        <f aca="false">Y360+Y361</f>
        <v>0</v>
      </c>
      <c r="Z359" s="362" t="n">
        <f aca="false">Z360+Z361</f>
        <v>0</v>
      </c>
      <c r="AA359" s="362" t="n">
        <f aca="false">AA360+AA361</f>
        <v>0</v>
      </c>
      <c r="AB359" s="362" t="n">
        <f aca="false">AB360+AB361</f>
        <v>0</v>
      </c>
      <c r="AC359" s="362" t="n">
        <f aca="false">AC360+AC361</f>
        <v>0</v>
      </c>
      <c r="AD359" s="362" t="n">
        <f aca="false">AD360+AD361</f>
        <v>0</v>
      </c>
      <c r="AE359" s="362" t="n">
        <f aca="false">AE360+AE361</f>
        <v>0</v>
      </c>
      <c r="AF359" s="362" t="n">
        <f aca="false">AF360+AF361</f>
        <v>0</v>
      </c>
      <c r="AG359" s="362" t="n">
        <f aca="false">AG360+AG361</f>
        <v>0</v>
      </c>
      <c r="AH359" s="362" t="n">
        <f aca="false">AH360+AH361</f>
        <v>0</v>
      </c>
      <c r="AI359" s="645" t="n">
        <f aca="false">SUM(W359:AH359)</f>
        <v>0</v>
      </c>
    </row>
    <row r="360" customFormat="false" ht="12.75" hidden="false" customHeight="false" outlineLevel="0" collapsed="false">
      <c r="B360" s="690" t="s">
        <v>527</v>
      </c>
      <c r="C360" s="691" t="s">
        <v>504</v>
      </c>
      <c r="D360" s="643" t="s">
        <v>334</v>
      </c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645" t="n">
        <f aca="false">SUM(E360:P360)</f>
        <v>0</v>
      </c>
      <c r="R360" s="623"/>
      <c r="S360" s="690" t="s">
        <v>527</v>
      </c>
      <c r="T360" s="691" t="s">
        <v>504</v>
      </c>
      <c r="U360" s="335"/>
      <c r="V360" s="337"/>
      <c r="W360" s="362" t="n">
        <f aca="false">+E360*$U360</f>
        <v>0</v>
      </c>
      <c r="X360" s="362" t="n">
        <f aca="false">+F360*$U360</f>
        <v>0</v>
      </c>
      <c r="Y360" s="362" t="n">
        <f aca="false">+G360*$U360</f>
        <v>0</v>
      </c>
      <c r="Z360" s="362" t="n">
        <f aca="false">+H360*$U360</f>
        <v>0</v>
      </c>
      <c r="AA360" s="362" t="n">
        <f aca="false">+I360*$U360</f>
        <v>0</v>
      </c>
      <c r="AB360" s="362" t="n">
        <f aca="false">+J360*$U360</f>
        <v>0</v>
      </c>
      <c r="AC360" s="362" t="n">
        <f aca="false">+K360*$U360</f>
        <v>0</v>
      </c>
      <c r="AD360" s="362" t="n">
        <f aca="false">+L360*$U360</f>
        <v>0</v>
      </c>
      <c r="AE360" s="362" t="n">
        <f aca="false">+M360*$U360</f>
        <v>0</v>
      </c>
      <c r="AF360" s="362" t="n">
        <f aca="false">+N360*$U360</f>
        <v>0</v>
      </c>
      <c r="AG360" s="362" t="n">
        <f aca="false">+O360*$U360</f>
        <v>0</v>
      </c>
      <c r="AH360" s="362" t="n">
        <f aca="false">+P360*$U360</f>
        <v>0</v>
      </c>
      <c r="AI360" s="645" t="n">
        <f aca="false">SUM(W360:AH360)</f>
        <v>0</v>
      </c>
    </row>
    <row r="361" customFormat="false" ht="12.75" hidden="false" customHeight="false" outlineLevel="0" collapsed="false">
      <c r="B361" s="690" t="s">
        <v>528</v>
      </c>
      <c r="C361" s="691" t="s">
        <v>510</v>
      </c>
      <c r="D361" s="643" t="s">
        <v>334</v>
      </c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645" t="n">
        <f aca="false">SUM(E361:P361)</f>
        <v>0</v>
      </c>
      <c r="R361" s="623"/>
      <c r="S361" s="690" t="s">
        <v>528</v>
      </c>
      <c r="T361" s="691" t="s">
        <v>510</v>
      </c>
      <c r="U361" s="335"/>
      <c r="V361" s="337"/>
      <c r="W361" s="362" t="n">
        <f aca="false">+E361*$U361</f>
        <v>0</v>
      </c>
      <c r="X361" s="362" t="n">
        <f aca="false">+F361*$U361</f>
        <v>0</v>
      </c>
      <c r="Y361" s="362" t="n">
        <f aca="false">+G361*$U361</f>
        <v>0</v>
      </c>
      <c r="Z361" s="362" t="n">
        <f aca="false">+H361*$U361</f>
        <v>0</v>
      </c>
      <c r="AA361" s="362" t="n">
        <f aca="false">+I361*$U361</f>
        <v>0</v>
      </c>
      <c r="AB361" s="362" t="n">
        <f aca="false">+J361*$U361</f>
        <v>0</v>
      </c>
      <c r="AC361" s="362" t="n">
        <f aca="false">+K361*$U361</f>
        <v>0</v>
      </c>
      <c r="AD361" s="362" t="n">
        <f aca="false">+L361*$U361</f>
        <v>0</v>
      </c>
      <c r="AE361" s="362" t="n">
        <f aca="false">+M361*$U361</f>
        <v>0</v>
      </c>
      <c r="AF361" s="362" t="n">
        <f aca="false">+N361*$U361</f>
        <v>0</v>
      </c>
      <c r="AG361" s="362" t="n">
        <f aca="false">+O361*$U361</f>
        <v>0</v>
      </c>
      <c r="AH361" s="362" t="n">
        <f aca="false">+P361*$U361</f>
        <v>0</v>
      </c>
      <c r="AI361" s="645" t="n">
        <f aca="false">SUM(W361:AH361)</f>
        <v>0</v>
      </c>
    </row>
    <row r="362" customFormat="false" ht="12.75" hidden="false" customHeight="false" outlineLevel="0" collapsed="false">
      <c r="B362" s="663"/>
      <c r="C362" s="692" t="s">
        <v>529</v>
      </c>
      <c r="D362" s="665"/>
      <c r="E362" s="688" t="n">
        <f aca="false">+E364+E365</f>
        <v>0</v>
      </c>
      <c r="F362" s="688" t="n">
        <f aca="false">+F364+F365</f>
        <v>0</v>
      </c>
      <c r="G362" s="688" t="n">
        <f aca="false">+G364+G365</f>
        <v>0</v>
      </c>
      <c r="H362" s="688" t="n">
        <f aca="false">+H364+H365</f>
        <v>0</v>
      </c>
      <c r="I362" s="688" t="n">
        <f aca="false">+I364+I365</f>
        <v>0</v>
      </c>
      <c r="J362" s="688" t="n">
        <f aca="false">+J364+J365</f>
        <v>0</v>
      </c>
      <c r="K362" s="688" t="n">
        <f aca="false">+K364+K365</f>
        <v>0</v>
      </c>
      <c r="L362" s="688" t="n">
        <f aca="false">+L364+L365</f>
        <v>0</v>
      </c>
      <c r="M362" s="688" t="n">
        <f aca="false">+M364+M365</f>
        <v>0</v>
      </c>
      <c r="N362" s="688" t="n">
        <f aca="false">+N364+N365</f>
        <v>0</v>
      </c>
      <c r="O362" s="688" t="n">
        <f aca="false">+O364+O365</f>
        <v>0</v>
      </c>
      <c r="P362" s="688" t="n">
        <f aca="false">+P364+P365</f>
        <v>0</v>
      </c>
      <c r="Q362" s="689" t="n">
        <f aca="false">SUM(E362:P362)</f>
        <v>0</v>
      </c>
      <c r="R362" s="623"/>
      <c r="S362" s="663"/>
      <c r="T362" s="692" t="s">
        <v>529</v>
      </c>
      <c r="U362" s="688"/>
      <c r="V362" s="330"/>
      <c r="W362" s="640" t="n">
        <f aca="false">+W364+W365</f>
        <v>0</v>
      </c>
      <c r="X362" s="640" t="n">
        <f aca="false">+X364+X365</f>
        <v>0</v>
      </c>
      <c r="Y362" s="640" t="n">
        <f aca="false">+Y364+Y365</f>
        <v>0</v>
      </c>
      <c r="Z362" s="640" t="n">
        <f aca="false">+Z364+Z365</f>
        <v>0</v>
      </c>
      <c r="AA362" s="640" t="n">
        <f aca="false">+AA364+AA365</f>
        <v>0</v>
      </c>
      <c r="AB362" s="640" t="n">
        <f aca="false">+AB364+AB365</f>
        <v>0</v>
      </c>
      <c r="AC362" s="640" t="n">
        <f aca="false">+AC364+AC365</f>
        <v>0</v>
      </c>
      <c r="AD362" s="640" t="n">
        <f aca="false">+AD364+AD365</f>
        <v>0</v>
      </c>
      <c r="AE362" s="640" t="n">
        <f aca="false">+AE364+AE365</f>
        <v>0</v>
      </c>
      <c r="AF362" s="640" t="n">
        <f aca="false">+AF364+AF365</f>
        <v>0</v>
      </c>
      <c r="AG362" s="640" t="n">
        <f aca="false">+AG364+AG365</f>
        <v>0</v>
      </c>
      <c r="AH362" s="640" t="n">
        <f aca="false">+AH364+AH365</f>
        <v>0</v>
      </c>
      <c r="AI362" s="689" t="n">
        <f aca="false">SUM(W362:AH362)</f>
        <v>0</v>
      </c>
    </row>
    <row r="363" customFormat="false" ht="12.75" hidden="false" customHeight="false" outlineLevel="0" collapsed="false">
      <c r="B363" s="690" t="s">
        <v>530</v>
      </c>
      <c r="C363" s="642" t="s">
        <v>443</v>
      </c>
      <c r="D363" s="643"/>
      <c r="E363" s="362"/>
      <c r="F363" s="362"/>
      <c r="G363" s="362"/>
      <c r="H363" s="362"/>
      <c r="I363" s="362"/>
      <c r="J363" s="362"/>
      <c r="K363" s="362"/>
      <c r="L363" s="362"/>
      <c r="M363" s="362"/>
      <c r="N363" s="362"/>
      <c r="O363" s="362"/>
      <c r="P363" s="362"/>
      <c r="Q363" s="336"/>
      <c r="R363" s="623"/>
      <c r="S363" s="690" t="s">
        <v>530</v>
      </c>
      <c r="T363" s="642" t="s">
        <v>443</v>
      </c>
      <c r="U363" s="362"/>
      <c r="V363" s="337"/>
      <c r="W363" s="362"/>
      <c r="X363" s="362"/>
      <c r="Y363" s="362"/>
      <c r="Z363" s="362"/>
      <c r="AA363" s="362"/>
      <c r="AB363" s="362"/>
      <c r="AC363" s="362"/>
      <c r="AD363" s="362"/>
      <c r="AE363" s="362"/>
      <c r="AF363" s="362"/>
      <c r="AG363" s="362"/>
      <c r="AH363" s="362"/>
      <c r="AI363" s="336" t="n">
        <f aca="false">SUM(W363:AH363)</f>
        <v>0</v>
      </c>
    </row>
    <row r="364" customFormat="false" ht="12.75" hidden="false" customHeight="false" outlineLevel="0" collapsed="false">
      <c r="B364" s="690" t="s">
        <v>531</v>
      </c>
      <c r="C364" s="333" t="s">
        <v>445</v>
      </c>
      <c r="D364" s="643" t="s">
        <v>330</v>
      </c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645" t="n">
        <f aca="false">SUM(E364:P364)</f>
        <v>0</v>
      </c>
      <c r="R364" s="623"/>
      <c r="S364" s="690" t="s">
        <v>531</v>
      </c>
      <c r="T364" s="333" t="s">
        <v>445</v>
      </c>
      <c r="U364" s="335"/>
      <c r="V364" s="337"/>
      <c r="W364" s="362" t="n">
        <f aca="false">+E364*$U364</f>
        <v>0</v>
      </c>
      <c r="X364" s="362" t="n">
        <f aca="false">+F364*$U364</f>
        <v>0</v>
      </c>
      <c r="Y364" s="362" t="n">
        <f aca="false">+G364*$U364</f>
        <v>0</v>
      </c>
      <c r="Z364" s="362" t="n">
        <f aca="false">+H364*$U364</f>
        <v>0</v>
      </c>
      <c r="AA364" s="362" t="n">
        <f aca="false">+I364*$U364</f>
        <v>0</v>
      </c>
      <c r="AB364" s="362" t="n">
        <f aca="false">+J364*$U364</f>
        <v>0</v>
      </c>
      <c r="AC364" s="362" t="n">
        <f aca="false">+K364*$U364</f>
        <v>0</v>
      </c>
      <c r="AD364" s="362" t="n">
        <f aca="false">+L364*$U364</f>
        <v>0</v>
      </c>
      <c r="AE364" s="362" t="n">
        <f aca="false">+M364*$U364</f>
        <v>0</v>
      </c>
      <c r="AF364" s="362" t="n">
        <f aca="false">+N364*$U364</f>
        <v>0</v>
      </c>
      <c r="AG364" s="362" t="n">
        <f aca="false">+O364*$U364</f>
        <v>0</v>
      </c>
      <c r="AH364" s="362" t="n">
        <f aca="false">+P364*$U364</f>
        <v>0</v>
      </c>
      <c r="AI364" s="645" t="n">
        <f aca="false">SUM(W364:AH364)</f>
        <v>0</v>
      </c>
    </row>
    <row r="365" customFormat="false" ht="12.75" hidden="false" customHeight="false" outlineLevel="0" collapsed="false">
      <c r="B365" s="690" t="s">
        <v>532</v>
      </c>
      <c r="C365" s="670" t="s">
        <v>333</v>
      </c>
      <c r="D365" s="643" t="s">
        <v>334</v>
      </c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645" t="n">
        <f aca="false">SUM(E365:P365)</f>
        <v>0</v>
      </c>
      <c r="R365" s="623"/>
      <c r="S365" s="690" t="s">
        <v>532</v>
      </c>
      <c r="T365" s="670" t="s">
        <v>333</v>
      </c>
      <c r="U365" s="335"/>
      <c r="V365" s="337"/>
      <c r="W365" s="362" t="n">
        <f aca="false">+E365*$U365</f>
        <v>0</v>
      </c>
      <c r="X365" s="362" t="n">
        <f aca="false">+F365*$U365</f>
        <v>0</v>
      </c>
      <c r="Y365" s="362" t="n">
        <f aca="false">+G365*$U365</f>
        <v>0</v>
      </c>
      <c r="Z365" s="362" t="n">
        <f aca="false">+H365*$U365</f>
        <v>0</v>
      </c>
      <c r="AA365" s="362" t="n">
        <f aca="false">+I365*$U365</f>
        <v>0</v>
      </c>
      <c r="AB365" s="362" t="n">
        <f aca="false">+J365*$U365</f>
        <v>0</v>
      </c>
      <c r="AC365" s="362" t="n">
        <f aca="false">+K365*$U365</f>
        <v>0</v>
      </c>
      <c r="AD365" s="362" t="n">
        <f aca="false">+L365*$U365</f>
        <v>0</v>
      </c>
      <c r="AE365" s="362" t="n">
        <f aca="false">+M365*$U365</f>
        <v>0</v>
      </c>
      <c r="AF365" s="362" t="n">
        <f aca="false">+N365*$U365</f>
        <v>0</v>
      </c>
      <c r="AG365" s="362" t="n">
        <f aca="false">+O365*$U365</f>
        <v>0</v>
      </c>
      <c r="AH365" s="362" t="n">
        <f aca="false">+P365*$U365</f>
        <v>0</v>
      </c>
      <c r="AI365" s="645" t="n">
        <f aca="false">SUM(W365:AH365)</f>
        <v>0</v>
      </c>
    </row>
    <row r="366" customFormat="false" ht="12.75" hidden="false" customHeight="false" outlineLevel="0" collapsed="false">
      <c r="B366" s="627" t="s">
        <v>313</v>
      </c>
      <c r="C366" s="693" t="s">
        <v>533</v>
      </c>
      <c r="D366" s="620" t="s">
        <v>334</v>
      </c>
      <c r="E366" s="655" t="n">
        <f aca="false">E327+E315</f>
        <v>0</v>
      </c>
      <c r="F366" s="655" t="n">
        <f aca="false">F327+F315</f>
        <v>0</v>
      </c>
      <c r="G366" s="655" t="n">
        <f aca="false">G327+G315</f>
        <v>0</v>
      </c>
      <c r="H366" s="655" t="n">
        <f aca="false">H327+H315</f>
        <v>0</v>
      </c>
      <c r="I366" s="655" t="n">
        <f aca="false">I327+I315</f>
        <v>0</v>
      </c>
      <c r="J366" s="655" t="n">
        <f aca="false">J327+J315</f>
        <v>0</v>
      </c>
      <c r="K366" s="655" t="n">
        <f aca="false">K327+K315</f>
        <v>0</v>
      </c>
      <c r="L366" s="655" t="n">
        <f aca="false">L327+L315</f>
        <v>0</v>
      </c>
      <c r="M366" s="655" t="n">
        <f aca="false">M327+M315</f>
        <v>0</v>
      </c>
      <c r="N366" s="655" t="n">
        <f aca="false">N327+N315</f>
        <v>0</v>
      </c>
      <c r="O366" s="655" t="n">
        <f aca="false">O327+O315</f>
        <v>0</v>
      </c>
      <c r="P366" s="655" t="n">
        <f aca="false">P327+P315</f>
        <v>0</v>
      </c>
      <c r="Q366" s="629" t="n">
        <f aca="false">SUM(E366:P366)</f>
        <v>0</v>
      </c>
      <c r="R366" s="623"/>
      <c r="S366" s="627" t="s">
        <v>313</v>
      </c>
      <c r="T366" s="693" t="s">
        <v>533</v>
      </c>
      <c r="U366" s="655"/>
      <c r="V366" s="656"/>
      <c r="W366" s="358" t="n">
        <f aca="false">W327+W315</f>
        <v>0</v>
      </c>
      <c r="X366" s="358" t="n">
        <f aca="false">X327+X315</f>
        <v>0</v>
      </c>
      <c r="Y366" s="358" t="n">
        <f aca="false">Y327+Y315</f>
        <v>0</v>
      </c>
      <c r="Z366" s="358" t="n">
        <f aca="false">Z327+Z315</f>
        <v>0</v>
      </c>
      <c r="AA366" s="358" t="n">
        <f aca="false">AA327+AA315</f>
        <v>0</v>
      </c>
      <c r="AB366" s="358" t="n">
        <f aca="false">AB327+AB315</f>
        <v>0</v>
      </c>
      <c r="AC366" s="358" t="n">
        <f aca="false">AC327+AC315</f>
        <v>0</v>
      </c>
      <c r="AD366" s="358" t="n">
        <f aca="false">AD327+AD315</f>
        <v>0</v>
      </c>
      <c r="AE366" s="358" t="n">
        <f aca="false">AE327+AE315</f>
        <v>0</v>
      </c>
      <c r="AF366" s="358" t="n">
        <f aca="false">AF327+AF315</f>
        <v>0</v>
      </c>
      <c r="AG366" s="358" t="n">
        <f aca="false">AG327+AG315</f>
        <v>0</v>
      </c>
      <c r="AH366" s="358" t="n">
        <f aca="false">AH327+AH315</f>
        <v>0</v>
      </c>
      <c r="AI366" s="629" t="n">
        <f aca="false">SUM(W366:AH366)</f>
        <v>0</v>
      </c>
    </row>
    <row r="367" customFormat="false" ht="12.75" hidden="false" customHeight="false" outlineLevel="0" collapsed="false">
      <c r="B367" s="627" t="s">
        <v>295</v>
      </c>
      <c r="C367" s="619" t="s">
        <v>534</v>
      </c>
      <c r="D367" s="620" t="s">
        <v>334</v>
      </c>
      <c r="E367" s="358" t="n">
        <f aca="false">E370+E373</f>
        <v>0</v>
      </c>
      <c r="F367" s="358" t="n">
        <f aca="false">F370+F373</f>
        <v>0</v>
      </c>
      <c r="G367" s="358" t="n">
        <f aca="false">G370+G373</f>
        <v>0</v>
      </c>
      <c r="H367" s="358" t="n">
        <f aca="false">H370+H373</f>
        <v>0</v>
      </c>
      <c r="I367" s="358" t="n">
        <f aca="false">I370+I373</f>
        <v>0</v>
      </c>
      <c r="J367" s="358" t="n">
        <f aca="false">J370+J373</f>
        <v>0</v>
      </c>
      <c r="K367" s="358" t="n">
        <f aca="false">K370+K373</f>
        <v>0</v>
      </c>
      <c r="L367" s="358" t="n">
        <f aca="false">L370+L373</f>
        <v>0</v>
      </c>
      <c r="M367" s="358" t="n">
        <f aca="false">M370+M373</f>
        <v>0</v>
      </c>
      <c r="N367" s="358" t="n">
        <f aca="false">N370+N373</f>
        <v>0</v>
      </c>
      <c r="O367" s="358" t="n">
        <f aca="false">O370+O373</f>
        <v>0</v>
      </c>
      <c r="P367" s="358" t="n">
        <f aca="false">P370+P373</f>
        <v>0</v>
      </c>
      <c r="Q367" s="629" t="n">
        <f aca="false">SUM(E367:P367)</f>
        <v>0</v>
      </c>
      <c r="R367" s="623"/>
      <c r="S367" s="627" t="s">
        <v>295</v>
      </c>
      <c r="T367" s="619" t="s">
        <v>534</v>
      </c>
      <c r="U367" s="358"/>
      <c r="V367" s="656"/>
      <c r="W367" s="358" t="n">
        <f aca="false">W370+W373</f>
        <v>0</v>
      </c>
      <c r="X367" s="358" t="n">
        <f aca="false">X370+X373</f>
        <v>0</v>
      </c>
      <c r="Y367" s="358" t="n">
        <f aca="false">Y370+Y373</f>
        <v>0</v>
      </c>
      <c r="Z367" s="358" t="n">
        <f aca="false">Z370+Z373</f>
        <v>0</v>
      </c>
      <c r="AA367" s="358" t="n">
        <f aca="false">AA370+AA373</f>
        <v>0</v>
      </c>
      <c r="AB367" s="358" t="n">
        <f aca="false">AB370+AB373</f>
        <v>0</v>
      </c>
      <c r="AC367" s="358" t="n">
        <f aca="false">AC370+AC373</f>
        <v>0</v>
      </c>
      <c r="AD367" s="358" t="n">
        <f aca="false">AD370+AD373</f>
        <v>0</v>
      </c>
      <c r="AE367" s="358" t="n">
        <f aca="false">AE370+AE373</f>
        <v>0</v>
      </c>
      <c r="AF367" s="358" t="n">
        <f aca="false">AF370+AF373</f>
        <v>0</v>
      </c>
      <c r="AG367" s="358" t="n">
        <f aca="false">AG370+AG373</f>
        <v>0</v>
      </c>
      <c r="AH367" s="358" t="n">
        <f aca="false">AH370+AH373</f>
        <v>0</v>
      </c>
      <c r="AI367" s="629" t="n">
        <f aca="false">SUM(W367:AH367)</f>
        <v>0</v>
      </c>
    </row>
    <row r="368" customFormat="false" ht="12.75" hidden="false" customHeight="false" outlineLevel="0" collapsed="false">
      <c r="B368" s="632" t="s">
        <v>535</v>
      </c>
      <c r="C368" s="694" t="s">
        <v>536</v>
      </c>
      <c r="D368" s="634"/>
      <c r="E368" s="662"/>
      <c r="F368" s="662"/>
      <c r="G368" s="662"/>
      <c r="H368" s="662"/>
      <c r="I368" s="662"/>
      <c r="J368" s="662"/>
      <c r="K368" s="662"/>
      <c r="L368" s="662"/>
      <c r="M368" s="662"/>
      <c r="N368" s="662"/>
      <c r="O368" s="662"/>
      <c r="P368" s="662"/>
      <c r="Q368" s="695"/>
      <c r="R368" s="623"/>
      <c r="S368" s="632" t="s">
        <v>535</v>
      </c>
      <c r="T368" s="694" t="s">
        <v>536</v>
      </c>
      <c r="U368" s="662"/>
      <c r="V368" s="661"/>
      <c r="W368" s="662"/>
      <c r="X368" s="662"/>
      <c r="Y368" s="662"/>
      <c r="Z368" s="662"/>
      <c r="AA368" s="662"/>
      <c r="AB368" s="662"/>
      <c r="AC368" s="662"/>
      <c r="AD368" s="662"/>
      <c r="AE368" s="662"/>
      <c r="AF368" s="662"/>
      <c r="AG368" s="662"/>
      <c r="AH368" s="662"/>
      <c r="AI368" s="695" t="n">
        <f aca="false">SUM(W368:AH368)</f>
        <v>0</v>
      </c>
    </row>
    <row r="369" customFormat="false" ht="12.75" hidden="false" customHeight="false" outlineLevel="0" collapsed="false">
      <c r="B369" s="690" t="s">
        <v>537</v>
      </c>
      <c r="C369" s="696" t="s">
        <v>538</v>
      </c>
      <c r="D369" s="643"/>
      <c r="E369" s="362"/>
      <c r="F369" s="362"/>
      <c r="G369" s="362"/>
      <c r="H369" s="362"/>
      <c r="I369" s="362"/>
      <c r="J369" s="362"/>
      <c r="K369" s="362"/>
      <c r="L369" s="362"/>
      <c r="M369" s="362"/>
      <c r="N369" s="362"/>
      <c r="O369" s="362"/>
      <c r="P369" s="362"/>
      <c r="Q369" s="645"/>
      <c r="R369" s="623"/>
      <c r="S369" s="690" t="s">
        <v>537</v>
      </c>
      <c r="T369" s="696" t="s">
        <v>538</v>
      </c>
      <c r="U369" s="362"/>
      <c r="V369" s="337"/>
      <c r="W369" s="362"/>
      <c r="X369" s="362"/>
      <c r="Y369" s="362"/>
      <c r="Z369" s="362"/>
      <c r="AA369" s="362"/>
      <c r="AB369" s="362"/>
      <c r="AC369" s="362"/>
      <c r="AD369" s="362"/>
      <c r="AE369" s="362"/>
      <c r="AF369" s="362"/>
      <c r="AG369" s="362"/>
      <c r="AH369" s="362"/>
      <c r="AI369" s="645" t="n">
        <f aca="false">SUM(W369:AH369)</f>
        <v>0</v>
      </c>
    </row>
    <row r="370" customFormat="false" ht="12.75" hidden="false" customHeight="false" outlineLevel="0" collapsed="false">
      <c r="B370" s="690" t="s">
        <v>539</v>
      </c>
      <c r="C370" s="696" t="s">
        <v>333</v>
      </c>
      <c r="D370" s="643" t="s">
        <v>334</v>
      </c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645" t="n">
        <f aca="false">SUM(E370:P370)</f>
        <v>0</v>
      </c>
      <c r="R370" s="623"/>
      <c r="S370" s="690" t="s">
        <v>539</v>
      </c>
      <c r="T370" s="696" t="s">
        <v>333</v>
      </c>
      <c r="U370" s="335"/>
      <c r="V370" s="337"/>
      <c r="W370" s="362" t="n">
        <f aca="false">+E370*$U370</f>
        <v>0</v>
      </c>
      <c r="X370" s="362" t="n">
        <f aca="false">+F370*$U370</f>
        <v>0</v>
      </c>
      <c r="Y370" s="362" t="n">
        <f aca="false">+G370*$U370</f>
        <v>0</v>
      </c>
      <c r="Z370" s="362" t="n">
        <f aca="false">+H370*$U370</f>
        <v>0</v>
      </c>
      <c r="AA370" s="362" t="n">
        <f aca="false">+I370*$U370</f>
        <v>0</v>
      </c>
      <c r="AB370" s="362" t="n">
        <f aca="false">+J370*$U370</f>
        <v>0</v>
      </c>
      <c r="AC370" s="362" t="n">
        <f aca="false">+K370*$U370</f>
        <v>0</v>
      </c>
      <c r="AD370" s="362" t="n">
        <f aca="false">+L370*$U370</f>
        <v>0</v>
      </c>
      <c r="AE370" s="362" t="n">
        <f aca="false">+M370*$U370</f>
        <v>0</v>
      </c>
      <c r="AF370" s="362" t="n">
        <f aca="false">+N370*$U370</f>
        <v>0</v>
      </c>
      <c r="AG370" s="362" t="n">
        <f aca="false">+O370*$U370</f>
        <v>0</v>
      </c>
      <c r="AH370" s="362" t="n">
        <f aca="false">+P370*$U370</f>
        <v>0</v>
      </c>
      <c r="AI370" s="645" t="n">
        <f aca="false">SUM(W370:AH370)</f>
        <v>0</v>
      </c>
    </row>
    <row r="371" customFormat="false" ht="12.75" hidden="false" customHeight="false" outlineLevel="0" collapsed="false">
      <c r="B371" s="690" t="s">
        <v>540</v>
      </c>
      <c r="C371" s="697" t="s">
        <v>541</v>
      </c>
      <c r="D371" s="643"/>
      <c r="E371" s="362"/>
      <c r="F371" s="362"/>
      <c r="G371" s="362"/>
      <c r="H371" s="362"/>
      <c r="I371" s="362"/>
      <c r="J371" s="362"/>
      <c r="K371" s="362"/>
      <c r="L371" s="362"/>
      <c r="M371" s="362"/>
      <c r="N371" s="362"/>
      <c r="O371" s="362"/>
      <c r="P371" s="362"/>
      <c r="Q371" s="698"/>
      <c r="R371" s="623"/>
      <c r="S371" s="690" t="s">
        <v>540</v>
      </c>
      <c r="T371" s="697" t="s">
        <v>541</v>
      </c>
      <c r="U371" s="362"/>
      <c r="V371" s="337"/>
      <c r="W371" s="362"/>
      <c r="X371" s="362"/>
      <c r="Y371" s="362"/>
      <c r="Z371" s="362"/>
      <c r="AA371" s="362"/>
      <c r="AB371" s="362"/>
      <c r="AC371" s="362"/>
      <c r="AD371" s="362"/>
      <c r="AE371" s="362"/>
      <c r="AF371" s="362"/>
      <c r="AG371" s="362"/>
      <c r="AH371" s="362"/>
      <c r="AI371" s="698" t="n">
        <f aca="false">SUM(W371:AH371)</f>
        <v>0</v>
      </c>
    </row>
    <row r="372" customFormat="false" ht="12.75" hidden="false" customHeight="false" outlineLevel="0" collapsed="false">
      <c r="B372" s="690" t="s">
        <v>542</v>
      </c>
      <c r="C372" s="696" t="s">
        <v>543</v>
      </c>
      <c r="D372" s="643"/>
      <c r="E372" s="362"/>
      <c r="F372" s="362"/>
      <c r="G372" s="362"/>
      <c r="H372" s="362"/>
      <c r="I372" s="362"/>
      <c r="J372" s="362"/>
      <c r="K372" s="362"/>
      <c r="L372" s="362"/>
      <c r="M372" s="362"/>
      <c r="N372" s="362"/>
      <c r="O372" s="362"/>
      <c r="P372" s="362"/>
      <c r="Q372" s="645"/>
      <c r="R372" s="623"/>
      <c r="S372" s="690" t="s">
        <v>542</v>
      </c>
      <c r="T372" s="696" t="s">
        <v>543</v>
      </c>
      <c r="U372" s="362"/>
      <c r="V372" s="337"/>
      <c r="W372" s="362"/>
      <c r="X372" s="362"/>
      <c r="Y372" s="362"/>
      <c r="Z372" s="362"/>
      <c r="AA372" s="362"/>
      <c r="AB372" s="362"/>
      <c r="AC372" s="362"/>
      <c r="AD372" s="362"/>
      <c r="AE372" s="362"/>
      <c r="AF372" s="362"/>
      <c r="AG372" s="362"/>
      <c r="AH372" s="362"/>
      <c r="AI372" s="645" t="n">
        <f aca="false">SUM(W372:AH372)</f>
        <v>0</v>
      </c>
    </row>
    <row r="373" customFormat="false" ht="12.75" hidden="false" customHeight="false" outlineLevel="0" collapsed="false">
      <c r="B373" s="699" t="s">
        <v>544</v>
      </c>
      <c r="C373" s="700" t="s">
        <v>333</v>
      </c>
      <c r="D373" s="673" t="s">
        <v>334</v>
      </c>
      <c r="E373" s="674"/>
      <c r="F373" s="674"/>
      <c r="G373" s="674"/>
      <c r="H373" s="674"/>
      <c r="I373" s="674"/>
      <c r="J373" s="674"/>
      <c r="K373" s="674"/>
      <c r="L373" s="674"/>
      <c r="M373" s="674"/>
      <c r="N373" s="674"/>
      <c r="O373" s="674"/>
      <c r="P373" s="674"/>
      <c r="Q373" s="675" t="n">
        <f aca="false">SUM(E373:P373)</f>
        <v>0</v>
      </c>
      <c r="R373" s="623"/>
      <c r="S373" s="699" t="s">
        <v>544</v>
      </c>
      <c r="T373" s="700" t="s">
        <v>333</v>
      </c>
      <c r="U373" s="674"/>
      <c r="V373" s="677"/>
      <c r="W373" s="678" t="n">
        <f aca="false">+E373*$U373</f>
        <v>0</v>
      </c>
      <c r="X373" s="678" t="n">
        <f aca="false">+F373*$U373</f>
        <v>0</v>
      </c>
      <c r="Y373" s="678" t="n">
        <f aca="false">+G373*$U373</f>
        <v>0</v>
      </c>
      <c r="Z373" s="678" t="n">
        <f aca="false">+H373*$U373</f>
        <v>0</v>
      </c>
      <c r="AA373" s="678" t="n">
        <f aca="false">+I373*$U373</f>
        <v>0</v>
      </c>
      <c r="AB373" s="678" t="n">
        <f aca="false">+J373*$U373</f>
        <v>0</v>
      </c>
      <c r="AC373" s="678" t="n">
        <f aca="false">+K373*$U373</f>
        <v>0</v>
      </c>
      <c r="AD373" s="678" t="n">
        <f aca="false">+L373*$U373</f>
        <v>0</v>
      </c>
      <c r="AE373" s="678" t="n">
        <f aca="false">+M373*$U373</f>
        <v>0</v>
      </c>
      <c r="AF373" s="678" t="n">
        <f aca="false">+N373*$U373</f>
        <v>0</v>
      </c>
      <c r="AG373" s="678" t="n">
        <f aca="false">+O373*$U373</f>
        <v>0</v>
      </c>
      <c r="AH373" s="678" t="n">
        <f aca="false">+P373*$U373</f>
        <v>0</v>
      </c>
      <c r="AI373" s="675" t="n">
        <f aca="false">SUM(W373:AH373)</f>
        <v>0</v>
      </c>
    </row>
    <row r="374" customFormat="false" ht="12.75" hidden="false" customHeight="false" outlineLevel="0" collapsed="false">
      <c r="B374" s="627" t="s">
        <v>39</v>
      </c>
      <c r="C374" s="693" t="s">
        <v>545</v>
      </c>
      <c r="D374" s="620" t="s">
        <v>334</v>
      </c>
      <c r="E374" s="655" t="n">
        <f aca="false">E366+E367</f>
        <v>0</v>
      </c>
      <c r="F374" s="655" t="n">
        <f aca="false">F366+F367</f>
        <v>0</v>
      </c>
      <c r="G374" s="655" t="n">
        <f aca="false">G366+G367</f>
        <v>0</v>
      </c>
      <c r="H374" s="655" t="n">
        <f aca="false">H366+H367</f>
        <v>0</v>
      </c>
      <c r="I374" s="655" t="n">
        <f aca="false">I366+I367</f>
        <v>0</v>
      </c>
      <c r="J374" s="655" t="n">
        <f aca="false">J366+J367</f>
        <v>0</v>
      </c>
      <c r="K374" s="655" t="n">
        <f aca="false">K366+K367</f>
        <v>0</v>
      </c>
      <c r="L374" s="655" t="n">
        <f aca="false">L366+L367</f>
        <v>0</v>
      </c>
      <c r="M374" s="655" t="n">
        <f aca="false">M366+M367</f>
        <v>0</v>
      </c>
      <c r="N374" s="655" t="n">
        <f aca="false">N366+N367</f>
        <v>0</v>
      </c>
      <c r="O374" s="655" t="n">
        <f aca="false">O366+O367</f>
        <v>0</v>
      </c>
      <c r="P374" s="655" t="n">
        <f aca="false">P366+P367</f>
        <v>0</v>
      </c>
      <c r="Q374" s="629" t="n">
        <f aca="false">SUM(E374:P374)</f>
        <v>0</v>
      </c>
      <c r="R374" s="623"/>
      <c r="S374" s="627" t="s">
        <v>39</v>
      </c>
      <c r="T374" s="693" t="s">
        <v>545</v>
      </c>
      <c r="U374" s="655"/>
      <c r="V374" s="656"/>
      <c r="W374" s="358" t="n">
        <f aca="false">W366+W367</f>
        <v>0</v>
      </c>
      <c r="X374" s="358" t="n">
        <f aca="false">X366+X367</f>
        <v>0</v>
      </c>
      <c r="Y374" s="358" t="n">
        <f aca="false">Y366+Y367</f>
        <v>0</v>
      </c>
      <c r="Z374" s="358" t="n">
        <f aca="false">Z366+Z367</f>
        <v>0</v>
      </c>
      <c r="AA374" s="358" t="n">
        <f aca="false">AA366+AA367</f>
        <v>0</v>
      </c>
      <c r="AB374" s="358" t="n">
        <f aca="false">AB366+AB367</f>
        <v>0</v>
      </c>
      <c r="AC374" s="358" t="n">
        <f aca="false">AC366+AC367</f>
        <v>0</v>
      </c>
      <c r="AD374" s="358" t="n">
        <f aca="false">AD366+AD367</f>
        <v>0</v>
      </c>
      <c r="AE374" s="358" t="n">
        <f aca="false">AE366+AE367</f>
        <v>0</v>
      </c>
      <c r="AF374" s="358" t="n">
        <f aca="false">AF366+AF367</f>
        <v>0</v>
      </c>
      <c r="AG374" s="358" t="n">
        <f aca="false">AG366+AG367</f>
        <v>0</v>
      </c>
      <c r="AH374" s="358" t="n">
        <f aca="false">AH366+AH367</f>
        <v>0</v>
      </c>
      <c r="AI374" s="629" t="n">
        <f aca="false">SUM(W374:AH374)</f>
        <v>0</v>
      </c>
    </row>
    <row r="375" customFormat="false" ht="13.5" hidden="false" customHeight="false" outlineLevel="0" collapsed="false">
      <c r="B375" s="701" t="s">
        <v>546</v>
      </c>
      <c r="C375" s="702" t="s">
        <v>547</v>
      </c>
      <c r="D375" s="703" t="s">
        <v>334</v>
      </c>
      <c r="E375" s="704" t="n">
        <f aca="false">E314+E374</f>
        <v>0</v>
      </c>
      <c r="F375" s="704" t="n">
        <f aca="false">F314+F374</f>
        <v>0</v>
      </c>
      <c r="G375" s="704" t="n">
        <f aca="false">G314+G374</f>
        <v>0</v>
      </c>
      <c r="H375" s="704" t="n">
        <f aca="false">H314+H374</f>
        <v>0</v>
      </c>
      <c r="I375" s="704" t="n">
        <f aca="false">I314+I374</f>
        <v>0</v>
      </c>
      <c r="J375" s="704" t="n">
        <f aca="false">J314+J374</f>
        <v>0</v>
      </c>
      <c r="K375" s="704" t="n">
        <f aca="false">K314+K374</f>
        <v>0</v>
      </c>
      <c r="L375" s="704" t="n">
        <f aca="false">L314+L374</f>
        <v>0</v>
      </c>
      <c r="M375" s="704" t="n">
        <f aca="false">M314+M374</f>
        <v>0</v>
      </c>
      <c r="N375" s="704" t="n">
        <f aca="false">N314+N374</f>
        <v>0</v>
      </c>
      <c r="O375" s="704" t="n">
        <f aca="false">O314+O374</f>
        <v>0</v>
      </c>
      <c r="P375" s="704" t="n">
        <f aca="false">P314+P374</f>
        <v>0</v>
      </c>
      <c r="Q375" s="705" t="n">
        <f aca="false">SUM(E375:P375)</f>
        <v>0</v>
      </c>
      <c r="R375" s="623"/>
      <c r="S375" s="701" t="s">
        <v>546</v>
      </c>
      <c r="T375" s="702" t="s">
        <v>547</v>
      </c>
      <c r="U375" s="704"/>
      <c r="V375" s="704"/>
      <c r="W375" s="706" t="n">
        <f aca="false">W314+W374</f>
        <v>0</v>
      </c>
      <c r="X375" s="706" t="n">
        <f aca="false">X314+X374</f>
        <v>0</v>
      </c>
      <c r="Y375" s="706" t="n">
        <f aca="false">Y314+Y374</f>
        <v>0</v>
      </c>
      <c r="Z375" s="706" t="n">
        <f aca="false">Z314+Z374</f>
        <v>0</v>
      </c>
      <c r="AA375" s="706" t="n">
        <f aca="false">AA314+AA374</f>
        <v>0</v>
      </c>
      <c r="AB375" s="706" t="n">
        <f aca="false">AB314+AB374</f>
        <v>0</v>
      </c>
      <c r="AC375" s="706" t="n">
        <f aca="false">AC314+AC374</f>
        <v>0</v>
      </c>
      <c r="AD375" s="706" t="n">
        <f aca="false">AD314+AD374</f>
        <v>0</v>
      </c>
      <c r="AE375" s="706" t="n">
        <f aca="false">AE314+AE374</f>
        <v>0</v>
      </c>
      <c r="AF375" s="706" t="n">
        <f aca="false">AF314+AF374</f>
        <v>0</v>
      </c>
      <c r="AG375" s="706" t="n">
        <f aca="false">AG314+AG374</f>
        <v>0</v>
      </c>
      <c r="AH375" s="706" t="n">
        <f aca="false">AH314+AH374</f>
        <v>0</v>
      </c>
      <c r="AI375" s="705" t="n">
        <f aca="false">SUM(W375:AH375)</f>
        <v>0</v>
      </c>
    </row>
    <row r="376" customFormat="false" ht="13.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623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623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</row>
    <row r="378" customFormat="false" ht="12.75" hidden="false" customHeight="false" outlineLevel="0" collapsed="false">
      <c r="B378" s="709"/>
      <c r="C378" s="710"/>
      <c r="D378" s="710"/>
      <c r="E378" s="711"/>
      <c r="F378" s="711"/>
      <c r="G378" s="711"/>
      <c r="H378" s="711"/>
      <c r="I378" s="711"/>
      <c r="J378" s="711"/>
      <c r="K378" s="711"/>
      <c r="L378" s="711"/>
      <c r="M378" s="711"/>
      <c r="N378" s="711"/>
      <c r="O378" s="711"/>
      <c r="P378" s="712"/>
      <c r="Q378" s="711"/>
      <c r="R378" s="623"/>
      <c r="S378" s="713"/>
      <c r="T378" s="608"/>
      <c r="W378" s="712"/>
      <c r="X378" s="712"/>
      <c r="Y378" s="712"/>
      <c r="Z378" s="712"/>
      <c r="AA378" s="712"/>
      <c r="AB378" s="712"/>
      <c r="AC378" s="712"/>
      <c r="AD378" s="712"/>
      <c r="AE378" s="712"/>
      <c r="AF378" s="712"/>
    </row>
    <row r="380" customFormat="false" ht="12.75" hidden="false" customHeight="false" outlineLevel="0" collapsed="false">
      <c r="C380" s="715" t="str">
        <f aca="false">+"ОСТВАРЕНЕ ЦЕНЕ ДИСТРИБУЦИЈЕ ЗА РЕЗЕРВНО СНАБДЕВАЊЕ У "&amp;$E$13&amp;". ГОДИНИ"</f>
        <v>ОСТВАРЕНЕ ЦЕНЕ ДИСТРИБУЦИЈЕ ЗА РЕЗЕРВНО СНАБДЕВАЊЕ У 2017. ГОДИНИ</v>
      </c>
      <c r="D380" s="715"/>
      <c r="E380" s="715"/>
      <c r="F380" s="715"/>
      <c r="G380" s="715"/>
      <c r="H380" s="715"/>
      <c r="I380" s="715"/>
    </row>
    <row r="381" customFormat="false" ht="13.5" hidden="false" customHeight="false" outlineLevel="0" collapsed="false">
      <c r="C381" s="716"/>
      <c r="D381" s="716"/>
      <c r="E381" s="716"/>
      <c r="F381" s="716"/>
      <c r="G381" s="716"/>
      <c r="H381" s="716"/>
      <c r="I381" s="0"/>
    </row>
    <row r="382" customFormat="false" ht="13.5" hidden="false" customHeight="false" outlineLevel="0" collapsed="false">
      <c r="C382" s="717"/>
      <c r="D382" s="606" t="s">
        <v>437</v>
      </c>
      <c r="E382" s="718" t="s">
        <v>548</v>
      </c>
      <c r="F382" s="718" t="s">
        <v>549</v>
      </c>
      <c r="G382" s="718" t="s">
        <v>550</v>
      </c>
      <c r="H382" s="719" t="s">
        <v>551</v>
      </c>
      <c r="I382" s="720" t="n">
        <f aca="false">+$E$13</f>
        <v>2017</v>
      </c>
    </row>
    <row r="383" customFormat="false" ht="12.75" hidden="false" customHeight="false" outlineLevel="0" collapsed="false">
      <c r="C383" s="721" t="str">
        <f aca="false">+C280</f>
        <v>ВИСОКИ НАПОН - (110kV)</v>
      </c>
      <c r="D383" s="329" t="s">
        <v>415</v>
      </c>
      <c r="E383" s="722" t="n">
        <f aca="false">IF(SUM(E280:G280)=0,0,SUM(W280:Y280)/SUM(E280:G280))</f>
        <v>0</v>
      </c>
      <c r="F383" s="722" t="n">
        <f aca="false">IF(SUM(H280:J280)=0,0,SUM(Z280:AB280)/SUM(H280:J280))</f>
        <v>0</v>
      </c>
      <c r="G383" s="722" t="n">
        <f aca="false">IF(SUM(K280:M280)=0,0,SUM(AC280:AE280)/SUM(K280:M280))</f>
        <v>0</v>
      </c>
      <c r="H383" s="723" t="n">
        <f aca="false">IF(SUM(N280:P280)=0,0,SUM(AF280:AH280)/SUM(N280:P280))</f>
        <v>0</v>
      </c>
      <c r="I383" s="724" t="n">
        <f aca="false">IF(Q280=0,0,AI280/Q280)</f>
        <v>0</v>
      </c>
    </row>
    <row r="384" customFormat="false" ht="12.75" hidden="false" customHeight="false" outlineLevel="0" collapsed="false">
      <c r="C384" s="725" t="str">
        <f aca="false">+C291</f>
        <v>СРЕДЊИ НАПОН (35 kV + 10(20) kV) </v>
      </c>
      <c r="D384" s="334" t="s">
        <v>415</v>
      </c>
      <c r="E384" s="726" t="n">
        <f aca="false">IF(SUM(E291:G291)=0,0,SUM(W291:Y291)/SUM(E291:G291))</f>
        <v>0</v>
      </c>
      <c r="F384" s="726" t="n">
        <f aca="false">IF(SUM(H291:J291)=0,0,SUM(Z291:AB291)/SUM(H291:J291))</f>
        <v>0</v>
      </c>
      <c r="G384" s="726" t="n">
        <f aca="false">IF(SUM(K291:M291)=0,0,SUM(AC291:AE291)/SUM(K291:M291))</f>
        <v>0</v>
      </c>
      <c r="H384" s="727" t="n">
        <f aca="false">IF(SUM(N291:P291)=0,0,SUM(AF291:AH291)/SUM(N291:P291))</f>
        <v>0</v>
      </c>
      <c r="I384" s="728" t="n">
        <f aca="false">IF(Q291=0,0,AI291/Q291)</f>
        <v>0</v>
      </c>
    </row>
    <row r="385" customFormat="false" ht="12.75" hidden="false" customHeight="false" outlineLevel="0" collapsed="false">
      <c r="C385" s="725" t="str">
        <f aca="false">+C292</f>
        <v>Средњи напон  -  (35 kV)</v>
      </c>
      <c r="D385" s="334" t="s">
        <v>415</v>
      </c>
      <c r="E385" s="726" t="n">
        <f aca="false">IF(SUM(E292:G292)=0,0,SUM(W292:Y292)/SUM(E292:G292))</f>
        <v>0</v>
      </c>
      <c r="F385" s="726" t="n">
        <f aca="false">IF(SUM(H292:J292)=0,0,SUM(Z292:AB292)/SUM(H292:J292))</f>
        <v>0</v>
      </c>
      <c r="G385" s="726" t="n">
        <f aca="false">IF(SUM(K292:M292)=0,0,SUM(AC292:AE292)/SUM(K292:M292))</f>
        <v>0</v>
      </c>
      <c r="H385" s="727" t="n">
        <f aca="false">IF(SUM(N292:P292)=0,0,SUM(AF292:AH292)/SUM(N292:P292))</f>
        <v>0</v>
      </c>
      <c r="I385" s="728" t="n">
        <f aca="false">IF(Q292=0,0,AI292/Q292)</f>
        <v>0</v>
      </c>
    </row>
    <row r="386" customFormat="false" ht="12.75" hidden="false" customHeight="false" outlineLevel="0" collapsed="false">
      <c r="C386" s="725" t="str">
        <f aca="false">+C303</f>
        <v>Средњи напон  -  (10/20 kV)</v>
      </c>
      <c r="D386" s="334" t="s">
        <v>415</v>
      </c>
      <c r="E386" s="726" t="n">
        <f aca="false">IF(SUM(E303:G303)=0,0,SUM(W303:Y303)/SUM(E303:G303))</f>
        <v>0</v>
      </c>
      <c r="F386" s="726" t="n">
        <f aca="false">IF(SUM(H303:J303)=0,0,SUM(Z303:AB303)/SUM(H303:J303))</f>
        <v>0</v>
      </c>
      <c r="G386" s="726" t="n">
        <f aca="false">IF(SUM(K303:M303)=0,0,SUM(AC303:AE303)/SUM(K303:M303))</f>
        <v>0</v>
      </c>
      <c r="H386" s="727" t="n">
        <f aca="false">IF(SUM(N303:P303)=0,0,SUM(AF303:AH303)/SUM(N303:P303))</f>
        <v>0</v>
      </c>
      <c r="I386" s="728" t="n">
        <f aca="false">IF(Q303=0,0,AI303/Q303)</f>
        <v>0</v>
      </c>
    </row>
    <row r="387" customFormat="false" ht="12.75" hidden="false" customHeight="false" outlineLevel="0" collapsed="false">
      <c r="C387" s="725" t="str">
        <f aca="false">+C315</f>
        <v>НИСКИ НАПОН  (0,4 kV I степен)</v>
      </c>
      <c r="D387" s="334" t="s">
        <v>415</v>
      </c>
      <c r="E387" s="726" t="n">
        <f aca="false">IF(SUM(E315:G315)=0,0,SUM(W315:Y315)/SUM(E315:G315))</f>
        <v>0</v>
      </c>
      <c r="F387" s="726" t="n">
        <f aca="false">IF(SUM(H315:J315)=0,0,SUM(Z315:AB315)/SUM(H315:J315))</f>
        <v>0</v>
      </c>
      <c r="G387" s="726" t="n">
        <f aca="false">IF(SUM(K315:M315)=0,0,SUM(AC315:AE315)/SUM(K315:M315))</f>
        <v>0</v>
      </c>
      <c r="H387" s="727" t="n">
        <f aca="false">IF(SUM(N315:P315)=0,0,SUM(AF315:AH315)/SUM(N315:P315))</f>
        <v>0</v>
      </c>
      <c r="I387" s="728" t="n">
        <f aca="false">IF(Q315=0,0,AI315/Q315)</f>
        <v>0</v>
      </c>
    </row>
    <row r="388" customFormat="false" ht="12.75" hidden="false" customHeight="false" outlineLevel="0" collapsed="false">
      <c r="C388" s="725" t="str">
        <f aca="false">+C327</f>
        <v>ШИРОКА ПОТРОШЊА </v>
      </c>
      <c r="D388" s="334" t="s">
        <v>415</v>
      </c>
      <c r="E388" s="726" t="n">
        <f aca="false">IF(SUM(E327:G327)=0,0,SUM(W327:Y327)/SUM(E327:G327))</f>
        <v>0</v>
      </c>
      <c r="F388" s="726" t="n">
        <f aca="false">IF(SUM(H327:J327)=0,0,SUM(Z327:AB327)/SUM(H327:J327))</f>
        <v>0</v>
      </c>
      <c r="G388" s="726" t="n">
        <f aca="false">IF(SUM(K327:M327)=0,0,SUM(AC327:AE327)/SUM(K327:M327))</f>
        <v>0</v>
      </c>
      <c r="H388" s="727" t="n">
        <f aca="false">IF(SUM(N327:P327)=0,0,SUM(AF327:AH327)/SUM(N327:P327))</f>
        <v>0</v>
      </c>
      <c r="I388" s="728" t="n">
        <f aca="false">IF(Q327=0,0,AI327/Q327)</f>
        <v>0</v>
      </c>
    </row>
    <row r="389" customFormat="false" ht="12.75" hidden="false" customHeight="false" outlineLevel="0" collapsed="false">
      <c r="C389" s="725" t="str">
        <f aca="false">+C328</f>
        <v>ШП - Комерцијала и остали (0,4 kV II степен)</v>
      </c>
      <c r="D389" s="334" t="s">
        <v>415</v>
      </c>
      <c r="E389" s="726" t="n">
        <f aca="false">IF(SUM(E328:G328)=0,0,SUM(W328:Y328)/SUM(E328:G328))</f>
        <v>0</v>
      </c>
      <c r="F389" s="726" t="n">
        <f aca="false">IF(SUM(H328:J328)=0,0,SUM(Z328:AB328)/SUM(H328:J328))</f>
        <v>0</v>
      </c>
      <c r="G389" s="726" t="n">
        <f aca="false">IF(SUM(K328:M328)=0,0,SUM(AC328:AE328)/SUM(K328:M328))</f>
        <v>0</v>
      </c>
      <c r="H389" s="727" t="n">
        <f aca="false">IF(SUM(N328:P328)=0,0,SUM(AF328:AH328)/SUM(N328:P328))</f>
        <v>0</v>
      </c>
      <c r="I389" s="728" t="n">
        <f aca="false">IF(Q328=0,0,AI328/Q328)</f>
        <v>0</v>
      </c>
    </row>
    <row r="390" customFormat="false" ht="12.75" hidden="false" customHeight="false" outlineLevel="0" collapsed="false">
      <c r="C390" s="729" t="str">
        <f aca="false">+C345</f>
        <v>ШП - домаћинство</v>
      </c>
      <c r="D390" s="363" t="s">
        <v>415</v>
      </c>
      <c r="E390" s="730" t="n">
        <f aca="false">IF(SUM(E345:G345)=0,0,SUM(W345:Y345)/SUM(E345:G345))</f>
        <v>0</v>
      </c>
      <c r="F390" s="730" t="n">
        <f aca="false">IF(SUM(H345:J345)=0,0,SUM(Z345:AB345)/SUM(H345:J345))</f>
        <v>0</v>
      </c>
      <c r="G390" s="730" t="n">
        <f aca="false">IF(SUM(K345:M345)=0,0,SUM(AC345:AE345)/SUM(K345:M345))</f>
        <v>0</v>
      </c>
      <c r="H390" s="731" t="n">
        <f aca="false">IF(SUM(N345:P345)=0,0,SUM(AF345:AH345)/SUM(N345:P345))</f>
        <v>0</v>
      </c>
      <c r="I390" s="732" t="n">
        <f aca="false">IF(Q345=0,0,AI345/Q345)</f>
        <v>0</v>
      </c>
    </row>
    <row r="391" customFormat="false" ht="12.75" hidden="false" customHeight="false" outlineLevel="0" collapsed="false">
      <c r="C391" s="729" t="str">
        <f aca="false">+C367</f>
        <v>ЈАВНО ОСВЕТЉЕЊЕ</v>
      </c>
      <c r="D391" s="363" t="s">
        <v>415</v>
      </c>
      <c r="E391" s="730" t="n">
        <f aca="false">IF(SUM(E367:G367)=0,0,SUM(W367:Y367)/SUM(E367:G367))</f>
        <v>0</v>
      </c>
      <c r="F391" s="730" t="n">
        <f aca="false">IF(SUM(H367:J367)=0,0,SUM(Z367:AB367)/SUM(H367:J367))</f>
        <v>0</v>
      </c>
      <c r="G391" s="730" t="n">
        <f aca="false">IF(SUM(K367:M367)=0,0,SUM(AC367:AE367)/SUM(K367:M367))</f>
        <v>0</v>
      </c>
      <c r="H391" s="731" t="n">
        <f aca="false">IF(SUM(N367:P367)=0,0,SUM(AF367:AH367)/SUM(N367:P367))</f>
        <v>0</v>
      </c>
      <c r="I391" s="732" t="n">
        <f aca="false">IF(Q367=0,0,AI367/Q367)</f>
        <v>0</v>
      </c>
    </row>
    <row r="392" customFormat="false" ht="13.5" hidden="false" customHeight="false" outlineLevel="0" collapsed="false">
      <c r="C392" s="733" t="str">
        <f aca="false">+C375</f>
        <v>УКУПНО</v>
      </c>
      <c r="D392" s="734" t="s">
        <v>415</v>
      </c>
      <c r="E392" s="735" t="n">
        <f aca="false">IF(SUM(E375:G375)=0,0,SUM(W375:Y375)/SUM(E375:G375))</f>
        <v>0</v>
      </c>
      <c r="F392" s="735" t="n">
        <f aca="false">IF(SUM(H375:J375)=0,0,SUM(Z375:AB375)/SUM(H375:J375))</f>
        <v>0</v>
      </c>
      <c r="G392" s="735" t="n">
        <f aca="false">IF(SUM(K375:M375)=0,0,SUM(AC375:AE375)/SUM(K375:M375))</f>
        <v>0</v>
      </c>
      <c r="H392" s="736" t="n">
        <f aca="false">IF(SUM(N375:P375)=0,0,SUM(AF375:AF375)/SUM(N375:P375))</f>
        <v>0</v>
      </c>
      <c r="I392" s="737" t="n">
        <f aca="false">IF(Q375=0,0,#REF!/Q375)</f>
        <v>0</v>
      </c>
    </row>
    <row r="393" customFormat="false" ht="13.5" hidden="false" customHeight="false" outlineLevel="0" collapsed="false"/>
    <row r="395" customFormat="false" ht="12.75" hidden="false" customHeight="false" outlineLevel="0" collapsed="false">
      <c r="B395" s="590" t="str">
        <f aca="false">+"ОСТВАРЕЊЕ ЕЕ БИЛАНСА У "&amp;$E$13&amp;". ГОДИНИ"</f>
        <v>ОСТВАРЕЊЕ ЕЕ БИЛАНСА У 2017. ГОДИНИ</v>
      </c>
      <c r="C395" s="590"/>
      <c r="D395" s="590"/>
      <c r="E395" s="590"/>
      <c r="F395" s="590"/>
      <c r="G395" s="590"/>
      <c r="H395" s="590"/>
      <c r="I395" s="590"/>
      <c r="J395" s="590"/>
      <c r="K395" s="590"/>
      <c r="L395" s="590"/>
      <c r="M395" s="590"/>
      <c r="N395" s="590"/>
      <c r="O395" s="590"/>
      <c r="P395" s="590"/>
      <c r="Q395" s="590"/>
      <c r="R395" s="591"/>
      <c r="S395" s="590" t="str">
        <f aca="false">+"ОСТВАРЕН ПРИХОД У "&amp;$E$13&amp;". ГОДИНИ"</f>
        <v>ОСТВАРЕН ПРИХОД У 2017. ГОДИНИ</v>
      </c>
      <c r="T395" s="590"/>
      <c r="U395" s="590"/>
      <c r="V395" s="590"/>
      <c r="W395" s="590"/>
      <c r="X395" s="590"/>
      <c r="Y395" s="590"/>
      <c r="Z395" s="590"/>
      <c r="AA395" s="590"/>
      <c r="AB395" s="590"/>
      <c r="AC395" s="590"/>
      <c r="AD395" s="590"/>
      <c r="AE395" s="590"/>
      <c r="AF395" s="590"/>
      <c r="AG395" s="590"/>
      <c r="AH395" s="590"/>
      <c r="AI395" s="590"/>
    </row>
    <row r="396" customFormat="false" ht="13.5" hidden="false" customHeight="false" outlineLevel="0" collapsed="false">
      <c r="B396" s="593"/>
      <c r="C396" s="594"/>
      <c r="D396" s="594"/>
      <c r="E396" s="595"/>
      <c r="F396" s="595"/>
      <c r="G396" s="595"/>
      <c r="H396" s="595"/>
      <c r="I396" s="596"/>
      <c r="J396" s="596"/>
      <c r="K396" s="596"/>
      <c r="L396" s="596"/>
      <c r="M396" s="596"/>
      <c r="N396" s="596"/>
      <c r="O396" s="596"/>
      <c r="P396" s="596"/>
      <c r="Q396" s="596"/>
      <c r="R396" s="597"/>
      <c r="S396" s="598"/>
      <c r="T396" s="599"/>
      <c r="U396" s="600"/>
      <c r="V396" s="600"/>
      <c r="W396" s="600"/>
      <c r="X396" s="600"/>
      <c r="Y396" s="601"/>
      <c r="Z396" s="600"/>
      <c r="AA396" s="600"/>
      <c r="AB396" s="600"/>
      <c r="AC396" s="600"/>
      <c r="AD396" s="600"/>
      <c r="AE396" s="600"/>
      <c r="AF396" s="600"/>
      <c r="AG396" s="600"/>
      <c r="AH396" s="592"/>
      <c r="AI396" s="592"/>
    </row>
    <row r="397" customFormat="false" ht="14.25" hidden="false" customHeight="false" outlineLevel="0" collapsed="false">
      <c r="B397" s="602"/>
      <c r="C397" s="596"/>
      <c r="D397" s="596"/>
      <c r="E397" s="596"/>
      <c r="F397" s="596"/>
      <c r="G397" s="596"/>
      <c r="H397" s="596"/>
      <c r="I397" s="603"/>
      <c r="J397" s="596"/>
      <c r="K397" s="596"/>
      <c r="L397" s="596"/>
      <c r="M397" s="596"/>
      <c r="N397" s="603"/>
      <c r="O397" s="596"/>
      <c r="P397" s="596"/>
      <c r="Q397" s="596"/>
      <c r="S397" s="598"/>
      <c r="T397" s="599"/>
      <c r="U397" s="600"/>
      <c r="V397" s="600"/>
      <c r="W397" s="600"/>
      <c r="X397" s="600"/>
      <c r="Y397" s="601"/>
      <c r="Z397" s="600"/>
      <c r="AA397" s="600"/>
      <c r="AB397" s="600"/>
      <c r="AC397" s="600"/>
      <c r="AD397" s="600"/>
      <c r="AE397" s="600"/>
      <c r="AF397" s="600"/>
      <c r="AG397" s="600"/>
      <c r="AH397" s="592"/>
      <c r="AI397" s="592"/>
    </row>
    <row r="398" customFormat="false" ht="13.5" hidden="false" customHeight="true" outlineLevel="0" collapsed="false">
      <c r="B398" s="604" t="s">
        <v>20</v>
      </c>
      <c r="C398" s="605" t="s">
        <v>436</v>
      </c>
      <c r="D398" s="606" t="s">
        <v>437</v>
      </c>
      <c r="E398" s="607" t="s">
        <v>438</v>
      </c>
      <c r="F398" s="607"/>
      <c r="G398" s="607"/>
      <c r="H398" s="607"/>
      <c r="I398" s="607"/>
      <c r="J398" s="607"/>
      <c r="K398" s="607"/>
      <c r="L398" s="607"/>
      <c r="M398" s="607"/>
      <c r="N398" s="607"/>
      <c r="O398" s="607"/>
      <c r="P398" s="607"/>
      <c r="Q398" s="607"/>
      <c r="R398" s="608"/>
      <c r="S398" s="609" t="s">
        <v>20</v>
      </c>
      <c r="T398" s="738" t="s">
        <v>436</v>
      </c>
      <c r="U398" s="611" t="s">
        <v>439</v>
      </c>
      <c r="V398" s="611"/>
      <c r="W398" s="612" t="s">
        <v>440</v>
      </c>
      <c r="X398" s="612"/>
      <c r="Y398" s="612"/>
      <c r="Z398" s="612"/>
      <c r="AA398" s="612"/>
      <c r="AB398" s="612"/>
      <c r="AC398" s="612"/>
      <c r="AD398" s="612"/>
      <c r="AE398" s="612"/>
      <c r="AF398" s="612"/>
      <c r="AG398" s="612"/>
      <c r="AH398" s="612"/>
      <c r="AI398" s="612"/>
    </row>
    <row r="399" customFormat="false" ht="12.75" hidden="false" customHeight="false" outlineLevel="0" collapsed="false">
      <c r="B399" s="604"/>
      <c r="C399" s="605"/>
      <c r="D399" s="606"/>
      <c r="E399" s="613" t="s">
        <v>92</v>
      </c>
      <c r="F399" s="613" t="s">
        <v>288</v>
      </c>
      <c r="G399" s="613" t="s">
        <v>296</v>
      </c>
      <c r="H399" s="613" t="s">
        <v>299</v>
      </c>
      <c r="I399" s="613" t="s">
        <v>320</v>
      </c>
      <c r="J399" s="613" t="s">
        <v>321</v>
      </c>
      <c r="K399" s="613" t="s">
        <v>322</v>
      </c>
      <c r="L399" s="613" t="s">
        <v>323</v>
      </c>
      <c r="M399" s="613" t="s">
        <v>324</v>
      </c>
      <c r="N399" s="613" t="s">
        <v>325</v>
      </c>
      <c r="O399" s="613" t="s">
        <v>326</v>
      </c>
      <c r="P399" s="613" t="s">
        <v>327</v>
      </c>
      <c r="Q399" s="614" t="s">
        <v>328</v>
      </c>
      <c r="R399" s="615"/>
      <c r="S399" s="609"/>
      <c r="T399" s="738"/>
      <c r="U399" s="611"/>
      <c r="V399" s="611"/>
      <c r="W399" s="616" t="s">
        <v>92</v>
      </c>
      <c r="X399" s="616" t="s">
        <v>288</v>
      </c>
      <c r="Y399" s="616" t="s">
        <v>296</v>
      </c>
      <c r="Z399" s="616" t="s">
        <v>299</v>
      </c>
      <c r="AA399" s="616" t="s">
        <v>320</v>
      </c>
      <c r="AB399" s="616" t="s">
        <v>321</v>
      </c>
      <c r="AC399" s="616" t="s">
        <v>322</v>
      </c>
      <c r="AD399" s="616" t="s">
        <v>323</v>
      </c>
      <c r="AE399" s="616" t="s">
        <v>324</v>
      </c>
      <c r="AF399" s="616" t="s">
        <v>325</v>
      </c>
      <c r="AG399" s="616" t="s">
        <v>326</v>
      </c>
      <c r="AH399" s="616" t="s">
        <v>327</v>
      </c>
      <c r="AI399" s="617" t="s">
        <v>328</v>
      </c>
    </row>
    <row r="400" customFormat="false" ht="12.75" hidden="false" customHeight="false" outlineLevel="0" collapsed="false">
      <c r="B400" s="618"/>
      <c r="C400" s="619" t="s">
        <v>441</v>
      </c>
      <c r="D400" s="620"/>
      <c r="E400" s="621"/>
      <c r="F400" s="621"/>
      <c r="G400" s="621"/>
      <c r="H400" s="621"/>
      <c r="I400" s="621"/>
      <c r="J400" s="621"/>
      <c r="K400" s="621"/>
      <c r="L400" s="621"/>
      <c r="M400" s="621"/>
      <c r="N400" s="621"/>
      <c r="O400" s="621"/>
      <c r="P400" s="621"/>
      <c r="Q400" s="622"/>
      <c r="R400" s="623"/>
      <c r="S400" s="618"/>
      <c r="T400" s="619" t="s">
        <v>441</v>
      </c>
      <c r="U400" s="739" t="n">
        <v>42430</v>
      </c>
      <c r="V400" s="740"/>
      <c r="W400" s="626"/>
      <c r="X400" s="626"/>
      <c r="Y400" s="626"/>
      <c r="Z400" s="626"/>
      <c r="AA400" s="626"/>
      <c r="AB400" s="626"/>
      <c r="AC400" s="626"/>
      <c r="AD400" s="626"/>
      <c r="AE400" s="626"/>
      <c r="AF400" s="626"/>
      <c r="AG400" s="626"/>
      <c r="AH400" s="626"/>
      <c r="AI400" s="622"/>
    </row>
    <row r="401" customFormat="false" ht="12.75" hidden="false" customHeight="false" outlineLevel="0" collapsed="false">
      <c r="B401" s="627" t="s">
        <v>94</v>
      </c>
      <c r="C401" s="619" t="s">
        <v>442</v>
      </c>
      <c r="D401" s="620"/>
      <c r="E401" s="628" t="n">
        <f aca="false">+E38+E159+E280</f>
        <v>0</v>
      </c>
      <c r="F401" s="628" t="n">
        <f aca="false">+F38+F159+F280</f>
        <v>0</v>
      </c>
      <c r="G401" s="628" t="n">
        <f aca="false">+G38+G159+G280</f>
        <v>0</v>
      </c>
      <c r="H401" s="628" t="n">
        <f aca="false">+H38+H159+H280</f>
        <v>0</v>
      </c>
      <c r="I401" s="628" t="n">
        <f aca="false">+I38+I159+I280</f>
        <v>0</v>
      </c>
      <c r="J401" s="628" t="n">
        <f aca="false">+J38+J159+J280</f>
        <v>0</v>
      </c>
      <c r="K401" s="628" t="n">
        <f aca="false">+K38+K159+K280</f>
        <v>0</v>
      </c>
      <c r="L401" s="628" t="n">
        <f aca="false">+L38+L159+L280</f>
        <v>0</v>
      </c>
      <c r="M401" s="628" t="n">
        <f aca="false">+M38+M159+M280</f>
        <v>0</v>
      </c>
      <c r="N401" s="628" t="n">
        <f aca="false">+N38+N159+N280</f>
        <v>0</v>
      </c>
      <c r="O401" s="628" t="n">
        <f aca="false">+O38+O159+O280</f>
        <v>0</v>
      </c>
      <c r="P401" s="628" t="n">
        <f aca="false">+P38+P159+P280</f>
        <v>0</v>
      </c>
      <c r="Q401" s="629" t="n">
        <f aca="false">+Q38+Q159+Q280</f>
        <v>0</v>
      </c>
      <c r="R401" s="623"/>
      <c r="S401" s="627" t="s">
        <v>94</v>
      </c>
      <c r="T401" s="619" t="s">
        <v>442</v>
      </c>
      <c r="U401" s="741"/>
      <c r="V401" s="742"/>
      <c r="W401" s="631" t="n">
        <f aca="false">+W38+W159+W280</f>
        <v>0</v>
      </c>
      <c r="X401" s="631" t="n">
        <f aca="false">+X38+X159+X280</f>
        <v>0</v>
      </c>
      <c r="Y401" s="631" t="n">
        <f aca="false">+Y38+Y159+Y280</f>
        <v>0</v>
      </c>
      <c r="Z401" s="631" t="n">
        <f aca="false">+Z38+Z159+Z280</f>
        <v>0</v>
      </c>
      <c r="AA401" s="631" t="n">
        <f aca="false">+AA38+AA159+AA280</f>
        <v>0</v>
      </c>
      <c r="AB401" s="631" t="n">
        <f aca="false">+AB38+AB159+AB280</f>
        <v>0</v>
      </c>
      <c r="AC401" s="631" t="n">
        <f aca="false">+AC38+AC159+AC280</f>
        <v>0</v>
      </c>
      <c r="AD401" s="631" t="n">
        <f aca="false">+AD38+AD159+AD280</f>
        <v>0</v>
      </c>
      <c r="AE401" s="631" t="n">
        <f aca="false">+AE38+AE159+AE280</f>
        <v>0</v>
      </c>
      <c r="AF401" s="631" t="n">
        <f aca="false">+AF38+AF159+AF280</f>
        <v>0</v>
      </c>
      <c r="AG401" s="631" t="n">
        <f aca="false">+AG38+AG159+AG280</f>
        <v>0</v>
      </c>
      <c r="AH401" s="631" t="n">
        <f aca="false">+AH38+AH159+AH280</f>
        <v>0</v>
      </c>
      <c r="AI401" s="629" t="n">
        <f aca="false">+AI38+AI159+AI280</f>
        <v>0</v>
      </c>
    </row>
    <row r="402" customFormat="false" ht="12.75" hidden="false" customHeight="false" outlineLevel="0" collapsed="false">
      <c r="B402" s="632" t="s">
        <v>96</v>
      </c>
      <c r="C402" s="633" t="s">
        <v>443</v>
      </c>
      <c r="D402" s="634"/>
      <c r="E402" s="635" t="n">
        <f aca="false">+E39+E160+E281</f>
        <v>0</v>
      </c>
      <c r="F402" s="635" t="n">
        <f aca="false">+F39+F160+F281</f>
        <v>0</v>
      </c>
      <c r="G402" s="635" t="n">
        <f aca="false">+G39+G160+G281</f>
        <v>0</v>
      </c>
      <c r="H402" s="635" t="n">
        <f aca="false">+H39+H160+H281</f>
        <v>0</v>
      </c>
      <c r="I402" s="635" t="n">
        <f aca="false">+I39+I160+I281</f>
        <v>0</v>
      </c>
      <c r="J402" s="635" t="n">
        <f aca="false">+J39+J160+J281</f>
        <v>0</v>
      </c>
      <c r="K402" s="635" t="n">
        <f aca="false">+K39+K160+K281</f>
        <v>0</v>
      </c>
      <c r="L402" s="635" t="n">
        <f aca="false">+L39+L160+L281</f>
        <v>0</v>
      </c>
      <c r="M402" s="635" t="n">
        <f aca="false">+M39+M160+M281</f>
        <v>0</v>
      </c>
      <c r="N402" s="635" t="n">
        <f aca="false">+N39+N160+N281</f>
        <v>0</v>
      </c>
      <c r="O402" s="635" t="n">
        <f aca="false">+O39+O160+O281</f>
        <v>0</v>
      </c>
      <c r="P402" s="635" t="n">
        <f aca="false">+P39+P160+P281</f>
        <v>0</v>
      </c>
      <c r="Q402" s="636" t="n">
        <f aca="false">+Q39+Q160+Q281</f>
        <v>0</v>
      </c>
      <c r="R402" s="623"/>
      <c r="S402" s="632" t="s">
        <v>96</v>
      </c>
      <c r="T402" s="633" t="s">
        <v>443</v>
      </c>
      <c r="U402" s="635"/>
      <c r="V402" s="635"/>
      <c r="W402" s="635" t="n">
        <f aca="false">+W39+W160+W281</f>
        <v>0</v>
      </c>
      <c r="X402" s="635" t="n">
        <f aca="false">+X39+X160+X281</f>
        <v>0</v>
      </c>
      <c r="Y402" s="635" t="n">
        <f aca="false">+Y39+Y160+Y281</f>
        <v>0</v>
      </c>
      <c r="Z402" s="635" t="n">
        <f aca="false">+Z39+Z160+Z281</f>
        <v>0</v>
      </c>
      <c r="AA402" s="635" t="n">
        <f aca="false">+AA39+AA160+AA281</f>
        <v>0</v>
      </c>
      <c r="AB402" s="635" t="n">
        <f aca="false">+AB39+AB160+AB281</f>
        <v>0</v>
      </c>
      <c r="AC402" s="635" t="n">
        <f aca="false">+AC39+AC160+AC281</f>
        <v>0</v>
      </c>
      <c r="AD402" s="635" t="n">
        <f aca="false">+AD39+AD160+AD281</f>
        <v>0</v>
      </c>
      <c r="AE402" s="635" t="n">
        <f aca="false">+AE39+AE160+AE281</f>
        <v>0</v>
      </c>
      <c r="AF402" s="635" t="n">
        <f aca="false">+AF39+AF160+AF281</f>
        <v>0</v>
      </c>
      <c r="AG402" s="635" t="n">
        <f aca="false">+AG39+AG160+AG281</f>
        <v>0</v>
      </c>
      <c r="AH402" s="635" t="n">
        <f aca="false">+AH39+AH160+AH281</f>
        <v>0</v>
      </c>
      <c r="AI402" s="636" t="n">
        <f aca="false">+AI39+AI160+AI281</f>
        <v>0</v>
      </c>
    </row>
    <row r="403" customFormat="false" ht="12.75" hidden="false" customHeight="false" outlineLevel="0" collapsed="false">
      <c r="B403" s="638" t="s">
        <v>335</v>
      </c>
      <c r="C403" s="639" t="s">
        <v>444</v>
      </c>
      <c r="D403" s="360" t="s">
        <v>330</v>
      </c>
      <c r="E403" s="640" t="n">
        <f aca="false">+E40+E161+E282</f>
        <v>0</v>
      </c>
      <c r="F403" s="640" t="n">
        <f aca="false">+F40+F161+F282</f>
        <v>0</v>
      </c>
      <c r="G403" s="640" t="n">
        <f aca="false">+G40+G161+G282</f>
        <v>0</v>
      </c>
      <c r="H403" s="640" t="n">
        <f aca="false">+H40+H161+H282</f>
        <v>0</v>
      </c>
      <c r="I403" s="640" t="n">
        <f aca="false">+I40+I161+I282</f>
        <v>0</v>
      </c>
      <c r="J403" s="640" t="n">
        <f aca="false">+J40+J161+J282</f>
        <v>0</v>
      </c>
      <c r="K403" s="640" t="n">
        <f aca="false">+K40+K161+K282</f>
        <v>0</v>
      </c>
      <c r="L403" s="640" t="n">
        <f aca="false">+L40+L161+L282</f>
        <v>0</v>
      </c>
      <c r="M403" s="640" t="n">
        <f aca="false">+M40+M161+M282</f>
        <v>0</v>
      </c>
      <c r="N403" s="640" t="n">
        <f aca="false">+N40+N161+N282</f>
        <v>0</v>
      </c>
      <c r="O403" s="640" t="n">
        <f aca="false">+O40+O161+O282</f>
        <v>0</v>
      </c>
      <c r="P403" s="640" t="n">
        <f aca="false">+P40+P161+P282</f>
        <v>0</v>
      </c>
      <c r="Q403" s="331" t="n">
        <f aca="false">+Q40+Q161+Q282</f>
        <v>0</v>
      </c>
      <c r="R403" s="623"/>
      <c r="S403" s="638" t="s">
        <v>335</v>
      </c>
      <c r="T403" s="639" t="s">
        <v>444</v>
      </c>
      <c r="U403" s="640"/>
      <c r="V403" s="640"/>
      <c r="W403" s="640" t="n">
        <f aca="false">+W40+W161+W282</f>
        <v>0</v>
      </c>
      <c r="X403" s="640" t="n">
        <f aca="false">+X40+X161+X282</f>
        <v>0</v>
      </c>
      <c r="Y403" s="640" t="n">
        <f aca="false">+Y40+Y161+Y282</f>
        <v>0</v>
      </c>
      <c r="Z403" s="640" t="n">
        <f aca="false">+Z40+Z161+Z282</f>
        <v>0</v>
      </c>
      <c r="AA403" s="640" t="n">
        <f aca="false">+AA40+AA161+AA282</f>
        <v>0</v>
      </c>
      <c r="AB403" s="640" t="n">
        <f aca="false">+AB40+AB161+AB282</f>
        <v>0</v>
      </c>
      <c r="AC403" s="640" t="n">
        <f aca="false">+AC40+AC161+AC282</f>
        <v>0</v>
      </c>
      <c r="AD403" s="640" t="n">
        <f aca="false">+AD40+AD161+AD282</f>
        <v>0</v>
      </c>
      <c r="AE403" s="640" t="n">
        <f aca="false">+AE40+AE161+AE282</f>
        <v>0</v>
      </c>
      <c r="AF403" s="640" t="n">
        <f aca="false">+AF40+AF161+AF282</f>
        <v>0</v>
      </c>
      <c r="AG403" s="640" t="n">
        <f aca="false">+AG40+AG161+AG282</f>
        <v>0</v>
      </c>
      <c r="AH403" s="640" t="n">
        <f aca="false">+AH40+AH161+AH282</f>
        <v>0</v>
      </c>
      <c r="AI403" s="331" t="n">
        <f aca="false">+AI40+AI161+AI282</f>
        <v>0</v>
      </c>
    </row>
    <row r="404" customFormat="false" ht="12.75" hidden="false" customHeight="false" outlineLevel="0" collapsed="false">
      <c r="B404" s="641" t="s">
        <v>337</v>
      </c>
      <c r="C404" s="333" t="s">
        <v>445</v>
      </c>
      <c r="D404" s="334" t="s">
        <v>330</v>
      </c>
      <c r="E404" s="362" t="n">
        <f aca="false">+E41+E162+E283</f>
        <v>0</v>
      </c>
      <c r="F404" s="362" t="n">
        <f aca="false">+F41+F162+F283</f>
        <v>0</v>
      </c>
      <c r="G404" s="362" t="n">
        <f aca="false">+G41+G162+G283</f>
        <v>0</v>
      </c>
      <c r="H404" s="362" t="n">
        <f aca="false">+H41+H162+H283</f>
        <v>0</v>
      </c>
      <c r="I404" s="362" t="n">
        <f aca="false">+I41+I162+I283</f>
        <v>0</v>
      </c>
      <c r="J404" s="362" t="n">
        <f aca="false">+J41+J162+J283</f>
        <v>0</v>
      </c>
      <c r="K404" s="362" t="n">
        <f aca="false">+K41+K162+K283</f>
        <v>0</v>
      </c>
      <c r="L404" s="362" t="n">
        <f aca="false">+L41+L162+L283</f>
        <v>0</v>
      </c>
      <c r="M404" s="362" t="n">
        <f aca="false">+M41+M162+M283</f>
        <v>0</v>
      </c>
      <c r="N404" s="362" t="n">
        <f aca="false">+N41+N162+N283</f>
        <v>0</v>
      </c>
      <c r="O404" s="362" t="n">
        <f aca="false">+O41+O162+O283</f>
        <v>0</v>
      </c>
      <c r="P404" s="362" t="n">
        <f aca="false">+P41+P162+P283</f>
        <v>0</v>
      </c>
      <c r="Q404" s="698" t="n">
        <f aca="false">+Q41+Q162+Q283</f>
        <v>0</v>
      </c>
      <c r="R404" s="623"/>
      <c r="S404" s="641" t="s">
        <v>337</v>
      </c>
      <c r="T404" s="333" t="s">
        <v>445</v>
      </c>
      <c r="U404" s="362"/>
      <c r="V404" s="362"/>
      <c r="W404" s="362" t="n">
        <f aca="false">+W41+W162+W283</f>
        <v>0</v>
      </c>
      <c r="X404" s="362" t="n">
        <f aca="false">+X41+X162+X283</f>
        <v>0</v>
      </c>
      <c r="Y404" s="362" t="n">
        <f aca="false">+Y41+Y162+Y283</f>
        <v>0</v>
      </c>
      <c r="Z404" s="362" t="n">
        <f aca="false">+Z41+Z162+Z283</f>
        <v>0</v>
      </c>
      <c r="AA404" s="362" t="n">
        <f aca="false">+AA41+AA162+AA283</f>
        <v>0</v>
      </c>
      <c r="AB404" s="362" t="n">
        <f aca="false">+AB41+AB162+AB283</f>
        <v>0</v>
      </c>
      <c r="AC404" s="362" t="n">
        <f aca="false">+AC41+AC162+AC283</f>
        <v>0</v>
      </c>
      <c r="AD404" s="362" t="n">
        <f aca="false">+AD41+AD162+AD283</f>
        <v>0</v>
      </c>
      <c r="AE404" s="362" t="n">
        <f aca="false">+AE41+AE162+AE283</f>
        <v>0</v>
      </c>
      <c r="AF404" s="362" t="n">
        <f aca="false">+AF41+AF162+AF283</f>
        <v>0</v>
      </c>
      <c r="AG404" s="362" t="n">
        <f aca="false">+AG41+AG162+AG283</f>
        <v>0</v>
      </c>
      <c r="AH404" s="362" t="n">
        <f aca="false">+AH41+AH162+AH283</f>
        <v>0</v>
      </c>
      <c r="AI404" s="336" t="n">
        <f aca="false">+AI41+AI162+AI283</f>
        <v>0</v>
      </c>
    </row>
    <row r="405" customFormat="false" ht="12.75" hidden="false" customHeight="false" outlineLevel="0" collapsed="false">
      <c r="B405" s="641" t="s">
        <v>446</v>
      </c>
      <c r="C405" s="333" t="s">
        <v>447</v>
      </c>
      <c r="D405" s="334" t="s">
        <v>330</v>
      </c>
      <c r="E405" s="362" t="n">
        <f aca="false">+E42+E163+E284</f>
        <v>0</v>
      </c>
      <c r="F405" s="362" t="n">
        <f aca="false">+F42+F163+F284</f>
        <v>0</v>
      </c>
      <c r="G405" s="362" t="n">
        <f aca="false">+G42+G163+G284</f>
        <v>0</v>
      </c>
      <c r="H405" s="362" t="n">
        <f aca="false">+H42+H163+H284</f>
        <v>0</v>
      </c>
      <c r="I405" s="362" t="n">
        <f aca="false">+I42+I163+I284</f>
        <v>0</v>
      </c>
      <c r="J405" s="362" t="n">
        <f aca="false">+J42+J163+J284</f>
        <v>0</v>
      </c>
      <c r="K405" s="362" t="n">
        <f aca="false">+K42+K163+K284</f>
        <v>0</v>
      </c>
      <c r="L405" s="362" t="n">
        <f aca="false">+L42+L163+L284</f>
        <v>0</v>
      </c>
      <c r="M405" s="362" t="n">
        <f aca="false">+M42+M163+M284</f>
        <v>0</v>
      </c>
      <c r="N405" s="362" t="n">
        <f aca="false">+N42+N163+N284</f>
        <v>0</v>
      </c>
      <c r="O405" s="362" t="n">
        <f aca="false">+O42+O163+O284</f>
        <v>0</v>
      </c>
      <c r="P405" s="362" t="n">
        <f aca="false">+P42+P163+P284</f>
        <v>0</v>
      </c>
      <c r="Q405" s="698" t="n">
        <f aca="false">+Q42+Q163+Q284</f>
        <v>0</v>
      </c>
      <c r="R405" s="623"/>
      <c r="S405" s="641" t="s">
        <v>446</v>
      </c>
      <c r="T405" s="333" t="s">
        <v>447</v>
      </c>
      <c r="U405" s="362"/>
      <c r="V405" s="362"/>
      <c r="W405" s="362" t="n">
        <f aca="false">+W42+W163+W284</f>
        <v>0</v>
      </c>
      <c r="X405" s="362" t="n">
        <f aca="false">+X42+X163+X284</f>
        <v>0</v>
      </c>
      <c r="Y405" s="362" t="n">
        <f aca="false">+Y42+Y163+Y284</f>
        <v>0</v>
      </c>
      <c r="Z405" s="362" t="n">
        <f aca="false">+Z42+Z163+Z284</f>
        <v>0</v>
      </c>
      <c r="AA405" s="362" t="n">
        <f aca="false">+AA42+AA163+AA284</f>
        <v>0</v>
      </c>
      <c r="AB405" s="362" t="n">
        <f aca="false">+AB42+AB163+AB284</f>
        <v>0</v>
      </c>
      <c r="AC405" s="362" t="n">
        <f aca="false">+AC42+AC163+AC284</f>
        <v>0</v>
      </c>
      <c r="AD405" s="362" t="n">
        <f aca="false">+AD42+AD163+AD284</f>
        <v>0</v>
      </c>
      <c r="AE405" s="362" t="n">
        <f aca="false">+AE42+AE163+AE284</f>
        <v>0</v>
      </c>
      <c r="AF405" s="362" t="n">
        <f aca="false">+AF42+AF163+AF284</f>
        <v>0</v>
      </c>
      <c r="AG405" s="362" t="n">
        <f aca="false">+AG42+AG163+AG284</f>
        <v>0</v>
      </c>
      <c r="AH405" s="362" t="n">
        <f aca="false">+AH42+AH163+AH284</f>
        <v>0</v>
      </c>
      <c r="AI405" s="336" t="n">
        <f aca="false">+AI42+AI163+AI284</f>
        <v>0</v>
      </c>
    </row>
    <row r="406" customFormat="false" ht="12.75" hidden="false" customHeight="false" outlineLevel="0" collapsed="false">
      <c r="B406" s="641" t="s">
        <v>130</v>
      </c>
      <c r="C406" s="642" t="s">
        <v>333</v>
      </c>
      <c r="D406" s="643" t="s">
        <v>334</v>
      </c>
      <c r="E406" s="362" t="n">
        <f aca="false">+E43+E164+E285</f>
        <v>0</v>
      </c>
      <c r="F406" s="362" t="n">
        <f aca="false">+F43+F164+F285</f>
        <v>0</v>
      </c>
      <c r="G406" s="362" t="n">
        <f aca="false">+G43+G164+G285</f>
        <v>0</v>
      </c>
      <c r="H406" s="362" t="n">
        <f aca="false">+H43+H164+H285</f>
        <v>0</v>
      </c>
      <c r="I406" s="362" t="n">
        <f aca="false">+I43+I164+I285</f>
        <v>0</v>
      </c>
      <c r="J406" s="362" t="n">
        <f aca="false">+J43+J164+J285</f>
        <v>0</v>
      </c>
      <c r="K406" s="362" t="n">
        <f aca="false">+K43+K164+K285</f>
        <v>0</v>
      </c>
      <c r="L406" s="362" t="n">
        <f aca="false">+L43+L164+L285</f>
        <v>0</v>
      </c>
      <c r="M406" s="362" t="n">
        <f aca="false">+M43+M164+M285</f>
        <v>0</v>
      </c>
      <c r="N406" s="362" t="n">
        <f aca="false">+N43+N164+N285</f>
        <v>0</v>
      </c>
      <c r="O406" s="362" t="n">
        <f aca="false">+O43+O164+O285</f>
        <v>0</v>
      </c>
      <c r="P406" s="362" t="n">
        <f aca="false">+P43+P164+P285</f>
        <v>0</v>
      </c>
      <c r="Q406" s="698" t="n">
        <f aca="false">+Q43+Q164+Q285</f>
        <v>0</v>
      </c>
      <c r="R406" s="623"/>
      <c r="S406" s="641" t="s">
        <v>130</v>
      </c>
      <c r="T406" s="642" t="s">
        <v>333</v>
      </c>
      <c r="U406" s="362" t="n">
        <f aca="false">U407+U408</f>
        <v>0</v>
      </c>
      <c r="V406" s="362" t="n">
        <f aca="false">V407+V408</f>
        <v>0</v>
      </c>
      <c r="W406" s="362" t="n">
        <f aca="false">+W43+W164+W285</f>
        <v>0</v>
      </c>
      <c r="X406" s="362" t="n">
        <f aca="false">+X43+X164+X285</f>
        <v>0</v>
      </c>
      <c r="Y406" s="362" t="n">
        <f aca="false">+Y43+Y164+Y285</f>
        <v>0</v>
      </c>
      <c r="Z406" s="362" t="n">
        <f aca="false">+Z43+Z164+Z285</f>
        <v>0</v>
      </c>
      <c r="AA406" s="362" t="n">
        <f aca="false">+AA43+AA164+AA285</f>
        <v>0</v>
      </c>
      <c r="AB406" s="362" t="n">
        <f aca="false">+AB43+AB164+AB285</f>
        <v>0</v>
      </c>
      <c r="AC406" s="362" t="n">
        <f aca="false">+AC43+AC164+AC285</f>
        <v>0</v>
      </c>
      <c r="AD406" s="362" t="n">
        <f aca="false">+AD43+AD164+AD285</f>
        <v>0</v>
      </c>
      <c r="AE406" s="362" t="n">
        <f aca="false">+AE43+AE164+AE285</f>
        <v>0</v>
      </c>
      <c r="AF406" s="362" t="n">
        <f aca="false">+AF43+AF164+AF285</f>
        <v>0</v>
      </c>
      <c r="AG406" s="362" t="n">
        <f aca="false">+AG43+AG164+AG285</f>
        <v>0</v>
      </c>
      <c r="AH406" s="362" t="n">
        <f aca="false">+AH43+AH164+AH285</f>
        <v>0</v>
      </c>
      <c r="AI406" s="645" t="n">
        <f aca="false">+AI43+AI164+AI285</f>
        <v>0</v>
      </c>
    </row>
    <row r="407" customFormat="false" ht="12.75" hidden="false" customHeight="false" outlineLevel="0" collapsed="false">
      <c r="B407" s="641" t="s">
        <v>132</v>
      </c>
      <c r="C407" s="646" t="s">
        <v>448</v>
      </c>
      <c r="D407" s="643" t="s">
        <v>334</v>
      </c>
      <c r="E407" s="362" t="n">
        <f aca="false">+E44+E165+E286</f>
        <v>0</v>
      </c>
      <c r="F407" s="362" t="n">
        <f aca="false">+F44+F165+F286</f>
        <v>0</v>
      </c>
      <c r="G407" s="362" t="n">
        <f aca="false">+G44+G165+G286</f>
        <v>0</v>
      </c>
      <c r="H407" s="362" t="n">
        <f aca="false">+H44+H165+H286</f>
        <v>0</v>
      </c>
      <c r="I407" s="362" t="n">
        <f aca="false">+I44+I165+I286</f>
        <v>0</v>
      </c>
      <c r="J407" s="362" t="n">
        <f aca="false">+J44+J165+J286</f>
        <v>0</v>
      </c>
      <c r="K407" s="362" t="n">
        <f aca="false">+K44+K165+K286</f>
        <v>0</v>
      </c>
      <c r="L407" s="362" t="n">
        <f aca="false">+L44+L165+L286</f>
        <v>0</v>
      </c>
      <c r="M407" s="362" t="n">
        <f aca="false">+M44+M165+M286</f>
        <v>0</v>
      </c>
      <c r="N407" s="362" t="n">
        <f aca="false">+N44+N165+N286</f>
        <v>0</v>
      </c>
      <c r="O407" s="362" t="n">
        <f aca="false">+O44+O165+O286</f>
        <v>0</v>
      </c>
      <c r="P407" s="362" t="n">
        <f aca="false">+P44+P165+P286</f>
        <v>0</v>
      </c>
      <c r="Q407" s="698" t="n">
        <f aca="false">+Q44+Q165+Q286</f>
        <v>0</v>
      </c>
      <c r="R407" s="623"/>
      <c r="S407" s="641" t="s">
        <v>132</v>
      </c>
      <c r="T407" s="646" t="s">
        <v>448</v>
      </c>
      <c r="U407" s="362"/>
      <c r="V407" s="362"/>
      <c r="W407" s="362" t="n">
        <f aca="false">+W44+W165+W286</f>
        <v>0</v>
      </c>
      <c r="X407" s="362" t="n">
        <f aca="false">+X44+X165+X286</f>
        <v>0</v>
      </c>
      <c r="Y407" s="362" t="n">
        <f aca="false">+Y44+Y165+Y286</f>
        <v>0</v>
      </c>
      <c r="Z407" s="362" t="n">
        <f aca="false">+Z44+Z165+Z286</f>
        <v>0</v>
      </c>
      <c r="AA407" s="362" t="n">
        <f aca="false">+AA44+AA165+AA286</f>
        <v>0</v>
      </c>
      <c r="AB407" s="362" t="n">
        <f aca="false">+AB44+AB165+AB286</f>
        <v>0</v>
      </c>
      <c r="AC407" s="362" t="n">
        <f aca="false">+AC44+AC165+AC286</f>
        <v>0</v>
      </c>
      <c r="AD407" s="362" t="n">
        <f aca="false">+AD44+AD165+AD286</f>
        <v>0</v>
      </c>
      <c r="AE407" s="362" t="n">
        <f aca="false">+AE44+AE165+AE286</f>
        <v>0</v>
      </c>
      <c r="AF407" s="362" t="n">
        <f aca="false">+AF44+AF165+AF286</f>
        <v>0</v>
      </c>
      <c r="AG407" s="362" t="n">
        <f aca="false">+AG44+AG165+AG286</f>
        <v>0</v>
      </c>
      <c r="AH407" s="362" t="n">
        <f aca="false">+AH44+AH165+AH286</f>
        <v>0</v>
      </c>
      <c r="AI407" s="645" t="n">
        <f aca="false">+AI44+AI165+AI286</f>
        <v>0</v>
      </c>
    </row>
    <row r="408" customFormat="false" ht="12.75" hidden="false" customHeight="false" outlineLevel="0" collapsed="false">
      <c r="B408" s="641" t="s">
        <v>138</v>
      </c>
      <c r="C408" s="646" t="s">
        <v>449</v>
      </c>
      <c r="D408" s="643" t="s">
        <v>334</v>
      </c>
      <c r="E408" s="362" t="n">
        <f aca="false">+E45+E166+E287</f>
        <v>0</v>
      </c>
      <c r="F408" s="362" t="n">
        <f aca="false">+F45+F166+F287</f>
        <v>0</v>
      </c>
      <c r="G408" s="362" t="n">
        <f aca="false">+G45+G166+G287</f>
        <v>0</v>
      </c>
      <c r="H408" s="362" t="n">
        <f aca="false">+H45+H166+H287</f>
        <v>0</v>
      </c>
      <c r="I408" s="362" t="n">
        <f aca="false">+I45+I166+I287</f>
        <v>0</v>
      </c>
      <c r="J408" s="362" t="n">
        <f aca="false">+J45+J166+J287</f>
        <v>0</v>
      </c>
      <c r="K408" s="362" t="n">
        <f aca="false">+K45+K166+K287</f>
        <v>0</v>
      </c>
      <c r="L408" s="362" t="n">
        <f aca="false">+L45+L166+L287</f>
        <v>0</v>
      </c>
      <c r="M408" s="362" t="n">
        <f aca="false">+M45+M166+M287</f>
        <v>0</v>
      </c>
      <c r="N408" s="362" t="n">
        <f aca="false">+N45+N166+N287</f>
        <v>0</v>
      </c>
      <c r="O408" s="362" t="n">
        <f aca="false">+O45+O166+O287</f>
        <v>0</v>
      </c>
      <c r="P408" s="362" t="n">
        <f aca="false">+P45+P166+P287</f>
        <v>0</v>
      </c>
      <c r="Q408" s="698" t="n">
        <f aca="false">+Q45+Q166+Q287</f>
        <v>0</v>
      </c>
      <c r="R408" s="623"/>
      <c r="S408" s="641" t="s">
        <v>138</v>
      </c>
      <c r="T408" s="646" t="s">
        <v>449</v>
      </c>
      <c r="U408" s="362"/>
      <c r="V408" s="362"/>
      <c r="W408" s="362" t="n">
        <f aca="false">+W45+W166+W287</f>
        <v>0</v>
      </c>
      <c r="X408" s="362" t="n">
        <f aca="false">+X45+X166+X287</f>
        <v>0</v>
      </c>
      <c r="Y408" s="362" t="n">
        <f aca="false">+Y45+Y166+Y287</f>
        <v>0</v>
      </c>
      <c r="Z408" s="362" t="n">
        <f aca="false">+Z45+Z166+Z287</f>
        <v>0</v>
      </c>
      <c r="AA408" s="362" t="n">
        <f aca="false">+AA45+AA166+AA287</f>
        <v>0</v>
      </c>
      <c r="AB408" s="362" t="n">
        <f aca="false">+AB45+AB166+AB287</f>
        <v>0</v>
      </c>
      <c r="AC408" s="362" t="n">
        <f aca="false">+AC45+AC166+AC287</f>
        <v>0</v>
      </c>
      <c r="AD408" s="362" t="n">
        <f aca="false">+AD45+AD166+AD287</f>
        <v>0</v>
      </c>
      <c r="AE408" s="362" t="n">
        <f aca="false">+AE45+AE166+AE287</f>
        <v>0</v>
      </c>
      <c r="AF408" s="362" t="n">
        <f aca="false">+AF45+AF166+AF287</f>
        <v>0</v>
      </c>
      <c r="AG408" s="362" t="n">
        <f aca="false">+AG45+AG166+AG287</f>
        <v>0</v>
      </c>
      <c r="AH408" s="362" t="n">
        <f aca="false">+AH45+AH166+AH287</f>
        <v>0</v>
      </c>
      <c r="AI408" s="645" t="n">
        <f aca="false">+AI45+AI166+AI287</f>
        <v>0</v>
      </c>
    </row>
    <row r="409" customFormat="false" ht="12.75" hidden="false" customHeight="false" outlineLevel="0" collapsed="false">
      <c r="B409" s="647" t="s">
        <v>154</v>
      </c>
      <c r="C409" s="648" t="s">
        <v>339</v>
      </c>
      <c r="D409" s="649" t="s">
        <v>340</v>
      </c>
      <c r="E409" s="650" t="n">
        <f aca="false">+E46+E167+E288</f>
        <v>0</v>
      </c>
      <c r="F409" s="650" t="n">
        <f aca="false">+F46+F167+F288</f>
        <v>0</v>
      </c>
      <c r="G409" s="650" t="n">
        <f aca="false">+G46+G167+G288</f>
        <v>0</v>
      </c>
      <c r="H409" s="650" t="n">
        <f aca="false">+H46+H167+H288</f>
        <v>0</v>
      </c>
      <c r="I409" s="650" t="n">
        <f aca="false">+I46+I167+I288</f>
        <v>0</v>
      </c>
      <c r="J409" s="650" t="n">
        <f aca="false">+J46+J167+J288</f>
        <v>0</v>
      </c>
      <c r="K409" s="650" t="n">
        <f aca="false">+K46+K167+K288</f>
        <v>0</v>
      </c>
      <c r="L409" s="650" t="n">
        <f aca="false">+L46+L167+L288</f>
        <v>0</v>
      </c>
      <c r="M409" s="650" t="n">
        <f aca="false">+M46+M167+M288</f>
        <v>0</v>
      </c>
      <c r="N409" s="650" t="n">
        <f aca="false">+N46+N167+N288</f>
        <v>0</v>
      </c>
      <c r="O409" s="650" t="n">
        <f aca="false">+O46+O167+O288</f>
        <v>0</v>
      </c>
      <c r="P409" s="650" t="n">
        <f aca="false">+P46+P167+P288</f>
        <v>0</v>
      </c>
      <c r="Q409" s="698" t="n">
        <f aca="false">+Q46+Q167+Q288</f>
        <v>0</v>
      </c>
      <c r="R409" s="623"/>
      <c r="S409" s="647" t="s">
        <v>154</v>
      </c>
      <c r="T409" s="648" t="s">
        <v>339</v>
      </c>
      <c r="U409" s="650" t="n">
        <f aca="false">+U410+U411</f>
        <v>0</v>
      </c>
      <c r="V409" s="650" t="n">
        <f aca="false">+V410+V411</f>
        <v>0</v>
      </c>
      <c r="W409" s="650" t="n">
        <f aca="false">+W46+W167+W288</f>
        <v>0</v>
      </c>
      <c r="X409" s="650" t="n">
        <f aca="false">+X46+X167+X288</f>
        <v>0</v>
      </c>
      <c r="Y409" s="650" t="n">
        <f aca="false">+Y46+Y167+Y288</f>
        <v>0</v>
      </c>
      <c r="Z409" s="650" t="n">
        <f aca="false">+Z46+Z167+Z288</f>
        <v>0</v>
      </c>
      <c r="AA409" s="650" t="n">
        <f aca="false">+AA46+AA167+AA288</f>
        <v>0</v>
      </c>
      <c r="AB409" s="650" t="n">
        <f aca="false">+AB46+AB167+AB288</f>
        <v>0</v>
      </c>
      <c r="AC409" s="650" t="n">
        <f aca="false">+AC46+AC167+AC288</f>
        <v>0</v>
      </c>
      <c r="AD409" s="650" t="n">
        <f aca="false">+AD46+AD167+AD288</f>
        <v>0</v>
      </c>
      <c r="AE409" s="650" t="n">
        <f aca="false">+AE46+AE167+AE288</f>
        <v>0</v>
      </c>
      <c r="AF409" s="650" t="n">
        <f aca="false">+AF46+AF167+AF288</f>
        <v>0</v>
      </c>
      <c r="AG409" s="650" t="n">
        <f aca="false">+AG46+AG167+AG288</f>
        <v>0</v>
      </c>
      <c r="AH409" s="650" t="n">
        <f aca="false">+AH46+AH167+AH288</f>
        <v>0</v>
      </c>
      <c r="AI409" s="645" t="n">
        <f aca="false">+AI46+AI167+AI288</f>
        <v>0</v>
      </c>
    </row>
    <row r="410" customFormat="false" ht="12.75" hidden="false" customHeight="false" outlineLevel="0" collapsed="false">
      <c r="B410" s="647" t="s">
        <v>450</v>
      </c>
      <c r="C410" s="648" t="s">
        <v>451</v>
      </c>
      <c r="D410" s="649" t="s">
        <v>340</v>
      </c>
      <c r="E410" s="650" t="n">
        <f aca="false">+E47+E168+E289</f>
        <v>0</v>
      </c>
      <c r="F410" s="650" t="n">
        <f aca="false">+F47+F168+F289</f>
        <v>0</v>
      </c>
      <c r="G410" s="650" t="n">
        <f aca="false">+G47+G168+G289</f>
        <v>0</v>
      </c>
      <c r="H410" s="650" t="n">
        <f aca="false">+H47+H168+H289</f>
        <v>0</v>
      </c>
      <c r="I410" s="650" t="n">
        <f aca="false">+I47+I168+I289</f>
        <v>0</v>
      </c>
      <c r="J410" s="650" t="n">
        <f aca="false">+J47+J168+J289</f>
        <v>0</v>
      </c>
      <c r="K410" s="650" t="n">
        <f aca="false">+K47+K168+K289</f>
        <v>0</v>
      </c>
      <c r="L410" s="650" t="n">
        <f aca="false">+L47+L168+L289</f>
        <v>0</v>
      </c>
      <c r="M410" s="650" t="n">
        <f aca="false">+M47+M168+M289</f>
        <v>0</v>
      </c>
      <c r="N410" s="650" t="n">
        <f aca="false">+N47+N168+N289</f>
        <v>0</v>
      </c>
      <c r="O410" s="650" t="n">
        <f aca="false">+O47+O168+O289</f>
        <v>0</v>
      </c>
      <c r="P410" s="650" t="n">
        <f aca="false">+P47+P168+P289</f>
        <v>0</v>
      </c>
      <c r="Q410" s="698" t="n">
        <f aca="false">+Q47+Q168+Q289</f>
        <v>0</v>
      </c>
      <c r="R410" s="623"/>
      <c r="S410" s="647" t="s">
        <v>450</v>
      </c>
      <c r="T410" s="648" t="s">
        <v>451</v>
      </c>
      <c r="U410" s="650"/>
      <c r="V410" s="650"/>
      <c r="W410" s="650" t="n">
        <f aca="false">+W47+W168+W289</f>
        <v>0</v>
      </c>
      <c r="X410" s="650" t="n">
        <f aca="false">+X47+X168+X289</f>
        <v>0</v>
      </c>
      <c r="Y410" s="650" t="n">
        <f aca="false">+Y47+Y168+Y289</f>
        <v>0</v>
      </c>
      <c r="Z410" s="650" t="n">
        <f aca="false">+Z47+Z168+Z289</f>
        <v>0</v>
      </c>
      <c r="AA410" s="650" t="n">
        <f aca="false">+AA47+AA168+AA289</f>
        <v>0</v>
      </c>
      <c r="AB410" s="650" t="n">
        <f aca="false">+AB47+AB168+AB289</f>
        <v>0</v>
      </c>
      <c r="AC410" s="650" t="n">
        <f aca="false">+AC47+AC168+AC289</f>
        <v>0</v>
      </c>
      <c r="AD410" s="650" t="n">
        <f aca="false">+AD47+AD168+AD289</f>
        <v>0</v>
      </c>
      <c r="AE410" s="650" t="n">
        <f aca="false">+AE47+AE168+AE289</f>
        <v>0</v>
      </c>
      <c r="AF410" s="650" t="n">
        <f aca="false">+AF47+AF168+AF289</f>
        <v>0</v>
      </c>
      <c r="AG410" s="650" t="n">
        <f aca="false">+AG47+AG168+AG289</f>
        <v>0</v>
      </c>
      <c r="AH410" s="650" t="n">
        <f aca="false">+AH47+AH168+AH289</f>
        <v>0</v>
      </c>
      <c r="AI410" s="645" t="n">
        <f aca="false">+AI47+AI168+AI289</f>
        <v>0</v>
      </c>
    </row>
    <row r="411" customFormat="false" ht="12.75" hidden="false" customHeight="false" outlineLevel="0" collapsed="false">
      <c r="B411" s="647" t="s">
        <v>452</v>
      </c>
      <c r="C411" s="653" t="s">
        <v>453</v>
      </c>
      <c r="D411" s="649" t="s">
        <v>340</v>
      </c>
      <c r="E411" s="650" t="n">
        <f aca="false">+E48+E169+E290</f>
        <v>0</v>
      </c>
      <c r="F411" s="650" t="n">
        <f aca="false">+F48+F169+F290</f>
        <v>0</v>
      </c>
      <c r="G411" s="650" t="n">
        <f aca="false">+G48+G169+G290</f>
        <v>0</v>
      </c>
      <c r="H411" s="650" t="n">
        <f aca="false">+H48+H169+H290</f>
        <v>0</v>
      </c>
      <c r="I411" s="650" t="n">
        <f aca="false">+I48+I169+I290</f>
        <v>0</v>
      </c>
      <c r="J411" s="650" t="n">
        <f aca="false">+J48+J169+J290</f>
        <v>0</v>
      </c>
      <c r="K411" s="650" t="n">
        <f aca="false">+K48+K169+K290</f>
        <v>0</v>
      </c>
      <c r="L411" s="650" t="n">
        <f aca="false">+L48+L169+L290</f>
        <v>0</v>
      </c>
      <c r="M411" s="650" t="n">
        <f aca="false">+M48+M169+M290</f>
        <v>0</v>
      </c>
      <c r="N411" s="650" t="n">
        <f aca="false">+N48+N169+N290</f>
        <v>0</v>
      </c>
      <c r="O411" s="650" t="n">
        <f aca="false">+O48+O169+O290</f>
        <v>0</v>
      </c>
      <c r="P411" s="650" t="n">
        <f aca="false">+P48+P169+P290</f>
        <v>0</v>
      </c>
      <c r="Q411" s="743" t="n">
        <f aca="false">+Q48+Q169+Q290</f>
        <v>0</v>
      </c>
      <c r="R411" s="623"/>
      <c r="S411" s="647" t="s">
        <v>452</v>
      </c>
      <c r="T411" s="653" t="s">
        <v>453</v>
      </c>
      <c r="U411" s="650"/>
      <c r="V411" s="650"/>
      <c r="W411" s="650" t="n">
        <f aca="false">+W48+W169+W290</f>
        <v>0</v>
      </c>
      <c r="X411" s="650" t="n">
        <f aca="false">+X48+X169+X290</f>
        <v>0</v>
      </c>
      <c r="Y411" s="650" t="n">
        <f aca="false">+Y48+Y169+Y290</f>
        <v>0</v>
      </c>
      <c r="Z411" s="650" t="n">
        <f aca="false">+Z48+Z169+Z290</f>
        <v>0</v>
      </c>
      <c r="AA411" s="650" t="n">
        <f aca="false">+AA48+AA169+AA290</f>
        <v>0</v>
      </c>
      <c r="AB411" s="650" t="n">
        <f aca="false">+AB48+AB169+AB290</f>
        <v>0</v>
      </c>
      <c r="AC411" s="650" t="n">
        <f aca="false">+AC48+AC169+AC290</f>
        <v>0</v>
      </c>
      <c r="AD411" s="650" t="n">
        <f aca="false">+AD48+AD169+AD290</f>
        <v>0</v>
      </c>
      <c r="AE411" s="650" t="n">
        <f aca="false">+AE48+AE169+AE290</f>
        <v>0</v>
      </c>
      <c r="AF411" s="650" t="n">
        <f aca="false">+AF48+AF169+AF290</f>
        <v>0</v>
      </c>
      <c r="AG411" s="650" t="n">
        <f aca="false">+AG48+AG169+AG290</f>
        <v>0</v>
      </c>
      <c r="AH411" s="650" t="n">
        <f aca="false">+AH48+AH169+AH290</f>
        <v>0</v>
      </c>
      <c r="AI411" s="654" t="n">
        <f aca="false">+AI48+AI169+AI290</f>
        <v>0</v>
      </c>
    </row>
    <row r="412" customFormat="false" ht="12.75" hidden="false" customHeight="false" outlineLevel="0" collapsed="false">
      <c r="B412" s="618" t="s">
        <v>158</v>
      </c>
      <c r="C412" s="619" t="s">
        <v>454</v>
      </c>
      <c r="D412" s="620" t="s">
        <v>334</v>
      </c>
      <c r="E412" s="358" t="n">
        <f aca="false">+E49+E170+E291</f>
        <v>0</v>
      </c>
      <c r="F412" s="358" t="n">
        <f aca="false">+F49+F170+F291</f>
        <v>0</v>
      </c>
      <c r="G412" s="358" t="n">
        <f aca="false">+G49+G170+G291</f>
        <v>0</v>
      </c>
      <c r="H412" s="358" t="n">
        <f aca="false">+H49+H170+H291</f>
        <v>0</v>
      </c>
      <c r="I412" s="358" t="n">
        <f aca="false">+I49+I170+I291</f>
        <v>0</v>
      </c>
      <c r="J412" s="358" t="n">
        <f aca="false">+J49+J170+J291</f>
        <v>0</v>
      </c>
      <c r="K412" s="358" t="n">
        <f aca="false">+K49+K170+K291</f>
        <v>0</v>
      </c>
      <c r="L412" s="358" t="n">
        <f aca="false">+L49+L170+L291</f>
        <v>0</v>
      </c>
      <c r="M412" s="358" t="n">
        <f aca="false">+M49+M170+M291</f>
        <v>0</v>
      </c>
      <c r="N412" s="358" t="n">
        <f aca="false">+N49+N170+N291</f>
        <v>0</v>
      </c>
      <c r="O412" s="358" t="n">
        <f aca="false">+O49+O170+O291</f>
        <v>0</v>
      </c>
      <c r="P412" s="358" t="n">
        <f aca="false">+P49+P170+P291</f>
        <v>0</v>
      </c>
      <c r="Q412" s="744" t="n">
        <f aca="false">+Q49+Q170+Q291</f>
        <v>0</v>
      </c>
      <c r="R412" s="623"/>
      <c r="S412" s="618" t="s">
        <v>158</v>
      </c>
      <c r="T412" s="619" t="s">
        <v>454</v>
      </c>
      <c r="U412" s="358" t="n">
        <f aca="false">+U413+U424</f>
        <v>0</v>
      </c>
      <c r="V412" s="358" t="n">
        <f aca="false">+V413+V424</f>
        <v>0</v>
      </c>
      <c r="W412" s="358" t="n">
        <f aca="false">+W49+W170+W291</f>
        <v>0</v>
      </c>
      <c r="X412" s="358" t="n">
        <f aca="false">+X49+X170+X291</f>
        <v>0</v>
      </c>
      <c r="Y412" s="358" t="n">
        <f aca="false">+Y49+Y170+Y291</f>
        <v>0</v>
      </c>
      <c r="Z412" s="358" t="n">
        <f aca="false">+Z49+Z170+Z291</f>
        <v>0</v>
      </c>
      <c r="AA412" s="358" t="n">
        <f aca="false">+AA49+AA170+AA291</f>
        <v>0</v>
      </c>
      <c r="AB412" s="358" t="n">
        <f aca="false">+AB49+AB170+AB291</f>
        <v>0</v>
      </c>
      <c r="AC412" s="358" t="n">
        <f aca="false">+AC49+AC170+AC291</f>
        <v>0</v>
      </c>
      <c r="AD412" s="358" t="n">
        <f aca="false">+AD49+AD170+AD291</f>
        <v>0</v>
      </c>
      <c r="AE412" s="358" t="n">
        <f aca="false">+AE49+AE170+AE291</f>
        <v>0</v>
      </c>
      <c r="AF412" s="358" t="n">
        <f aca="false">+AF49+AF170+AF291</f>
        <v>0</v>
      </c>
      <c r="AG412" s="358" t="n">
        <f aca="false">+AG49+AG170+AG291</f>
        <v>0</v>
      </c>
      <c r="AH412" s="358" t="n">
        <f aca="false">+AH49+AH170+AH291</f>
        <v>0</v>
      </c>
      <c r="AI412" s="629" t="n">
        <f aca="false">+AI49+AI170+AI291</f>
        <v>0</v>
      </c>
    </row>
    <row r="413" customFormat="false" ht="12.75" hidden="false" customHeight="false" outlineLevel="0" collapsed="false">
      <c r="B413" s="657" t="s">
        <v>160</v>
      </c>
      <c r="C413" s="633" t="s">
        <v>455</v>
      </c>
      <c r="D413" s="658"/>
      <c r="E413" s="662" t="n">
        <f aca="false">+E50+E171+E292</f>
        <v>0</v>
      </c>
      <c r="F413" s="662" t="n">
        <f aca="false">+F50+F171+F292</f>
        <v>0</v>
      </c>
      <c r="G413" s="662" t="n">
        <f aca="false">+G50+G171+G292</f>
        <v>0</v>
      </c>
      <c r="H413" s="662" t="n">
        <f aca="false">+H50+H171+H292</f>
        <v>0</v>
      </c>
      <c r="I413" s="662" t="n">
        <f aca="false">+I50+I171+I292</f>
        <v>0</v>
      </c>
      <c r="J413" s="662" t="n">
        <f aca="false">+J50+J171+J292</f>
        <v>0</v>
      </c>
      <c r="K413" s="662" t="n">
        <f aca="false">+K50+K171+K292</f>
        <v>0</v>
      </c>
      <c r="L413" s="662" t="n">
        <f aca="false">+L50+L171+L292</f>
        <v>0</v>
      </c>
      <c r="M413" s="662" t="n">
        <f aca="false">+M50+M171+M292</f>
        <v>0</v>
      </c>
      <c r="N413" s="662" t="n">
        <f aca="false">+N50+N171+N292</f>
        <v>0</v>
      </c>
      <c r="O413" s="662" t="n">
        <f aca="false">+O50+O171+O292</f>
        <v>0</v>
      </c>
      <c r="P413" s="662" t="n">
        <f aca="false">+P50+P171+P292</f>
        <v>0</v>
      </c>
      <c r="Q413" s="695" t="n">
        <f aca="false">+Q50+Q171+Q292</f>
        <v>0</v>
      </c>
      <c r="R413" s="623"/>
      <c r="S413" s="657" t="s">
        <v>160</v>
      </c>
      <c r="T413" s="633" t="s">
        <v>455</v>
      </c>
      <c r="U413" s="662" t="n">
        <f aca="false">U416+U417+U418+U421</f>
        <v>0</v>
      </c>
      <c r="V413" s="662" t="n">
        <f aca="false">V416+V417+V418+V421</f>
        <v>0</v>
      </c>
      <c r="W413" s="662" t="n">
        <f aca="false">+W50+W171+W292</f>
        <v>0</v>
      </c>
      <c r="X413" s="662" t="n">
        <f aca="false">+X50+X171+X292</f>
        <v>0</v>
      </c>
      <c r="Y413" s="662" t="n">
        <f aca="false">+Y50+Y171+Y292</f>
        <v>0</v>
      </c>
      <c r="Z413" s="662" t="n">
        <f aca="false">+Z50+Z171+Z292</f>
        <v>0</v>
      </c>
      <c r="AA413" s="662" t="n">
        <f aca="false">+AA50+AA171+AA292</f>
        <v>0</v>
      </c>
      <c r="AB413" s="662" t="n">
        <f aca="false">+AB50+AB171+AB292</f>
        <v>0</v>
      </c>
      <c r="AC413" s="662" t="n">
        <f aca="false">+AC50+AC171+AC292</f>
        <v>0</v>
      </c>
      <c r="AD413" s="662" t="n">
        <f aca="false">+AD50+AD171+AD292</f>
        <v>0</v>
      </c>
      <c r="AE413" s="662" t="n">
        <f aca="false">+AE50+AE171+AE292</f>
        <v>0</v>
      </c>
      <c r="AF413" s="662" t="n">
        <f aca="false">+AF50+AF171+AF292</f>
        <v>0</v>
      </c>
      <c r="AG413" s="662" t="n">
        <f aca="false">+AG50+AG171+AG292</f>
        <v>0</v>
      </c>
      <c r="AH413" s="662" t="n">
        <f aca="false">+AH50+AH171+AH292</f>
        <v>0</v>
      </c>
      <c r="AI413" s="660" t="n">
        <f aca="false">+AI50+AI171+AI292</f>
        <v>0</v>
      </c>
    </row>
    <row r="414" customFormat="false" ht="12.75" hidden="false" customHeight="false" outlineLevel="0" collapsed="false">
      <c r="B414" s="663" t="s">
        <v>456</v>
      </c>
      <c r="C414" s="664" t="s">
        <v>443</v>
      </c>
      <c r="D414" s="665"/>
      <c r="E414" s="666" t="n">
        <f aca="false">+E51+E172+E293</f>
        <v>0</v>
      </c>
      <c r="F414" s="666" t="n">
        <f aca="false">+F51+F172+F293</f>
        <v>0</v>
      </c>
      <c r="G414" s="666" t="n">
        <f aca="false">+G51+G172+G293</f>
        <v>0</v>
      </c>
      <c r="H414" s="666" t="n">
        <f aca="false">+H51+H172+H293</f>
        <v>0</v>
      </c>
      <c r="I414" s="666" t="n">
        <f aca="false">+I51+I172+I293</f>
        <v>0</v>
      </c>
      <c r="J414" s="666" t="n">
        <f aca="false">+J51+J172+J293</f>
        <v>0</v>
      </c>
      <c r="K414" s="666" t="n">
        <f aca="false">+K51+K172+K293</f>
        <v>0</v>
      </c>
      <c r="L414" s="666" t="n">
        <f aca="false">+L51+L172+L293</f>
        <v>0</v>
      </c>
      <c r="M414" s="666" t="n">
        <f aca="false">+M51+M172+M293</f>
        <v>0</v>
      </c>
      <c r="N414" s="666" t="n">
        <f aca="false">+N51+N172+N293</f>
        <v>0</v>
      </c>
      <c r="O414" s="666" t="n">
        <f aca="false">+O51+O172+O293</f>
        <v>0</v>
      </c>
      <c r="P414" s="666" t="n">
        <f aca="false">+P51+P172+P293</f>
        <v>0</v>
      </c>
      <c r="Q414" s="745" t="n">
        <f aca="false">+Q51+Q172+Q293</f>
        <v>0</v>
      </c>
      <c r="R414" s="623"/>
      <c r="S414" s="663" t="s">
        <v>456</v>
      </c>
      <c r="T414" s="664" t="s">
        <v>443</v>
      </c>
      <c r="U414" s="666"/>
      <c r="V414" s="666"/>
      <c r="W414" s="666" t="n">
        <f aca="false">+W51+W172+W293</f>
        <v>0</v>
      </c>
      <c r="X414" s="666" t="n">
        <f aca="false">+X51+X172+X293</f>
        <v>0</v>
      </c>
      <c r="Y414" s="666" t="n">
        <f aca="false">+Y51+Y172+Y293</f>
        <v>0</v>
      </c>
      <c r="Z414" s="666" t="n">
        <f aca="false">+Z51+Z172+Z293</f>
        <v>0</v>
      </c>
      <c r="AA414" s="666" t="n">
        <f aca="false">+AA51+AA172+AA293</f>
        <v>0</v>
      </c>
      <c r="AB414" s="666" t="n">
        <f aca="false">+AB51+AB172+AB293</f>
        <v>0</v>
      </c>
      <c r="AC414" s="666" t="n">
        <f aca="false">+AC51+AC172+AC293</f>
        <v>0</v>
      </c>
      <c r="AD414" s="666" t="n">
        <f aca="false">+AD51+AD172+AD293</f>
        <v>0</v>
      </c>
      <c r="AE414" s="666" t="n">
        <f aca="false">+AE51+AE172+AE293</f>
        <v>0</v>
      </c>
      <c r="AF414" s="666" t="n">
        <f aca="false">+AF51+AF172+AF293</f>
        <v>0</v>
      </c>
      <c r="AG414" s="666" t="n">
        <f aca="false">+AG51+AG172+AG293</f>
        <v>0</v>
      </c>
      <c r="AH414" s="666" t="n">
        <f aca="false">+AH51+AH172+AH293</f>
        <v>0</v>
      </c>
      <c r="AI414" s="667" t="n">
        <f aca="false">+AI51+AI172+AI293</f>
        <v>0</v>
      </c>
    </row>
    <row r="415" customFormat="false" ht="12.75" hidden="false" customHeight="false" outlineLevel="0" collapsed="false">
      <c r="B415" s="641" t="s">
        <v>457</v>
      </c>
      <c r="C415" s="639" t="s">
        <v>444</v>
      </c>
      <c r="D415" s="360" t="s">
        <v>330</v>
      </c>
      <c r="E415" s="640" t="n">
        <f aca="false">+E52+E173+E294</f>
        <v>0</v>
      </c>
      <c r="F415" s="640" t="n">
        <f aca="false">+F52+F173+F294</f>
        <v>0</v>
      </c>
      <c r="G415" s="640" t="n">
        <f aca="false">+G52+G173+G294</f>
        <v>0</v>
      </c>
      <c r="H415" s="640" t="n">
        <f aca="false">+H52+H173+H294</f>
        <v>0</v>
      </c>
      <c r="I415" s="640" t="n">
        <f aca="false">+I52+I173+I294</f>
        <v>0</v>
      </c>
      <c r="J415" s="640" t="n">
        <f aca="false">+J52+J173+J294</f>
        <v>0</v>
      </c>
      <c r="K415" s="640" t="n">
        <f aca="false">+K52+K173+K294</f>
        <v>0</v>
      </c>
      <c r="L415" s="640" t="n">
        <f aca="false">+L52+L173+L294</f>
        <v>0</v>
      </c>
      <c r="M415" s="640" t="n">
        <f aca="false">+M52+M173+M294</f>
        <v>0</v>
      </c>
      <c r="N415" s="640" t="n">
        <f aca="false">+N52+N173+N294</f>
        <v>0</v>
      </c>
      <c r="O415" s="640" t="n">
        <f aca="false">+O52+O173+O294</f>
        <v>0</v>
      </c>
      <c r="P415" s="640" t="n">
        <f aca="false">+P52+P173+P294</f>
        <v>0</v>
      </c>
      <c r="Q415" s="746" t="n">
        <f aca="false">+Q52+Q173+Q294</f>
        <v>0</v>
      </c>
      <c r="R415" s="623"/>
      <c r="S415" s="641" t="s">
        <v>457</v>
      </c>
      <c r="T415" s="639" t="s">
        <v>444</v>
      </c>
      <c r="U415" s="640"/>
      <c r="V415" s="640"/>
      <c r="W415" s="640" t="n">
        <f aca="false">+W52+W173+W294</f>
        <v>0</v>
      </c>
      <c r="X415" s="640" t="n">
        <f aca="false">+X52+X173+X294</f>
        <v>0</v>
      </c>
      <c r="Y415" s="640" t="n">
        <f aca="false">+Y52+Y173+Y294</f>
        <v>0</v>
      </c>
      <c r="Z415" s="640" t="n">
        <f aca="false">+Z52+Z173+Z294</f>
        <v>0</v>
      </c>
      <c r="AA415" s="640" t="n">
        <f aca="false">+AA52+AA173+AA294</f>
        <v>0</v>
      </c>
      <c r="AB415" s="640" t="n">
        <f aca="false">+AB52+AB173+AB294</f>
        <v>0</v>
      </c>
      <c r="AC415" s="640" t="n">
        <f aca="false">+AC52+AC173+AC294</f>
        <v>0</v>
      </c>
      <c r="AD415" s="640" t="n">
        <f aca="false">+AD52+AD173+AD294</f>
        <v>0</v>
      </c>
      <c r="AE415" s="640" t="n">
        <f aca="false">+AE52+AE173+AE294</f>
        <v>0</v>
      </c>
      <c r="AF415" s="640" t="n">
        <f aca="false">+AF52+AF173+AF294</f>
        <v>0</v>
      </c>
      <c r="AG415" s="640" t="n">
        <f aca="false">+AG52+AG173+AG294</f>
        <v>0</v>
      </c>
      <c r="AH415" s="640" t="n">
        <f aca="false">+AH52+AH173+AH294</f>
        <v>0</v>
      </c>
      <c r="AI415" s="331" t="n">
        <f aca="false">+AI52+AI173+AI294</f>
        <v>0</v>
      </c>
    </row>
    <row r="416" customFormat="false" ht="12.75" hidden="false" customHeight="false" outlineLevel="0" collapsed="false">
      <c r="B416" s="641" t="s">
        <v>458</v>
      </c>
      <c r="C416" s="333" t="s">
        <v>445</v>
      </c>
      <c r="D416" s="334" t="s">
        <v>330</v>
      </c>
      <c r="E416" s="362" t="n">
        <f aca="false">+E53+E174+E295</f>
        <v>0</v>
      </c>
      <c r="F416" s="362" t="n">
        <f aca="false">+F53+F174+F295</f>
        <v>0</v>
      </c>
      <c r="G416" s="362" t="n">
        <f aca="false">+G53+G174+G295</f>
        <v>0</v>
      </c>
      <c r="H416" s="362" t="n">
        <f aca="false">+H53+H174+H295</f>
        <v>0</v>
      </c>
      <c r="I416" s="362" t="n">
        <f aca="false">+I53+I174+I295</f>
        <v>0</v>
      </c>
      <c r="J416" s="362" t="n">
        <f aca="false">+J53+J174+J295</f>
        <v>0</v>
      </c>
      <c r="K416" s="362" t="n">
        <f aca="false">+K53+K174+K295</f>
        <v>0</v>
      </c>
      <c r="L416" s="362" t="n">
        <f aca="false">+L53+L174+L295</f>
        <v>0</v>
      </c>
      <c r="M416" s="362" t="n">
        <f aca="false">+M53+M174+M295</f>
        <v>0</v>
      </c>
      <c r="N416" s="362" t="n">
        <f aca="false">+N53+N174+N295</f>
        <v>0</v>
      </c>
      <c r="O416" s="362" t="n">
        <f aca="false">+O53+O174+O295</f>
        <v>0</v>
      </c>
      <c r="P416" s="362" t="n">
        <f aca="false">+P53+P174+P295</f>
        <v>0</v>
      </c>
      <c r="Q416" s="698" t="n">
        <f aca="false">+Q53+Q174+Q295</f>
        <v>0</v>
      </c>
      <c r="R416" s="623"/>
      <c r="S416" s="641" t="s">
        <v>458</v>
      </c>
      <c r="T416" s="333" t="s">
        <v>445</v>
      </c>
      <c r="U416" s="362"/>
      <c r="V416" s="362"/>
      <c r="W416" s="362" t="n">
        <f aca="false">+W53+W174+W295</f>
        <v>0</v>
      </c>
      <c r="X416" s="362" t="n">
        <f aca="false">+X53+X174+X295</f>
        <v>0</v>
      </c>
      <c r="Y416" s="362" t="n">
        <f aca="false">+Y53+Y174+Y295</f>
        <v>0</v>
      </c>
      <c r="Z416" s="362" t="n">
        <f aca="false">+Z53+Z174+Z295</f>
        <v>0</v>
      </c>
      <c r="AA416" s="362" t="n">
        <f aca="false">+AA53+AA174+AA295</f>
        <v>0</v>
      </c>
      <c r="AB416" s="362" t="n">
        <f aca="false">+AB53+AB174+AB295</f>
        <v>0</v>
      </c>
      <c r="AC416" s="362" t="n">
        <f aca="false">+AC53+AC174+AC295</f>
        <v>0</v>
      </c>
      <c r="AD416" s="362" t="n">
        <f aca="false">+AD53+AD174+AD295</f>
        <v>0</v>
      </c>
      <c r="AE416" s="362" t="n">
        <f aca="false">+AE53+AE174+AE295</f>
        <v>0</v>
      </c>
      <c r="AF416" s="362" t="n">
        <f aca="false">+AF53+AF174+AF295</f>
        <v>0</v>
      </c>
      <c r="AG416" s="362" t="n">
        <f aca="false">+AG53+AG174+AG295</f>
        <v>0</v>
      </c>
      <c r="AH416" s="362" t="n">
        <f aca="false">+AH53+AH174+AH295</f>
        <v>0</v>
      </c>
      <c r="AI416" s="336" t="n">
        <f aca="false">+AI53+AI174+AI295</f>
        <v>0</v>
      </c>
    </row>
    <row r="417" customFormat="false" ht="12.75" hidden="false" customHeight="false" outlineLevel="0" collapsed="false">
      <c r="B417" s="641" t="s">
        <v>459</v>
      </c>
      <c r="C417" s="333" t="s">
        <v>447</v>
      </c>
      <c r="D417" s="334" t="s">
        <v>330</v>
      </c>
      <c r="E417" s="362" t="n">
        <f aca="false">+E54+E175+E296</f>
        <v>0</v>
      </c>
      <c r="F417" s="362" t="n">
        <f aca="false">+F54+F175+F296</f>
        <v>0</v>
      </c>
      <c r="G417" s="362" t="n">
        <f aca="false">+G54+G175+G296</f>
        <v>0</v>
      </c>
      <c r="H417" s="362" t="n">
        <f aca="false">+H54+H175+H296</f>
        <v>0</v>
      </c>
      <c r="I417" s="362" t="n">
        <f aca="false">+I54+I175+I296</f>
        <v>0</v>
      </c>
      <c r="J417" s="362" t="n">
        <f aca="false">+J54+J175+J296</f>
        <v>0</v>
      </c>
      <c r="K417" s="362" t="n">
        <f aca="false">+K54+K175+K296</f>
        <v>0</v>
      </c>
      <c r="L417" s="362" t="n">
        <f aca="false">+L54+L175+L296</f>
        <v>0</v>
      </c>
      <c r="M417" s="362" t="n">
        <f aca="false">+M54+M175+M296</f>
        <v>0</v>
      </c>
      <c r="N417" s="362" t="n">
        <f aca="false">+N54+N175+N296</f>
        <v>0</v>
      </c>
      <c r="O417" s="362" t="n">
        <f aca="false">+O54+O175+O296</f>
        <v>0</v>
      </c>
      <c r="P417" s="362" t="n">
        <f aca="false">+P54+P175+P296</f>
        <v>0</v>
      </c>
      <c r="Q417" s="698" t="n">
        <f aca="false">+Q54+Q175+Q296</f>
        <v>0</v>
      </c>
      <c r="R417" s="623"/>
      <c r="S417" s="641" t="s">
        <v>459</v>
      </c>
      <c r="T417" s="333" t="s">
        <v>447</v>
      </c>
      <c r="U417" s="362"/>
      <c r="V417" s="362"/>
      <c r="W417" s="362" t="n">
        <f aca="false">+W54+W175+W296</f>
        <v>0</v>
      </c>
      <c r="X417" s="362" t="n">
        <f aca="false">+X54+X175+X296</f>
        <v>0</v>
      </c>
      <c r="Y417" s="362" t="n">
        <f aca="false">+Y54+Y175+Y296</f>
        <v>0</v>
      </c>
      <c r="Z417" s="362" t="n">
        <f aca="false">+Z54+Z175+Z296</f>
        <v>0</v>
      </c>
      <c r="AA417" s="362" t="n">
        <f aca="false">+AA54+AA175+AA296</f>
        <v>0</v>
      </c>
      <c r="AB417" s="362" t="n">
        <f aca="false">+AB54+AB175+AB296</f>
        <v>0</v>
      </c>
      <c r="AC417" s="362" t="n">
        <f aca="false">+AC54+AC175+AC296</f>
        <v>0</v>
      </c>
      <c r="AD417" s="362" t="n">
        <f aca="false">+AD54+AD175+AD296</f>
        <v>0</v>
      </c>
      <c r="AE417" s="362" t="n">
        <f aca="false">+AE54+AE175+AE296</f>
        <v>0</v>
      </c>
      <c r="AF417" s="362" t="n">
        <f aca="false">+AF54+AF175+AF296</f>
        <v>0</v>
      </c>
      <c r="AG417" s="362" t="n">
        <f aca="false">+AG54+AG175+AG296</f>
        <v>0</v>
      </c>
      <c r="AH417" s="362" t="n">
        <f aca="false">+AH54+AH175+AH296</f>
        <v>0</v>
      </c>
      <c r="AI417" s="336" t="n">
        <f aca="false">+AI54+AI175+AI296</f>
        <v>0</v>
      </c>
    </row>
    <row r="418" customFormat="false" ht="12.75" hidden="false" customHeight="false" outlineLevel="0" collapsed="false">
      <c r="B418" s="641" t="s">
        <v>460</v>
      </c>
      <c r="C418" s="642" t="s">
        <v>333</v>
      </c>
      <c r="D418" s="643" t="s">
        <v>334</v>
      </c>
      <c r="E418" s="362" t="n">
        <f aca="false">+E55+E176+E297</f>
        <v>0</v>
      </c>
      <c r="F418" s="362" t="n">
        <f aca="false">+F55+F176+F297</f>
        <v>0</v>
      </c>
      <c r="G418" s="362" t="n">
        <f aca="false">+G55+G176+G297</f>
        <v>0</v>
      </c>
      <c r="H418" s="362" t="n">
        <f aca="false">+H55+H176+H297</f>
        <v>0</v>
      </c>
      <c r="I418" s="362" t="n">
        <f aca="false">+I55+I176+I297</f>
        <v>0</v>
      </c>
      <c r="J418" s="362" t="n">
        <f aca="false">+J55+J176+J297</f>
        <v>0</v>
      </c>
      <c r="K418" s="362" t="n">
        <f aca="false">+K55+K176+K297</f>
        <v>0</v>
      </c>
      <c r="L418" s="362" t="n">
        <f aca="false">+L55+L176+L297</f>
        <v>0</v>
      </c>
      <c r="M418" s="362" t="n">
        <f aca="false">+M55+M176+M297</f>
        <v>0</v>
      </c>
      <c r="N418" s="362" t="n">
        <f aca="false">+N55+N176+N297</f>
        <v>0</v>
      </c>
      <c r="O418" s="362" t="n">
        <f aca="false">+O55+O176+O297</f>
        <v>0</v>
      </c>
      <c r="P418" s="362" t="n">
        <f aca="false">+P55+P176+P297</f>
        <v>0</v>
      </c>
      <c r="Q418" s="698" t="n">
        <f aca="false">+Q55+Q176+Q297</f>
        <v>0</v>
      </c>
      <c r="R418" s="623"/>
      <c r="S418" s="641" t="s">
        <v>460</v>
      </c>
      <c r="T418" s="642" t="s">
        <v>333</v>
      </c>
      <c r="U418" s="362" t="n">
        <f aca="false">U419+U420</f>
        <v>0</v>
      </c>
      <c r="V418" s="362" t="n">
        <f aca="false">V419+V420</f>
        <v>0</v>
      </c>
      <c r="W418" s="362" t="n">
        <f aca="false">+W55+W176+W297</f>
        <v>0</v>
      </c>
      <c r="X418" s="362" t="n">
        <f aca="false">+X55+X176+X297</f>
        <v>0</v>
      </c>
      <c r="Y418" s="362" t="n">
        <f aca="false">+Y55+Y176+Y297</f>
        <v>0</v>
      </c>
      <c r="Z418" s="362" t="n">
        <f aca="false">+Z55+Z176+Z297</f>
        <v>0</v>
      </c>
      <c r="AA418" s="362" t="n">
        <f aca="false">+AA55+AA176+AA297</f>
        <v>0</v>
      </c>
      <c r="AB418" s="362" t="n">
        <f aca="false">+AB55+AB176+AB297</f>
        <v>0</v>
      </c>
      <c r="AC418" s="362" t="n">
        <f aca="false">+AC55+AC176+AC297</f>
        <v>0</v>
      </c>
      <c r="AD418" s="362" t="n">
        <f aca="false">+AD55+AD176+AD297</f>
        <v>0</v>
      </c>
      <c r="AE418" s="362" t="n">
        <f aca="false">+AE55+AE176+AE297</f>
        <v>0</v>
      </c>
      <c r="AF418" s="362" t="n">
        <f aca="false">+AF55+AF176+AF297</f>
        <v>0</v>
      </c>
      <c r="AG418" s="362" t="n">
        <f aca="false">+AG55+AG176+AG297</f>
        <v>0</v>
      </c>
      <c r="AH418" s="362" t="n">
        <f aca="false">+AH55+AH176+AH297</f>
        <v>0</v>
      </c>
      <c r="AI418" s="645" t="n">
        <f aca="false">+AI55+AI176+AI297</f>
        <v>0</v>
      </c>
    </row>
    <row r="419" customFormat="false" ht="12.75" hidden="false" customHeight="false" outlineLevel="0" collapsed="false">
      <c r="B419" s="641" t="s">
        <v>461</v>
      </c>
      <c r="C419" s="646" t="s">
        <v>448</v>
      </c>
      <c r="D419" s="643" t="s">
        <v>334</v>
      </c>
      <c r="E419" s="362" t="n">
        <f aca="false">+E56+E177+E298</f>
        <v>0</v>
      </c>
      <c r="F419" s="362" t="n">
        <f aca="false">+F56+F177+F298</f>
        <v>0</v>
      </c>
      <c r="G419" s="362" t="n">
        <f aca="false">+G56+G177+G298</f>
        <v>0</v>
      </c>
      <c r="H419" s="362" t="n">
        <f aca="false">+H56+H177+H298</f>
        <v>0</v>
      </c>
      <c r="I419" s="362" t="n">
        <f aca="false">+I56+I177+I298</f>
        <v>0</v>
      </c>
      <c r="J419" s="362" t="n">
        <f aca="false">+J56+J177+J298</f>
        <v>0</v>
      </c>
      <c r="K419" s="362" t="n">
        <f aca="false">+K56+K177+K298</f>
        <v>0</v>
      </c>
      <c r="L419" s="362" t="n">
        <f aca="false">+L56+L177+L298</f>
        <v>0</v>
      </c>
      <c r="M419" s="362" t="n">
        <f aca="false">+M56+M177+M298</f>
        <v>0</v>
      </c>
      <c r="N419" s="362" t="n">
        <f aca="false">+N56+N177+N298</f>
        <v>0</v>
      </c>
      <c r="O419" s="362" t="n">
        <f aca="false">+O56+O177+O298</f>
        <v>0</v>
      </c>
      <c r="P419" s="362" t="n">
        <f aca="false">+P56+P177+P298</f>
        <v>0</v>
      </c>
      <c r="Q419" s="698" t="n">
        <f aca="false">+Q56+Q177+Q298</f>
        <v>0</v>
      </c>
      <c r="R419" s="623"/>
      <c r="S419" s="641" t="s">
        <v>461</v>
      </c>
      <c r="T419" s="646" t="s">
        <v>448</v>
      </c>
      <c r="U419" s="362"/>
      <c r="V419" s="362"/>
      <c r="W419" s="362" t="n">
        <f aca="false">+W56+W177+W298</f>
        <v>0</v>
      </c>
      <c r="X419" s="362" t="n">
        <f aca="false">+X56+X177+X298</f>
        <v>0</v>
      </c>
      <c r="Y419" s="362" t="n">
        <f aca="false">+Y56+Y177+Y298</f>
        <v>0</v>
      </c>
      <c r="Z419" s="362" t="n">
        <f aca="false">+Z56+Z177+Z298</f>
        <v>0</v>
      </c>
      <c r="AA419" s="362" t="n">
        <f aca="false">+AA56+AA177+AA298</f>
        <v>0</v>
      </c>
      <c r="AB419" s="362" t="n">
        <f aca="false">+AB56+AB177+AB298</f>
        <v>0</v>
      </c>
      <c r="AC419" s="362" t="n">
        <f aca="false">+AC56+AC177+AC298</f>
        <v>0</v>
      </c>
      <c r="AD419" s="362" t="n">
        <f aca="false">+AD56+AD177+AD298</f>
        <v>0</v>
      </c>
      <c r="AE419" s="362" t="n">
        <f aca="false">+AE56+AE177+AE298</f>
        <v>0</v>
      </c>
      <c r="AF419" s="362" t="n">
        <f aca="false">+AF56+AF177+AF298</f>
        <v>0</v>
      </c>
      <c r="AG419" s="362" t="n">
        <f aca="false">+AG56+AG177+AG298</f>
        <v>0</v>
      </c>
      <c r="AH419" s="362" t="n">
        <f aca="false">+AH56+AH177+AH298</f>
        <v>0</v>
      </c>
      <c r="AI419" s="645" t="n">
        <f aca="false">+AI56+AI177+AI298</f>
        <v>0</v>
      </c>
    </row>
    <row r="420" customFormat="false" ht="12.75" hidden="false" customHeight="false" outlineLevel="0" collapsed="false">
      <c r="B420" s="641" t="s">
        <v>462</v>
      </c>
      <c r="C420" s="646" t="s">
        <v>449</v>
      </c>
      <c r="D420" s="643" t="s">
        <v>334</v>
      </c>
      <c r="E420" s="362" t="n">
        <f aca="false">+E57+E178+E299</f>
        <v>0</v>
      </c>
      <c r="F420" s="362" t="n">
        <f aca="false">+F57+F178+F299</f>
        <v>0</v>
      </c>
      <c r="G420" s="362" t="n">
        <f aca="false">+G57+G178+G299</f>
        <v>0</v>
      </c>
      <c r="H420" s="362" t="n">
        <f aca="false">+H57+H178+H299</f>
        <v>0</v>
      </c>
      <c r="I420" s="362" t="n">
        <f aca="false">+I57+I178+I299</f>
        <v>0</v>
      </c>
      <c r="J420" s="362" t="n">
        <f aca="false">+J57+J178+J299</f>
        <v>0</v>
      </c>
      <c r="K420" s="362" t="n">
        <f aca="false">+K57+K178+K299</f>
        <v>0</v>
      </c>
      <c r="L420" s="362" t="n">
        <f aca="false">+L57+L178+L299</f>
        <v>0</v>
      </c>
      <c r="M420" s="362" t="n">
        <f aca="false">+M57+M178+M299</f>
        <v>0</v>
      </c>
      <c r="N420" s="362" t="n">
        <f aca="false">+N57+N178+N299</f>
        <v>0</v>
      </c>
      <c r="O420" s="362" t="n">
        <f aca="false">+O57+O178+O299</f>
        <v>0</v>
      </c>
      <c r="P420" s="362" t="n">
        <f aca="false">+P57+P178+P299</f>
        <v>0</v>
      </c>
      <c r="Q420" s="698" t="n">
        <f aca="false">+Q57+Q178+Q299</f>
        <v>0</v>
      </c>
      <c r="R420" s="623"/>
      <c r="S420" s="641" t="s">
        <v>462</v>
      </c>
      <c r="T420" s="646" t="s">
        <v>449</v>
      </c>
      <c r="U420" s="362"/>
      <c r="V420" s="362"/>
      <c r="W420" s="362" t="n">
        <f aca="false">+W57+W178+W299</f>
        <v>0</v>
      </c>
      <c r="X420" s="362" t="n">
        <f aca="false">+X57+X178+X299</f>
        <v>0</v>
      </c>
      <c r="Y420" s="362" t="n">
        <f aca="false">+Y57+Y178+Y299</f>
        <v>0</v>
      </c>
      <c r="Z420" s="362" t="n">
        <f aca="false">+Z57+Z178+Z299</f>
        <v>0</v>
      </c>
      <c r="AA420" s="362" t="n">
        <f aca="false">+AA57+AA178+AA299</f>
        <v>0</v>
      </c>
      <c r="AB420" s="362" t="n">
        <f aca="false">+AB57+AB178+AB299</f>
        <v>0</v>
      </c>
      <c r="AC420" s="362" t="n">
        <f aca="false">+AC57+AC178+AC299</f>
        <v>0</v>
      </c>
      <c r="AD420" s="362" t="n">
        <f aca="false">+AD57+AD178+AD299</f>
        <v>0</v>
      </c>
      <c r="AE420" s="362" t="n">
        <f aca="false">+AE57+AE178+AE299</f>
        <v>0</v>
      </c>
      <c r="AF420" s="362" t="n">
        <f aca="false">+AF57+AF178+AF299</f>
        <v>0</v>
      </c>
      <c r="AG420" s="362" t="n">
        <f aca="false">+AG57+AG178+AG299</f>
        <v>0</v>
      </c>
      <c r="AH420" s="362" t="n">
        <f aca="false">+AH57+AH178+AH299</f>
        <v>0</v>
      </c>
      <c r="AI420" s="645" t="n">
        <f aca="false">+AI57+AI178+AI299</f>
        <v>0</v>
      </c>
    </row>
    <row r="421" customFormat="false" ht="12.75" hidden="false" customHeight="false" outlineLevel="0" collapsed="false">
      <c r="B421" s="641" t="s">
        <v>463</v>
      </c>
      <c r="C421" s="669" t="s">
        <v>339</v>
      </c>
      <c r="D421" s="643" t="s">
        <v>340</v>
      </c>
      <c r="E421" s="650" t="n">
        <f aca="false">+E58+E179+E300</f>
        <v>0</v>
      </c>
      <c r="F421" s="650" t="n">
        <f aca="false">+F58+F179+F300</f>
        <v>0</v>
      </c>
      <c r="G421" s="650" t="n">
        <f aca="false">+G58+G179+G300</f>
        <v>0</v>
      </c>
      <c r="H421" s="650" t="n">
        <f aca="false">+H58+H179+H300</f>
        <v>0</v>
      </c>
      <c r="I421" s="650" t="n">
        <f aca="false">+I58+I179+I300</f>
        <v>0</v>
      </c>
      <c r="J421" s="650" t="n">
        <f aca="false">+J58+J179+J300</f>
        <v>0</v>
      </c>
      <c r="K421" s="650" t="n">
        <f aca="false">+K58+K179+K300</f>
        <v>0</v>
      </c>
      <c r="L421" s="650" t="n">
        <f aca="false">+L58+L179+L300</f>
        <v>0</v>
      </c>
      <c r="M421" s="650" t="n">
        <f aca="false">+M58+M179+M300</f>
        <v>0</v>
      </c>
      <c r="N421" s="650" t="n">
        <f aca="false">+N58+N179+N300</f>
        <v>0</v>
      </c>
      <c r="O421" s="650" t="n">
        <f aca="false">+O58+O179+O300</f>
        <v>0</v>
      </c>
      <c r="P421" s="650" t="n">
        <f aca="false">+P58+P179+P300</f>
        <v>0</v>
      </c>
      <c r="Q421" s="698" t="n">
        <f aca="false">+Q58+Q179+Q300</f>
        <v>0</v>
      </c>
      <c r="R421" s="623"/>
      <c r="S421" s="641" t="s">
        <v>463</v>
      </c>
      <c r="T421" s="669" t="s">
        <v>339</v>
      </c>
      <c r="U421" s="650" t="n">
        <f aca="false">+U422+U423</f>
        <v>0</v>
      </c>
      <c r="V421" s="650" t="n">
        <f aca="false">+V422+V423</f>
        <v>0</v>
      </c>
      <c r="W421" s="650" t="n">
        <f aca="false">+W58+W179+W300</f>
        <v>0</v>
      </c>
      <c r="X421" s="650" t="n">
        <f aca="false">+X58+X179+X300</f>
        <v>0</v>
      </c>
      <c r="Y421" s="650" t="n">
        <f aca="false">+Y58+Y179+Y300</f>
        <v>0</v>
      </c>
      <c r="Z421" s="650" t="n">
        <f aca="false">+Z58+Z179+Z300</f>
        <v>0</v>
      </c>
      <c r="AA421" s="650" t="n">
        <f aca="false">+AA58+AA179+AA300</f>
        <v>0</v>
      </c>
      <c r="AB421" s="650" t="n">
        <f aca="false">+AB58+AB179+AB300</f>
        <v>0</v>
      </c>
      <c r="AC421" s="650" t="n">
        <f aca="false">+AC58+AC179+AC300</f>
        <v>0</v>
      </c>
      <c r="AD421" s="650" t="n">
        <f aca="false">+AD58+AD179+AD300</f>
        <v>0</v>
      </c>
      <c r="AE421" s="650" t="n">
        <f aca="false">+AE58+AE179+AE300</f>
        <v>0</v>
      </c>
      <c r="AF421" s="650" t="n">
        <f aca="false">+AF58+AF179+AF300</f>
        <v>0</v>
      </c>
      <c r="AG421" s="650" t="n">
        <f aca="false">+AG58+AG179+AG300</f>
        <v>0</v>
      </c>
      <c r="AH421" s="650" t="n">
        <f aca="false">+AH58+AH179+AH300</f>
        <v>0</v>
      </c>
      <c r="AI421" s="645" t="n">
        <f aca="false">+AI58+AI179+AI300</f>
        <v>0</v>
      </c>
    </row>
    <row r="422" customFormat="false" ht="12.75" hidden="false" customHeight="false" outlineLevel="0" collapsed="false">
      <c r="B422" s="641" t="s">
        <v>464</v>
      </c>
      <c r="C422" s="669" t="s">
        <v>465</v>
      </c>
      <c r="D422" s="643" t="s">
        <v>340</v>
      </c>
      <c r="E422" s="362" t="n">
        <f aca="false">+E59+E180+E301</f>
        <v>0</v>
      </c>
      <c r="F422" s="362" t="n">
        <f aca="false">+F59+F180+F301</f>
        <v>0</v>
      </c>
      <c r="G422" s="362" t="n">
        <f aca="false">+G59+G180+G301</f>
        <v>0</v>
      </c>
      <c r="H422" s="362" t="n">
        <f aca="false">+H59+H180+H301</f>
        <v>0</v>
      </c>
      <c r="I422" s="362" t="n">
        <f aca="false">+I59+I180+I301</f>
        <v>0</v>
      </c>
      <c r="J422" s="362" t="n">
        <f aca="false">+J59+J180+J301</f>
        <v>0</v>
      </c>
      <c r="K422" s="362" t="n">
        <f aca="false">+K59+K180+K301</f>
        <v>0</v>
      </c>
      <c r="L422" s="362" t="n">
        <f aca="false">+L59+L180+L301</f>
        <v>0</v>
      </c>
      <c r="M422" s="362" t="n">
        <f aca="false">+M59+M180+M301</f>
        <v>0</v>
      </c>
      <c r="N422" s="362" t="n">
        <f aca="false">+N59+N180+N301</f>
        <v>0</v>
      </c>
      <c r="O422" s="362" t="n">
        <f aca="false">+O59+O180+O301</f>
        <v>0</v>
      </c>
      <c r="P422" s="362" t="n">
        <f aca="false">+P59+P180+P301</f>
        <v>0</v>
      </c>
      <c r="Q422" s="698" t="n">
        <f aca="false">+Q59+Q180+Q301</f>
        <v>0</v>
      </c>
      <c r="R422" s="623"/>
      <c r="S422" s="641" t="s">
        <v>464</v>
      </c>
      <c r="T422" s="669" t="s">
        <v>465</v>
      </c>
      <c r="U422" s="362"/>
      <c r="V422" s="362"/>
      <c r="W422" s="362" t="n">
        <f aca="false">+W59+W180+W301</f>
        <v>0</v>
      </c>
      <c r="X422" s="362" t="n">
        <f aca="false">+X59+X180+X301</f>
        <v>0</v>
      </c>
      <c r="Y422" s="362" t="n">
        <f aca="false">+Y59+Y180+Y301</f>
        <v>0</v>
      </c>
      <c r="Z422" s="362" t="n">
        <f aca="false">+Z59+Z180+Z301</f>
        <v>0</v>
      </c>
      <c r="AA422" s="362" t="n">
        <f aca="false">+AA59+AA180+AA301</f>
        <v>0</v>
      </c>
      <c r="AB422" s="362" t="n">
        <f aca="false">+AB59+AB180+AB301</f>
        <v>0</v>
      </c>
      <c r="AC422" s="362" t="n">
        <f aca="false">+AC59+AC180+AC301</f>
        <v>0</v>
      </c>
      <c r="AD422" s="362" t="n">
        <f aca="false">+AD59+AD180+AD301</f>
        <v>0</v>
      </c>
      <c r="AE422" s="362" t="n">
        <f aca="false">+AE59+AE180+AE301</f>
        <v>0</v>
      </c>
      <c r="AF422" s="362" t="n">
        <f aca="false">+AF59+AF180+AF301</f>
        <v>0</v>
      </c>
      <c r="AG422" s="362" t="n">
        <f aca="false">+AG59+AG180+AG301</f>
        <v>0</v>
      </c>
      <c r="AH422" s="362" t="n">
        <f aca="false">+AH59+AH180+AH301</f>
        <v>0</v>
      </c>
      <c r="AI422" s="645" t="n">
        <f aca="false">+AI59+AI180+AI301</f>
        <v>0</v>
      </c>
    </row>
    <row r="423" customFormat="false" ht="12.75" hidden="false" customHeight="false" outlineLevel="0" collapsed="false">
      <c r="B423" s="641" t="s">
        <v>466</v>
      </c>
      <c r="C423" s="642" t="s">
        <v>453</v>
      </c>
      <c r="D423" s="643" t="s">
        <v>340</v>
      </c>
      <c r="E423" s="362" t="n">
        <f aca="false">+E60+E181+E302</f>
        <v>0</v>
      </c>
      <c r="F423" s="362" t="n">
        <f aca="false">+F60+F181+F302</f>
        <v>0</v>
      </c>
      <c r="G423" s="362" t="n">
        <f aca="false">+G60+G181+G302</f>
        <v>0</v>
      </c>
      <c r="H423" s="362" t="n">
        <f aca="false">+H60+H181+H302</f>
        <v>0</v>
      </c>
      <c r="I423" s="362" t="n">
        <f aca="false">+I60+I181+I302</f>
        <v>0</v>
      </c>
      <c r="J423" s="362" t="n">
        <f aca="false">+J60+J181+J302</f>
        <v>0</v>
      </c>
      <c r="K423" s="362" t="n">
        <f aca="false">+K60+K181+K302</f>
        <v>0</v>
      </c>
      <c r="L423" s="362" t="n">
        <f aca="false">+L60+L181+L302</f>
        <v>0</v>
      </c>
      <c r="M423" s="362" t="n">
        <f aca="false">+M60+M181+M302</f>
        <v>0</v>
      </c>
      <c r="N423" s="362" t="n">
        <f aca="false">+N60+N181+N302</f>
        <v>0</v>
      </c>
      <c r="O423" s="362" t="n">
        <f aca="false">+O60+O181+O302</f>
        <v>0</v>
      </c>
      <c r="P423" s="362" t="n">
        <f aca="false">+P60+P181+P302</f>
        <v>0</v>
      </c>
      <c r="Q423" s="698" t="n">
        <f aca="false">+Q60+Q181+Q302</f>
        <v>0</v>
      </c>
      <c r="R423" s="623"/>
      <c r="S423" s="641" t="s">
        <v>466</v>
      </c>
      <c r="T423" s="642" t="s">
        <v>453</v>
      </c>
      <c r="U423" s="362"/>
      <c r="V423" s="362"/>
      <c r="W423" s="362" t="n">
        <f aca="false">+W60+W181+W302</f>
        <v>0</v>
      </c>
      <c r="X423" s="362" t="n">
        <f aca="false">+X60+X181+X302</f>
        <v>0</v>
      </c>
      <c r="Y423" s="362" t="n">
        <f aca="false">+Y60+Y181+Y302</f>
        <v>0</v>
      </c>
      <c r="Z423" s="362" t="n">
        <f aca="false">+Z60+Z181+Z302</f>
        <v>0</v>
      </c>
      <c r="AA423" s="362" t="n">
        <f aca="false">+AA60+AA181+AA302</f>
        <v>0</v>
      </c>
      <c r="AB423" s="362" t="n">
        <f aca="false">+AB60+AB181+AB302</f>
        <v>0</v>
      </c>
      <c r="AC423" s="362" t="n">
        <f aca="false">+AC60+AC181+AC302</f>
        <v>0</v>
      </c>
      <c r="AD423" s="362" t="n">
        <f aca="false">+AD60+AD181+AD302</f>
        <v>0</v>
      </c>
      <c r="AE423" s="362" t="n">
        <f aca="false">+AE60+AE181+AE302</f>
        <v>0</v>
      </c>
      <c r="AF423" s="362" t="n">
        <f aca="false">+AF60+AF181+AF302</f>
        <v>0</v>
      </c>
      <c r="AG423" s="362" t="n">
        <f aca="false">+AG60+AG181+AG302</f>
        <v>0</v>
      </c>
      <c r="AH423" s="362" t="n">
        <f aca="false">+AH60+AH181+AH302</f>
        <v>0</v>
      </c>
      <c r="AI423" s="645" t="n">
        <f aca="false">+AI60+AI181+AI302</f>
        <v>0</v>
      </c>
    </row>
    <row r="424" customFormat="false" ht="12.75" hidden="false" customHeight="false" outlineLevel="0" collapsed="false">
      <c r="B424" s="641" t="s">
        <v>162</v>
      </c>
      <c r="C424" s="642" t="s">
        <v>467</v>
      </c>
      <c r="D424" s="670"/>
      <c r="E424" s="362" t="n">
        <f aca="false">+E61+E182+E303</f>
        <v>0</v>
      </c>
      <c r="F424" s="362" t="n">
        <f aca="false">+F61+F182+F303</f>
        <v>0</v>
      </c>
      <c r="G424" s="362" t="n">
        <f aca="false">+G61+G182+G303</f>
        <v>0</v>
      </c>
      <c r="H424" s="362" t="n">
        <f aca="false">+H61+H182+H303</f>
        <v>0</v>
      </c>
      <c r="I424" s="362" t="n">
        <f aca="false">+I61+I182+I303</f>
        <v>0</v>
      </c>
      <c r="J424" s="362" t="n">
        <f aca="false">+J61+J182+J303</f>
        <v>0</v>
      </c>
      <c r="K424" s="362" t="n">
        <f aca="false">+K61+K182+K303</f>
        <v>0</v>
      </c>
      <c r="L424" s="362" t="n">
        <f aca="false">+L61+L182+L303</f>
        <v>0</v>
      </c>
      <c r="M424" s="362" t="n">
        <f aca="false">+M61+M182+M303</f>
        <v>0</v>
      </c>
      <c r="N424" s="362" t="n">
        <f aca="false">+N61+N182+N303</f>
        <v>0</v>
      </c>
      <c r="O424" s="362" t="n">
        <f aca="false">+O61+O182+O303</f>
        <v>0</v>
      </c>
      <c r="P424" s="362" t="n">
        <f aca="false">+P61+P182+P303</f>
        <v>0</v>
      </c>
      <c r="Q424" s="698" t="n">
        <f aca="false">+Q61+Q182+Q303</f>
        <v>0</v>
      </c>
      <c r="R424" s="623"/>
      <c r="S424" s="641" t="s">
        <v>162</v>
      </c>
      <c r="T424" s="642" t="s">
        <v>467</v>
      </c>
      <c r="U424" s="362" t="n">
        <f aca="false">U427+U428+U429+U432</f>
        <v>0</v>
      </c>
      <c r="V424" s="362" t="n">
        <f aca="false">V427+V428+V429+V432</f>
        <v>0</v>
      </c>
      <c r="W424" s="362" t="n">
        <f aca="false">+W61+W182+W303</f>
        <v>0</v>
      </c>
      <c r="X424" s="362" t="n">
        <f aca="false">+X61+X182+X303</f>
        <v>0</v>
      </c>
      <c r="Y424" s="362" t="n">
        <f aca="false">+Y61+Y182+Y303</f>
        <v>0</v>
      </c>
      <c r="Z424" s="362" t="n">
        <f aca="false">+Z61+Z182+Z303</f>
        <v>0</v>
      </c>
      <c r="AA424" s="362" t="n">
        <f aca="false">+AA61+AA182+AA303</f>
        <v>0</v>
      </c>
      <c r="AB424" s="362" t="n">
        <f aca="false">+AB61+AB182+AB303</f>
        <v>0</v>
      </c>
      <c r="AC424" s="362" t="n">
        <f aca="false">+AC61+AC182+AC303</f>
        <v>0</v>
      </c>
      <c r="AD424" s="362" t="n">
        <f aca="false">+AD61+AD182+AD303</f>
        <v>0</v>
      </c>
      <c r="AE424" s="362" t="n">
        <f aca="false">+AE61+AE182+AE303</f>
        <v>0</v>
      </c>
      <c r="AF424" s="362" t="n">
        <f aca="false">+AF61+AF182+AF303</f>
        <v>0</v>
      </c>
      <c r="AG424" s="362" t="n">
        <f aca="false">+AG61+AG182+AG303</f>
        <v>0</v>
      </c>
      <c r="AH424" s="362" t="n">
        <f aca="false">+AH61+AH182+AH303</f>
        <v>0</v>
      </c>
      <c r="AI424" s="645" t="n">
        <f aca="false">+AI61+AI182+AI303</f>
        <v>0</v>
      </c>
    </row>
    <row r="425" customFormat="false" ht="12.75" hidden="false" customHeight="false" outlineLevel="0" collapsed="false">
      <c r="B425" s="663" t="s">
        <v>468</v>
      </c>
      <c r="C425" s="664" t="s">
        <v>443</v>
      </c>
      <c r="D425" s="665"/>
      <c r="E425" s="666" t="n">
        <f aca="false">+E62+E183+E304</f>
        <v>0</v>
      </c>
      <c r="F425" s="666" t="n">
        <f aca="false">+F62+F183+F304</f>
        <v>0</v>
      </c>
      <c r="G425" s="666" t="n">
        <f aca="false">+G62+G183+G304</f>
        <v>0</v>
      </c>
      <c r="H425" s="666" t="n">
        <f aca="false">+H62+H183+H304</f>
        <v>0</v>
      </c>
      <c r="I425" s="666" t="n">
        <f aca="false">+I62+I183+I304</f>
        <v>0</v>
      </c>
      <c r="J425" s="666" t="n">
        <f aca="false">+J62+J183+J304</f>
        <v>0</v>
      </c>
      <c r="K425" s="666" t="n">
        <f aca="false">+K62+K183+K304</f>
        <v>0</v>
      </c>
      <c r="L425" s="666" t="n">
        <f aca="false">+L62+L183+L304</f>
        <v>0</v>
      </c>
      <c r="M425" s="666" t="n">
        <f aca="false">+M62+M183+M304</f>
        <v>0</v>
      </c>
      <c r="N425" s="666" t="n">
        <f aca="false">+N62+N183+N304</f>
        <v>0</v>
      </c>
      <c r="O425" s="666" t="n">
        <f aca="false">+O62+O183+O304</f>
        <v>0</v>
      </c>
      <c r="P425" s="666" t="n">
        <f aca="false">+P62+P183+P304</f>
        <v>0</v>
      </c>
      <c r="Q425" s="745" t="n">
        <f aca="false">+Q62+Q183+Q304</f>
        <v>0</v>
      </c>
      <c r="R425" s="623"/>
      <c r="S425" s="663" t="s">
        <v>468</v>
      </c>
      <c r="T425" s="664" t="s">
        <v>443</v>
      </c>
      <c r="U425" s="666"/>
      <c r="V425" s="666"/>
      <c r="W425" s="666" t="n">
        <f aca="false">+W62+W183+W304</f>
        <v>0</v>
      </c>
      <c r="X425" s="666" t="n">
        <f aca="false">+X62+X183+X304</f>
        <v>0</v>
      </c>
      <c r="Y425" s="666" t="n">
        <f aca="false">+Y62+Y183+Y304</f>
        <v>0</v>
      </c>
      <c r="Z425" s="666" t="n">
        <f aca="false">+Z62+Z183+Z304</f>
        <v>0</v>
      </c>
      <c r="AA425" s="666" t="n">
        <f aca="false">+AA62+AA183+AA304</f>
        <v>0</v>
      </c>
      <c r="AB425" s="666" t="n">
        <f aca="false">+AB62+AB183+AB304</f>
        <v>0</v>
      </c>
      <c r="AC425" s="666" t="n">
        <f aca="false">+AC62+AC183+AC304</f>
        <v>0</v>
      </c>
      <c r="AD425" s="666" t="n">
        <f aca="false">+AD62+AD183+AD304</f>
        <v>0</v>
      </c>
      <c r="AE425" s="666" t="n">
        <f aca="false">+AE62+AE183+AE304</f>
        <v>0</v>
      </c>
      <c r="AF425" s="666" t="n">
        <f aca="false">+AF62+AF183+AF304</f>
        <v>0</v>
      </c>
      <c r="AG425" s="666" t="n">
        <f aca="false">+AG62+AG183+AG304</f>
        <v>0</v>
      </c>
      <c r="AH425" s="666" t="n">
        <f aca="false">+AH62+AH183+AH304</f>
        <v>0</v>
      </c>
      <c r="AI425" s="667" t="n">
        <f aca="false">+AI62+AI183+AI304</f>
        <v>0</v>
      </c>
    </row>
    <row r="426" customFormat="false" ht="12.75" hidden="false" customHeight="false" outlineLevel="0" collapsed="false">
      <c r="B426" s="641" t="s">
        <v>469</v>
      </c>
      <c r="C426" s="639" t="s">
        <v>444</v>
      </c>
      <c r="D426" s="360" t="s">
        <v>330</v>
      </c>
      <c r="E426" s="640" t="n">
        <f aca="false">+E63+E184+E305</f>
        <v>0</v>
      </c>
      <c r="F426" s="640" t="n">
        <f aca="false">+F63+F184+F305</f>
        <v>0</v>
      </c>
      <c r="G426" s="640" t="n">
        <f aca="false">+G63+G184+G305</f>
        <v>0</v>
      </c>
      <c r="H426" s="640" t="n">
        <f aca="false">+H63+H184+H305</f>
        <v>0</v>
      </c>
      <c r="I426" s="640" t="n">
        <f aca="false">+I63+I184+I305</f>
        <v>0</v>
      </c>
      <c r="J426" s="640" t="n">
        <f aca="false">+J63+J184+J305</f>
        <v>0</v>
      </c>
      <c r="K426" s="640" t="n">
        <f aca="false">+K63+K184+K305</f>
        <v>0</v>
      </c>
      <c r="L426" s="640" t="n">
        <f aca="false">+L63+L184+L305</f>
        <v>0</v>
      </c>
      <c r="M426" s="640" t="n">
        <f aca="false">+M63+M184+M305</f>
        <v>0</v>
      </c>
      <c r="N426" s="640" t="n">
        <f aca="false">+N63+N184+N305</f>
        <v>0</v>
      </c>
      <c r="O426" s="640" t="n">
        <f aca="false">+O63+O184+O305</f>
        <v>0</v>
      </c>
      <c r="P426" s="640" t="n">
        <f aca="false">+P63+P184+P305</f>
        <v>0</v>
      </c>
      <c r="Q426" s="746" t="n">
        <f aca="false">+Q63+Q184+Q305</f>
        <v>0</v>
      </c>
      <c r="R426" s="623"/>
      <c r="S426" s="641" t="s">
        <v>469</v>
      </c>
      <c r="T426" s="639" t="s">
        <v>444</v>
      </c>
      <c r="U426" s="640"/>
      <c r="V426" s="640"/>
      <c r="W426" s="640" t="n">
        <f aca="false">+W63+W184+W305</f>
        <v>0</v>
      </c>
      <c r="X426" s="640" t="n">
        <f aca="false">+X63+X184+X305</f>
        <v>0</v>
      </c>
      <c r="Y426" s="640" t="n">
        <f aca="false">+Y63+Y184+Y305</f>
        <v>0</v>
      </c>
      <c r="Z426" s="640" t="n">
        <f aca="false">+Z63+Z184+Z305</f>
        <v>0</v>
      </c>
      <c r="AA426" s="640" t="n">
        <f aca="false">+AA63+AA184+AA305</f>
        <v>0</v>
      </c>
      <c r="AB426" s="640" t="n">
        <f aca="false">+AB63+AB184+AB305</f>
        <v>0</v>
      </c>
      <c r="AC426" s="640" t="n">
        <f aca="false">+AC63+AC184+AC305</f>
        <v>0</v>
      </c>
      <c r="AD426" s="640" t="n">
        <f aca="false">+AD63+AD184+AD305</f>
        <v>0</v>
      </c>
      <c r="AE426" s="640" t="n">
        <f aca="false">+AE63+AE184+AE305</f>
        <v>0</v>
      </c>
      <c r="AF426" s="640" t="n">
        <f aca="false">+AF63+AF184+AF305</f>
        <v>0</v>
      </c>
      <c r="AG426" s="640" t="n">
        <f aca="false">+AG63+AG184+AG305</f>
        <v>0</v>
      </c>
      <c r="AH426" s="640" t="n">
        <f aca="false">+AH63+AH184+AH305</f>
        <v>0</v>
      </c>
      <c r="AI426" s="331" t="n">
        <f aca="false">+AI63+AI184+AI305</f>
        <v>0</v>
      </c>
    </row>
    <row r="427" customFormat="false" ht="12.75" hidden="false" customHeight="false" outlineLevel="0" collapsed="false">
      <c r="B427" s="641" t="s">
        <v>470</v>
      </c>
      <c r="C427" s="333" t="s">
        <v>445</v>
      </c>
      <c r="D427" s="334" t="s">
        <v>330</v>
      </c>
      <c r="E427" s="362" t="n">
        <f aca="false">+E64+E185+E306</f>
        <v>0</v>
      </c>
      <c r="F427" s="362" t="n">
        <f aca="false">+F64+F185+F306</f>
        <v>0</v>
      </c>
      <c r="G427" s="362" t="n">
        <f aca="false">+G64+G185+G306</f>
        <v>0</v>
      </c>
      <c r="H427" s="362" t="n">
        <f aca="false">+H64+H185+H306</f>
        <v>0</v>
      </c>
      <c r="I427" s="362" t="n">
        <f aca="false">+I64+I185+I306</f>
        <v>0</v>
      </c>
      <c r="J427" s="362" t="n">
        <f aca="false">+J64+J185+J306</f>
        <v>0</v>
      </c>
      <c r="K427" s="362" t="n">
        <f aca="false">+K64+K185+K306</f>
        <v>0</v>
      </c>
      <c r="L427" s="362" t="n">
        <f aca="false">+L64+L185+L306</f>
        <v>0</v>
      </c>
      <c r="M427" s="362" t="n">
        <f aca="false">+M64+M185+M306</f>
        <v>0</v>
      </c>
      <c r="N427" s="362" t="n">
        <f aca="false">+N64+N185+N306</f>
        <v>0</v>
      </c>
      <c r="O427" s="362" t="n">
        <f aca="false">+O64+O185+O306</f>
        <v>0</v>
      </c>
      <c r="P427" s="362" t="n">
        <f aca="false">+P64+P185+P306</f>
        <v>0</v>
      </c>
      <c r="Q427" s="698" t="n">
        <f aca="false">+Q64+Q185+Q306</f>
        <v>0</v>
      </c>
      <c r="R427" s="623"/>
      <c r="S427" s="641" t="s">
        <v>470</v>
      </c>
      <c r="T427" s="333" t="s">
        <v>445</v>
      </c>
      <c r="U427" s="362"/>
      <c r="V427" s="362"/>
      <c r="W427" s="362" t="n">
        <f aca="false">+W64+W185+W306</f>
        <v>0</v>
      </c>
      <c r="X427" s="362" t="n">
        <f aca="false">+X64+X185+X306</f>
        <v>0</v>
      </c>
      <c r="Y427" s="362" t="n">
        <f aca="false">+Y64+Y185+Y306</f>
        <v>0</v>
      </c>
      <c r="Z427" s="362" t="n">
        <f aca="false">+Z64+Z185+Z306</f>
        <v>0</v>
      </c>
      <c r="AA427" s="362" t="n">
        <f aca="false">+AA64+AA185+AA306</f>
        <v>0</v>
      </c>
      <c r="AB427" s="362" t="n">
        <f aca="false">+AB64+AB185+AB306</f>
        <v>0</v>
      </c>
      <c r="AC427" s="362" t="n">
        <f aca="false">+AC64+AC185+AC306</f>
        <v>0</v>
      </c>
      <c r="AD427" s="362" t="n">
        <f aca="false">+AD64+AD185+AD306</f>
        <v>0</v>
      </c>
      <c r="AE427" s="362" t="n">
        <f aca="false">+AE64+AE185+AE306</f>
        <v>0</v>
      </c>
      <c r="AF427" s="362" t="n">
        <f aca="false">+AF64+AF185+AF306</f>
        <v>0</v>
      </c>
      <c r="AG427" s="362" t="n">
        <f aca="false">+AG64+AG185+AG306</f>
        <v>0</v>
      </c>
      <c r="AH427" s="362" t="n">
        <f aca="false">+AH64+AH185+AH306</f>
        <v>0</v>
      </c>
      <c r="AI427" s="336" t="n">
        <f aca="false">+AI64+AI185+AI306</f>
        <v>0</v>
      </c>
    </row>
    <row r="428" customFormat="false" ht="12.75" hidden="false" customHeight="false" outlineLevel="0" collapsed="false">
      <c r="B428" s="641" t="s">
        <v>471</v>
      </c>
      <c r="C428" s="333" t="s">
        <v>447</v>
      </c>
      <c r="D428" s="334" t="s">
        <v>330</v>
      </c>
      <c r="E428" s="362" t="n">
        <f aca="false">+E65+E186+E307</f>
        <v>0</v>
      </c>
      <c r="F428" s="362" t="n">
        <f aca="false">+F65+F186+F307</f>
        <v>0</v>
      </c>
      <c r="G428" s="362" t="n">
        <f aca="false">+G65+G186+G307</f>
        <v>0</v>
      </c>
      <c r="H428" s="362" t="n">
        <f aca="false">+H65+H186+H307</f>
        <v>0</v>
      </c>
      <c r="I428" s="362" t="n">
        <f aca="false">+I65+I186+I307</f>
        <v>0</v>
      </c>
      <c r="J428" s="362" t="n">
        <f aca="false">+J65+J186+J307</f>
        <v>0</v>
      </c>
      <c r="K428" s="362" t="n">
        <f aca="false">+K65+K186+K307</f>
        <v>0</v>
      </c>
      <c r="L428" s="362" t="n">
        <f aca="false">+L65+L186+L307</f>
        <v>0</v>
      </c>
      <c r="M428" s="362" t="n">
        <f aca="false">+M65+M186+M307</f>
        <v>0</v>
      </c>
      <c r="N428" s="362" t="n">
        <f aca="false">+N65+N186+N307</f>
        <v>0</v>
      </c>
      <c r="O428" s="362" t="n">
        <f aca="false">+O65+O186+O307</f>
        <v>0</v>
      </c>
      <c r="P428" s="362" t="n">
        <f aca="false">+P65+P186+P307</f>
        <v>0</v>
      </c>
      <c r="Q428" s="698" t="n">
        <f aca="false">+Q65+Q186+Q307</f>
        <v>0</v>
      </c>
      <c r="R428" s="623"/>
      <c r="S428" s="641" t="s">
        <v>471</v>
      </c>
      <c r="T428" s="333" t="s">
        <v>447</v>
      </c>
      <c r="U428" s="362"/>
      <c r="V428" s="362"/>
      <c r="W428" s="362" t="n">
        <f aca="false">+W65+W186+W307</f>
        <v>0</v>
      </c>
      <c r="X428" s="362" t="n">
        <f aca="false">+X65+X186+X307</f>
        <v>0</v>
      </c>
      <c r="Y428" s="362" t="n">
        <f aca="false">+Y65+Y186+Y307</f>
        <v>0</v>
      </c>
      <c r="Z428" s="362" t="n">
        <f aca="false">+Z65+Z186+Z307</f>
        <v>0</v>
      </c>
      <c r="AA428" s="362" t="n">
        <f aca="false">+AA65+AA186+AA307</f>
        <v>0</v>
      </c>
      <c r="AB428" s="362" t="n">
        <f aca="false">+AB65+AB186+AB307</f>
        <v>0</v>
      </c>
      <c r="AC428" s="362" t="n">
        <f aca="false">+AC65+AC186+AC307</f>
        <v>0</v>
      </c>
      <c r="AD428" s="362" t="n">
        <f aca="false">+AD65+AD186+AD307</f>
        <v>0</v>
      </c>
      <c r="AE428" s="362" t="n">
        <f aca="false">+AE65+AE186+AE307</f>
        <v>0</v>
      </c>
      <c r="AF428" s="362" t="n">
        <f aca="false">+AF65+AF186+AF307</f>
        <v>0</v>
      </c>
      <c r="AG428" s="362" t="n">
        <f aca="false">+AG65+AG186+AG307</f>
        <v>0</v>
      </c>
      <c r="AH428" s="362" t="n">
        <f aca="false">+AH65+AH186+AH307</f>
        <v>0</v>
      </c>
      <c r="AI428" s="336" t="n">
        <f aca="false">+AI65+AI186+AI307</f>
        <v>0</v>
      </c>
    </row>
    <row r="429" customFormat="false" ht="12.75" hidden="false" customHeight="false" outlineLevel="0" collapsed="false">
      <c r="B429" s="641" t="s">
        <v>472</v>
      </c>
      <c r="C429" s="642" t="s">
        <v>333</v>
      </c>
      <c r="D429" s="643" t="s">
        <v>334</v>
      </c>
      <c r="E429" s="362" t="n">
        <f aca="false">+E66+E187+E308</f>
        <v>0</v>
      </c>
      <c r="F429" s="362" t="n">
        <f aca="false">+F66+F187+F308</f>
        <v>0</v>
      </c>
      <c r="G429" s="362" t="n">
        <f aca="false">+G66+G187+G308</f>
        <v>0</v>
      </c>
      <c r="H429" s="362" t="n">
        <f aca="false">+H66+H187+H308</f>
        <v>0</v>
      </c>
      <c r="I429" s="362" t="n">
        <f aca="false">+I66+I187+I308</f>
        <v>0</v>
      </c>
      <c r="J429" s="362" t="n">
        <f aca="false">+J66+J187+J308</f>
        <v>0</v>
      </c>
      <c r="K429" s="362" t="n">
        <f aca="false">+K66+K187+K308</f>
        <v>0</v>
      </c>
      <c r="L429" s="362" t="n">
        <f aca="false">+L66+L187+L308</f>
        <v>0</v>
      </c>
      <c r="M429" s="362" t="n">
        <f aca="false">+M66+M187+M308</f>
        <v>0</v>
      </c>
      <c r="N429" s="362" t="n">
        <f aca="false">+N66+N187+N308</f>
        <v>0</v>
      </c>
      <c r="O429" s="362" t="n">
        <f aca="false">+O66+O187+O308</f>
        <v>0</v>
      </c>
      <c r="P429" s="362" t="n">
        <f aca="false">+P66+P187+P308</f>
        <v>0</v>
      </c>
      <c r="Q429" s="698" t="n">
        <f aca="false">+Q66+Q187+Q308</f>
        <v>0</v>
      </c>
      <c r="R429" s="623"/>
      <c r="S429" s="641" t="s">
        <v>472</v>
      </c>
      <c r="T429" s="642" t="s">
        <v>333</v>
      </c>
      <c r="U429" s="362" t="n">
        <f aca="false">U430+U431</f>
        <v>0</v>
      </c>
      <c r="V429" s="362" t="n">
        <f aca="false">V430+V431</f>
        <v>0</v>
      </c>
      <c r="W429" s="362" t="n">
        <f aca="false">+W66+W187+W308</f>
        <v>0</v>
      </c>
      <c r="X429" s="362" t="n">
        <f aca="false">+X66+X187+X308</f>
        <v>0</v>
      </c>
      <c r="Y429" s="362" t="n">
        <f aca="false">+Y66+Y187+Y308</f>
        <v>0</v>
      </c>
      <c r="Z429" s="362" t="n">
        <f aca="false">+Z66+Z187+Z308</f>
        <v>0</v>
      </c>
      <c r="AA429" s="362" t="n">
        <f aca="false">+AA66+AA187+AA308</f>
        <v>0</v>
      </c>
      <c r="AB429" s="362" t="n">
        <f aca="false">+AB66+AB187+AB308</f>
        <v>0</v>
      </c>
      <c r="AC429" s="362" t="n">
        <f aca="false">+AC66+AC187+AC308</f>
        <v>0</v>
      </c>
      <c r="AD429" s="362" t="n">
        <f aca="false">+AD66+AD187+AD308</f>
        <v>0</v>
      </c>
      <c r="AE429" s="362" t="n">
        <f aca="false">+AE66+AE187+AE308</f>
        <v>0</v>
      </c>
      <c r="AF429" s="362" t="n">
        <f aca="false">+AF66+AF187+AF308</f>
        <v>0</v>
      </c>
      <c r="AG429" s="362" t="n">
        <f aca="false">+AG66+AG187+AG308</f>
        <v>0</v>
      </c>
      <c r="AH429" s="362" t="n">
        <f aca="false">+AH66+AH187+AH308</f>
        <v>0</v>
      </c>
      <c r="AI429" s="645" t="n">
        <f aca="false">+AI66+AI187+AI308</f>
        <v>0</v>
      </c>
    </row>
    <row r="430" customFormat="false" ht="12.75" hidden="false" customHeight="false" outlineLevel="0" collapsed="false">
      <c r="B430" s="641" t="s">
        <v>473</v>
      </c>
      <c r="C430" s="646" t="s">
        <v>448</v>
      </c>
      <c r="D430" s="643" t="s">
        <v>334</v>
      </c>
      <c r="E430" s="362" t="n">
        <f aca="false">+E67+E188+E309</f>
        <v>0</v>
      </c>
      <c r="F430" s="362" t="n">
        <f aca="false">+F67+F188+F309</f>
        <v>0</v>
      </c>
      <c r="G430" s="362" t="n">
        <f aca="false">+G67+G188+G309</f>
        <v>0</v>
      </c>
      <c r="H430" s="362" t="n">
        <f aca="false">+H67+H188+H309</f>
        <v>0</v>
      </c>
      <c r="I430" s="362" t="n">
        <f aca="false">+I67+I188+I309</f>
        <v>0</v>
      </c>
      <c r="J430" s="362" t="n">
        <f aca="false">+J67+J188+J309</f>
        <v>0</v>
      </c>
      <c r="K430" s="362" t="n">
        <f aca="false">+K67+K188+K309</f>
        <v>0</v>
      </c>
      <c r="L430" s="362" t="n">
        <f aca="false">+L67+L188+L309</f>
        <v>0</v>
      </c>
      <c r="M430" s="362" t="n">
        <f aca="false">+M67+M188+M309</f>
        <v>0</v>
      </c>
      <c r="N430" s="362" t="n">
        <f aca="false">+N67+N188+N309</f>
        <v>0</v>
      </c>
      <c r="O430" s="362" t="n">
        <f aca="false">+O67+O188+O309</f>
        <v>0</v>
      </c>
      <c r="P430" s="362" t="n">
        <f aca="false">+P67+P188+P309</f>
        <v>0</v>
      </c>
      <c r="Q430" s="698" t="n">
        <f aca="false">+Q67+Q188+Q309</f>
        <v>0</v>
      </c>
      <c r="R430" s="623"/>
      <c r="S430" s="641" t="s">
        <v>473</v>
      </c>
      <c r="T430" s="646" t="s">
        <v>448</v>
      </c>
      <c r="U430" s="362"/>
      <c r="V430" s="362"/>
      <c r="W430" s="362" t="n">
        <f aca="false">+W67+W188+W309</f>
        <v>0</v>
      </c>
      <c r="X430" s="362" t="n">
        <f aca="false">+X67+X188+X309</f>
        <v>0</v>
      </c>
      <c r="Y430" s="362" t="n">
        <f aca="false">+Y67+Y188+Y309</f>
        <v>0</v>
      </c>
      <c r="Z430" s="362" t="n">
        <f aca="false">+Z67+Z188+Z309</f>
        <v>0</v>
      </c>
      <c r="AA430" s="362" t="n">
        <f aca="false">+AA67+AA188+AA309</f>
        <v>0</v>
      </c>
      <c r="AB430" s="362" t="n">
        <f aca="false">+AB67+AB188+AB309</f>
        <v>0</v>
      </c>
      <c r="AC430" s="362" t="n">
        <f aca="false">+AC67+AC188+AC309</f>
        <v>0</v>
      </c>
      <c r="AD430" s="362" t="n">
        <f aca="false">+AD67+AD188+AD309</f>
        <v>0</v>
      </c>
      <c r="AE430" s="362" t="n">
        <f aca="false">+AE67+AE188+AE309</f>
        <v>0</v>
      </c>
      <c r="AF430" s="362" t="n">
        <f aca="false">+AF67+AF188+AF309</f>
        <v>0</v>
      </c>
      <c r="AG430" s="362" t="n">
        <f aca="false">+AG67+AG188+AG309</f>
        <v>0</v>
      </c>
      <c r="AH430" s="362" t="n">
        <f aca="false">+AH67+AH188+AH309</f>
        <v>0</v>
      </c>
      <c r="AI430" s="645" t="n">
        <f aca="false">+AI67+AI188+AI309</f>
        <v>0</v>
      </c>
    </row>
    <row r="431" customFormat="false" ht="12.75" hidden="false" customHeight="false" outlineLevel="0" collapsed="false">
      <c r="B431" s="641" t="s">
        <v>474</v>
      </c>
      <c r="C431" s="646" t="s">
        <v>449</v>
      </c>
      <c r="D431" s="643" t="s">
        <v>334</v>
      </c>
      <c r="E431" s="362" t="n">
        <f aca="false">+E68+E189+E310</f>
        <v>0</v>
      </c>
      <c r="F431" s="362" t="n">
        <f aca="false">+F68+F189+F310</f>
        <v>0</v>
      </c>
      <c r="G431" s="362" t="n">
        <f aca="false">+G68+G189+G310</f>
        <v>0</v>
      </c>
      <c r="H431" s="362" t="n">
        <f aca="false">+H68+H189+H310</f>
        <v>0</v>
      </c>
      <c r="I431" s="362" t="n">
        <f aca="false">+I68+I189+I310</f>
        <v>0</v>
      </c>
      <c r="J431" s="362" t="n">
        <f aca="false">+J68+J189+J310</f>
        <v>0</v>
      </c>
      <c r="K431" s="362" t="n">
        <f aca="false">+K68+K189+K310</f>
        <v>0</v>
      </c>
      <c r="L431" s="362" t="n">
        <f aca="false">+L68+L189+L310</f>
        <v>0</v>
      </c>
      <c r="M431" s="362" t="n">
        <f aca="false">+M68+M189+M310</f>
        <v>0</v>
      </c>
      <c r="N431" s="362" t="n">
        <f aca="false">+N68+N189+N310</f>
        <v>0</v>
      </c>
      <c r="O431" s="362" t="n">
        <f aca="false">+O68+O189+O310</f>
        <v>0</v>
      </c>
      <c r="P431" s="362" t="n">
        <f aca="false">+P68+P189+P310</f>
        <v>0</v>
      </c>
      <c r="Q431" s="698" t="n">
        <f aca="false">+Q68+Q189+Q310</f>
        <v>0</v>
      </c>
      <c r="R431" s="623"/>
      <c r="S431" s="641" t="s">
        <v>474</v>
      </c>
      <c r="T431" s="646" t="s">
        <v>449</v>
      </c>
      <c r="U431" s="362"/>
      <c r="V431" s="362"/>
      <c r="W431" s="362" t="n">
        <f aca="false">+W68+W189+W310</f>
        <v>0</v>
      </c>
      <c r="X431" s="362" t="n">
        <f aca="false">+X68+X189+X310</f>
        <v>0</v>
      </c>
      <c r="Y431" s="362" t="n">
        <f aca="false">+Y68+Y189+Y310</f>
        <v>0</v>
      </c>
      <c r="Z431" s="362" t="n">
        <f aca="false">+Z68+Z189+Z310</f>
        <v>0</v>
      </c>
      <c r="AA431" s="362" t="n">
        <f aca="false">+AA68+AA189+AA310</f>
        <v>0</v>
      </c>
      <c r="AB431" s="362" t="n">
        <f aca="false">+AB68+AB189+AB310</f>
        <v>0</v>
      </c>
      <c r="AC431" s="362" t="n">
        <f aca="false">+AC68+AC189+AC310</f>
        <v>0</v>
      </c>
      <c r="AD431" s="362" t="n">
        <f aca="false">+AD68+AD189+AD310</f>
        <v>0</v>
      </c>
      <c r="AE431" s="362" t="n">
        <f aca="false">+AE68+AE189+AE310</f>
        <v>0</v>
      </c>
      <c r="AF431" s="362" t="n">
        <f aca="false">+AF68+AF189+AF310</f>
        <v>0</v>
      </c>
      <c r="AG431" s="362" t="n">
        <f aca="false">+AG68+AG189+AG310</f>
        <v>0</v>
      </c>
      <c r="AH431" s="362" t="n">
        <f aca="false">+AH68+AH189+AH310</f>
        <v>0</v>
      </c>
      <c r="AI431" s="645" t="n">
        <f aca="false">+AI68+AI189+AI310</f>
        <v>0</v>
      </c>
    </row>
    <row r="432" customFormat="false" ht="12.75" hidden="false" customHeight="false" outlineLevel="0" collapsed="false">
      <c r="B432" s="641" t="s">
        <v>475</v>
      </c>
      <c r="C432" s="669" t="s">
        <v>339</v>
      </c>
      <c r="D432" s="643" t="s">
        <v>340</v>
      </c>
      <c r="E432" s="362" t="n">
        <f aca="false">+E69+E190+E311</f>
        <v>0</v>
      </c>
      <c r="F432" s="362" t="n">
        <f aca="false">+F69+F190+F311</f>
        <v>0</v>
      </c>
      <c r="G432" s="362" t="n">
        <f aca="false">+G69+G190+G311</f>
        <v>0</v>
      </c>
      <c r="H432" s="362" t="n">
        <f aca="false">+H69+H190+H311</f>
        <v>0</v>
      </c>
      <c r="I432" s="362" t="n">
        <f aca="false">+I69+I190+I311</f>
        <v>0</v>
      </c>
      <c r="J432" s="362" t="n">
        <f aca="false">+J69+J190+J311</f>
        <v>0</v>
      </c>
      <c r="K432" s="362" t="n">
        <f aca="false">+K69+K190+K311</f>
        <v>0</v>
      </c>
      <c r="L432" s="362" t="n">
        <f aca="false">+L69+L190+L311</f>
        <v>0</v>
      </c>
      <c r="M432" s="362" t="n">
        <f aca="false">+M69+M190+M311</f>
        <v>0</v>
      </c>
      <c r="N432" s="362" t="n">
        <f aca="false">+N69+N190+N311</f>
        <v>0</v>
      </c>
      <c r="O432" s="362" t="n">
        <f aca="false">+O69+O190+O311</f>
        <v>0</v>
      </c>
      <c r="P432" s="362" t="n">
        <f aca="false">+P69+P190+P311</f>
        <v>0</v>
      </c>
      <c r="Q432" s="698" t="n">
        <f aca="false">+Q69+Q190+Q311</f>
        <v>0</v>
      </c>
      <c r="R432" s="623"/>
      <c r="S432" s="641" t="s">
        <v>475</v>
      </c>
      <c r="T432" s="669" t="s">
        <v>339</v>
      </c>
      <c r="U432" s="362" t="n">
        <f aca="false">U433+U434</f>
        <v>0</v>
      </c>
      <c r="V432" s="362" t="n">
        <f aca="false">V433+V434</f>
        <v>0</v>
      </c>
      <c r="W432" s="362" t="n">
        <f aca="false">+W69+W190+W311</f>
        <v>0</v>
      </c>
      <c r="X432" s="362" t="n">
        <f aca="false">+X69+X190+X311</f>
        <v>0</v>
      </c>
      <c r="Y432" s="362" t="n">
        <f aca="false">+Y69+Y190+Y311</f>
        <v>0</v>
      </c>
      <c r="Z432" s="362" t="n">
        <f aca="false">+Z69+Z190+Z311</f>
        <v>0</v>
      </c>
      <c r="AA432" s="362" t="n">
        <f aca="false">+AA69+AA190+AA311</f>
        <v>0</v>
      </c>
      <c r="AB432" s="362" t="n">
        <f aca="false">+AB69+AB190+AB311</f>
        <v>0</v>
      </c>
      <c r="AC432" s="362" t="n">
        <f aca="false">+AC69+AC190+AC311</f>
        <v>0</v>
      </c>
      <c r="AD432" s="362" t="n">
        <f aca="false">+AD69+AD190+AD311</f>
        <v>0</v>
      </c>
      <c r="AE432" s="362" t="n">
        <f aca="false">+AE69+AE190+AE311</f>
        <v>0</v>
      </c>
      <c r="AF432" s="362" t="n">
        <f aca="false">+AF69+AF190+AF311</f>
        <v>0</v>
      </c>
      <c r="AG432" s="362" t="n">
        <f aca="false">+AG69+AG190+AG311</f>
        <v>0</v>
      </c>
      <c r="AH432" s="362" t="n">
        <f aca="false">+AH69+AH190+AH311</f>
        <v>0</v>
      </c>
      <c r="AI432" s="645" t="n">
        <f aca="false">+AI69+AI190+AI311</f>
        <v>0</v>
      </c>
    </row>
    <row r="433" customFormat="false" ht="12.75" hidden="false" customHeight="false" outlineLevel="0" collapsed="false">
      <c r="B433" s="647" t="s">
        <v>476</v>
      </c>
      <c r="C433" s="669" t="s">
        <v>465</v>
      </c>
      <c r="D433" s="643" t="s">
        <v>340</v>
      </c>
      <c r="E433" s="650" t="n">
        <f aca="false">+E70+E191+E312</f>
        <v>0</v>
      </c>
      <c r="F433" s="650" t="n">
        <f aca="false">+F70+F191+F312</f>
        <v>0</v>
      </c>
      <c r="G433" s="650" t="n">
        <f aca="false">+G70+G191+G312</f>
        <v>0</v>
      </c>
      <c r="H433" s="650" t="n">
        <f aca="false">+H70+H191+H312</f>
        <v>0</v>
      </c>
      <c r="I433" s="650" t="n">
        <f aca="false">+I70+I191+I312</f>
        <v>0</v>
      </c>
      <c r="J433" s="650" t="n">
        <f aca="false">+J70+J191+J312</f>
        <v>0</v>
      </c>
      <c r="K433" s="650" t="n">
        <f aca="false">+K70+K191+K312</f>
        <v>0</v>
      </c>
      <c r="L433" s="650" t="n">
        <f aca="false">+L70+L191+L312</f>
        <v>0</v>
      </c>
      <c r="M433" s="650" t="n">
        <f aca="false">+M70+M191+M312</f>
        <v>0</v>
      </c>
      <c r="N433" s="650" t="n">
        <f aca="false">+N70+N191+N312</f>
        <v>0</v>
      </c>
      <c r="O433" s="650" t="n">
        <f aca="false">+O70+O191+O312</f>
        <v>0</v>
      </c>
      <c r="P433" s="650" t="n">
        <f aca="false">+P70+P191+P312</f>
        <v>0</v>
      </c>
      <c r="Q433" s="698" t="n">
        <f aca="false">+Q70+Q191+Q312</f>
        <v>0</v>
      </c>
      <c r="R433" s="623"/>
      <c r="S433" s="647" t="s">
        <v>476</v>
      </c>
      <c r="T433" s="669" t="s">
        <v>465</v>
      </c>
      <c r="U433" s="650"/>
      <c r="V433" s="650"/>
      <c r="W433" s="650" t="n">
        <f aca="false">+W70+W191+W312</f>
        <v>0</v>
      </c>
      <c r="X433" s="650" t="n">
        <f aca="false">+X70+X191+X312</f>
        <v>0</v>
      </c>
      <c r="Y433" s="650" t="n">
        <f aca="false">+Y70+Y191+Y312</f>
        <v>0</v>
      </c>
      <c r="Z433" s="650" t="n">
        <f aca="false">+Z70+Z191+Z312</f>
        <v>0</v>
      </c>
      <c r="AA433" s="650" t="n">
        <f aca="false">+AA70+AA191+AA312</f>
        <v>0</v>
      </c>
      <c r="AB433" s="650" t="n">
        <f aca="false">+AB70+AB191+AB312</f>
        <v>0</v>
      </c>
      <c r="AC433" s="650" t="n">
        <f aca="false">+AC70+AC191+AC312</f>
        <v>0</v>
      </c>
      <c r="AD433" s="650" t="n">
        <f aca="false">+AD70+AD191+AD312</f>
        <v>0</v>
      </c>
      <c r="AE433" s="650" t="n">
        <f aca="false">+AE70+AE191+AE312</f>
        <v>0</v>
      </c>
      <c r="AF433" s="650" t="n">
        <f aca="false">+AF70+AF191+AF312</f>
        <v>0</v>
      </c>
      <c r="AG433" s="650" t="n">
        <f aca="false">+AG70+AG191+AG312</f>
        <v>0</v>
      </c>
      <c r="AH433" s="650" t="n">
        <f aca="false">+AH70+AH191+AH312</f>
        <v>0</v>
      </c>
      <c r="AI433" s="645" t="n">
        <f aca="false">+AI70+AI191+AI312</f>
        <v>0</v>
      </c>
    </row>
    <row r="434" customFormat="false" ht="12.75" hidden="false" customHeight="false" outlineLevel="0" collapsed="false">
      <c r="B434" s="671" t="s">
        <v>477</v>
      </c>
      <c r="C434" s="672" t="s">
        <v>453</v>
      </c>
      <c r="D434" s="673" t="s">
        <v>340</v>
      </c>
      <c r="E434" s="678" t="n">
        <f aca="false">+E71+E192+E313</f>
        <v>0</v>
      </c>
      <c r="F434" s="678" t="n">
        <f aca="false">+F71+F192+F313</f>
        <v>0</v>
      </c>
      <c r="G434" s="678" t="n">
        <f aca="false">+G71+G192+G313</f>
        <v>0</v>
      </c>
      <c r="H434" s="678" t="n">
        <f aca="false">+H71+H192+H313</f>
        <v>0</v>
      </c>
      <c r="I434" s="678" t="n">
        <f aca="false">+I71+I192+I313</f>
        <v>0</v>
      </c>
      <c r="J434" s="678" t="n">
        <f aca="false">+J71+J192+J313</f>
        <v>0</v>
      </c>
      <c r="K434" s="678" t="n">
        <f aca="false">+K71+K192+K313</f>
        <v>0</v>
      </c>
      <c r="L434" s="678" t="n">
        <f aca="false">+L71+L192+L313</f>
        <v>0</v>
      </c>
      <c r="M434" s="678" t="n">
        <f aca="false">+M71+M192+M313</f>
        <v>0</v>
      </c>
      <c r="N434" s="678" t="n">
        <f aca="false">+N71+N192+N313</f>
        <v>0</v>
      </c>
      <c r="O434" s="678" t="n">
        <f aca="false">+O71+O192+O313</f>
        <v>0</v>
      </c>
      <c r="P434" s="678" t="n">
        <f aca="false">+P71+P192+P313</f>
        <v>0</v>
      </c>
      <c r="Q434" s="747" t="n">
        <f aca="false">+Q71+Q192+Q313</f>
        <v>0</v>
      </c>
      <c r="R434" s="676"/>
      <c r="S434" s="671" t="s">
        <v>477</v>
      </c>
      <c r="T434" s="672" t="s">
        <v>453</v>
      </c>
      <c r="U434" s="678"/>
      <c r="V434" s="678"/>
      <c r="W434" s="678" t="n">
        <f aca="false">+W71+W192+W313</f>
        <v>0</v>
      </c>
      <c r="X434" s="678" t="n">
        <f aca="false">+X71+X192+X313</f>
        <v>0</v>
      </c>
      <c r="Y434" s="678" t="n">
        <f aca="false">+Y71+Y192+Y313</f>
        <v>0</v>
      </c>
      <c r="Z434" s="678" t="n">
        <f aca="false">+Z71+Z192+Z313</f>
        <v>0</v>
      </c>
      <c r="AA434" s="678" t="n">
        <f aca="false">+AA71+AA192+AA313</f>
        <v>0</v>
      </c>
      <c r="AB434" s="678" t="n">
        <f aca="false">+AB71+AB192+AB313</f>
        <v>0</v>
      </c>
      <c r="AC434" s="678" t="n">
        <f aca="false">+AC71+AC192+AC313</f>
        <v>0</v>
      </c>
      <c r="AD434" s="678" t="n">
        <f aca="false">+AD71+AD192+AD313</f>
        <v>0</v>
      </c>
      <c r="AE434" s="678" t="n">
        <f aca="false">+AE71+AE192+AE313</f>
        <v>0</v>
      </c>
      <c r="AF434" s="678" t="n">
        <f aca="false">+AF71+AF192+AF313</f>
        <v>0</v>
      </c>
      <c r="AG434" s="678" t="n">
        <f aca="false">+AG71+AG192+AG313</f>
        <v>0</v>
      </c>
      <c r="AH434" s="678" t="n">
        <f aca="false">+AH71+AH192+AH313</f>
        <v>0</v>
      </c>
      <c r="AI434" s="675" t="n">
        <f aca="false">+AI71+AI192+AI313</f>
        <v>0</v>
      </c>
    </row>
    <row r="435" customFormat="false" ht="12.75" hidden="false" customHeight="false" outlineLevel="0" collapsed="false">
      <c r="B435" s="679" t="s">
        <v>196</v>
      </c>
      <c r="C435" s="680" t="s">
        <v>478</v>
      </c>
      <c r="D435" s="681" t="s">
        <v>334</v>
      </c>
      <c r="E435" s="685" t="n">
        <f aca="false">+E72+E193+E314</f>
        <v>0</v>
      </c>
      <c r="F435" s="685" t="n">
        <f aca="false">+F72+F193+F314</f>
        <v>0</v>
      </c>
      <c r="G435" s="685" t="n">
        <f aca="false">+G72+G193+G314</f>
        <v>0</v>
      </c>
      <c r="H435" s="685" t="n">
        <f aca="false">+H72+H193+H314</f>
        <v>0</v>
      </c>
      <c r="I435" s="685" t="n">
        <f aca="false">+I72+I193+I314</f>
        <v>0</v>
      </c>
      <c r="J435" s="685" t="n">
        <f aca="false">+J72+J193+J314</f>
        <v>0</v>
      </c>
      <c r="K435" s="685" t="n">
        <f aca="false">+K72+K193+K314</f>
        <v>0</v>
      </c>
      <c r="L435" s="685" t="n">
        <f aca="false">+L72+L193+L314</f>
        <v>0</v>
      </c>
      <c r="M435" s="685" t="n">
        <f aca="false">+M72+M193+M314</f>
        <v>0</v>
      </c>
      <c r="N435" s="685" t="n">
        <f aca="false">+N72+N193+N314</f>
        <v>0</v>
      </c>
      <c r="O435" s="685" t="n">
        <f aca="false">+O72+O193+O314</f>
        <v>0</v>
      </c>
      <c r="P435" s="685" t="n">
        <f aca="false">+P72+P193+P314</f>
        <v>0</v>
      </c>
      <c r="Q435" s="748" t="n">
        <f aca="false">+Q72+Q193+Q314</f>
        <v>0</v>
      </c>
      <c r="R435" s="623"/>
      <c r="S435" s="679" t="s">
        <v>196</v>
      </c>
      <c r="T435" s="680" t="s">
        <v>478</v>
      </c>
      <c r="U435" s="685" t="n">
        <f aca="false">U412+U401</f>
        <v>0</v>
      </c>
      <c r="V435" s="685" t="n">
        <f aca="false">V412+V401</f>
        <v>0</v>
      </c>
      <c r="W435" s="685" t="n">
        <f aca="false">+W72+W193+W314</f>
        <v>0</v>
      </c>
      <c r="X435" s="685" t="n">
        <f aca="false">+X72+X193+X314</f>
        <v>0</v>
      </c>
      <c r="Y435" s="685" t="n">
        <f aca="false">+Y72+Y193+Y314</f>
        <v>0</v>
      </c>
      <c r="Z435" s="685" t="n">
        <f aca="false">+Z72+Z193+Z314</f>
        <v>0</v>
      </c>
      <c r="AA435" s="685" t="n">
        <f aca="false">+AA72+AA193+AA314</f>
        <v>0</v>
      </c>
      <c r="AB435" s="685" t="n">
        <f aca="false">+AB72+AB193+AB314</f>
        <v>0</v>
      </c>
      <c r="AC435" s="685" t="n">
        <f aca="false">+AC72+AC193+AC314</f>
        <v>0</v>
      </c>
      <c r="AD435" s="685" t="n">
        <f aca="false">+AD72+AD193+AD314</f>
        <v>0</v>
      </c>
      <c r="AE435" s="685" t="n">
        <f aca="false">+AE72+AE193+AE314</f>
        <v>0</v>
      </c>
      <c r="AF435" s="685" t="n">
        <f aca="false">+AF72+AF193+AF314</f>
        <v>0</v>
      </c>
      <c r="AG435" s="685" t="n">
        <f aca="false">+AG72+AG193+AG314</f>
        <v>0</v>
      </c>
      <c r="AH435" s="685" t="n">
        <f aca="false">+AH72+AH193+AH314</f>
        <v>0</v>
      </c>
      <c r="AI435" s="683" t="n">
        <f aca="false">+AI72+AI193+AI314</f>
        <v>0</v>
      </c>
    </row>
    <row r="436" customFormat="false" ht="12.75" hidden="false" customHeight="false" outlineLevel="0" collapsed="false">
      <c r="B436" s="618" t="s">
        <v>479</v>
      </c>
      <c r="C436" s="619" t="s">
        <v>480</v>
      </c>
      <c r="D436" s="686"/>
      <c r="E436" s="358" t="n">
        <f aca="false">+E73+E194+E315</f>
        <v>0</v>
      </c>
      <c r="F436" s="358" t="n">
        <f aca="false">+F73+F194+F315</f>
        <v>0</v>
      </c>
      <c r="G436" s="358" t="n">
        <f aca="false">+G73+G194+G315</f>
        <v>0</v>
      </c>
      <c r="H436" s="358" t="n">
        <f aca="false">+H73+H194+H315</f>
        <v>0</v>
      </c>
      <c r="I436" s="358" t="n">
        <f aca="false">+I73+I194+I315</f>
        <v>0</v>
      </c>
      <c r="J436" s="358" t="n">
        <f aca="false">+J73+J194+J315</f>
        <v>0</v>
      </c>
      <c r="K436" s="358" t="n">
        <f aca="false">+K73+K194+K315</f>
        <v>0</v>
      </c>
      <c r="L436" s="358" t="n">
        <f aca="false">+L73+L194+L315</f>
        <v>0</v>
      </c>
      <c r="M436" s="358" t="n">
        <f aca="false">+M73+M194+M315</f>
        <v>0</v>
      </c>
      <c r="N436" s="358" t="n">
        <f aca="false">+N73+N194+N315</f>
        <v>0</v>
      </c>
      <c r="O436" s="358" t="n">
        <f aca="false">+O73+O194+O315</f>
        <v>0</v>
      </c>
      <c r="P436" s="358" t="n">
        <f aca="false">+P73+P194+P315</f>
        <v>0</v>
      </c>
      <c r="Q436" s="744" t="n">
        <f aca="false">+Q73+Q194+Q315</f>
        <v>0</v>
      </c>
      <c r="R436" s="623"/>
      <c r="S436" s="618" t="s">
        <v>479</v>
      </c>
      <c r="T436" s="619" t="s">
        <v>480</v>
      </c>
      <c r="U436" s="358" t="n">
        <f aca="false">U439+U440+U441+U444</f>
        <v>0</v>
      </c>
      <c r="V436" s="358" t="n">
        <f aca="false">V439+V440+V441+V444</f>
        <v>0</v>
      </c>
      <c r="W436" s="358" t="n">
        <f aca="false">+W73+W194+W315</f>
        <v>0</v>
      </c>
      <c r="X436" s="358" t="n">
        <f aca="false">+X73+X194+X315</f>
        <v>0</v>
      </c>
      <c r="Y436" s="358" t="n">
        <f aca="false">+Y73+Y194+Y315</f>
        <v>0</v>
      </c>
      <c r="Z436" s="358" t="n">
        <f aca="false">+Z73+Z194+Z315</f>
        <v>0</v>
      </c>
      <c r="AA436" s="358" t="n">
        <f aca="false">+AA73+AA194+AA315</f>
        <v>0</v>
      </c>
      <c r="AB436" s="358" t="n">
        <f aca="false">+AB73+AB194+AB315</f>
        <v>0</v>
      </c>
      <c r="AC436" s="358" t="n">
        <f aca="false">+AC73+AC194+AC315</f>
        <v>0</v>
      </c>
      <c r="AD436" s="358" t="n">
        <f aca="false">+AD73+AD194+AD315</f>
        <v>0</v>
      </c>
      <c r="AE436" s="358" t="n">
        <f aca="false">+AE73+AE194+AE315</f>
        <v>0</v>
      </c>
      <c r="AF436" s="358" t="n">
        <f aca="false">+AF73+AF194+AF315</f>
        <v>0</v>
      </c>
      <c r="AG436" s="358" t="n">
        <f aca="false">+AG73+AG194+AG315</f>
        <v>0</v>
      </c>
      <c r="AH436" s="358" t="n">
        <f aca="false">+AH73+AH194+AH315</f>
        <v>0</v>
      </c>
      <c r="AI436" s="629" t="n">
        <f aca="false">+AI73+AI194+AI315</f>
        <v>0</v>
      </c>
    </row>
    <row r="437" customFormat="false" ht="12.75" hidden="false" customHeight="false" outlineLevel="0" collapsed="false">
      <c r="B437" s="632" t="s">
        <v>234</v>
      </c>
      <c r="C437" s="633" t="s">
        <v>443</v>
      </c>
      <c r="D437" s="634"/>
      <c r="E437" s="635" t="n">
        <f aca="false">+E74+E195+E316</f>
        <v>0</v>
      </c>
      <c r="F437" s="635" t="n">
        <f aca="false">+F74+F195+F316</f>
        <v>0</v>
      </c>
      <c r="G437" s="635" t="n">
        <f aca="false">+G74+G195+G316</f>
        <v>0</v>
      </c>
      <c r="H437" s="635" t="n">
        <f aca="false">+H74+H195+H316</f>
        <v>0</v>
      </c>
      <c r="I437" s="635" t="n">
        <f aca="false">+I74+I195+I316</f>
        <v>0</v>
      </c>
      <c r="J437" s="635" t="n">
        <f aca="false">+J74+J195+J316</f>
        <v>0</v>
      </c>
      <c r="K437" s="635" t="n">
        <f aca="false">+K74+K195+K316</f>
        <v>0</v>
      </c>
      <c r="L437" s="635" t="n">
        <f aca="false">+L74+L195+L316</f>
        <v>0</v>
      </c>
      <c r="M437" s="635" t="n">
        <f aca="false">+M74+M195+M316</f>
        <v>0</v>
      </c>
      <c r="N437" s="635" t="n">
        <f aca="false">+N74+N195+N316</f>
        <v>0</v>
      </c>
      <c r="O437" s="635" t="n">
        <f aca="false">+O74+O195+O316</f>
        <v>0</v>
      </c>
      <c r="P437" s="635" t="n">
        <f aca="false">+P74+P195+P316</f>
        <v>0</v>
      </c>
      <c r="Q437" s="749" t="n">
        <f aca="false">+Q74+Q195+Q316</f>
        <v>0</v>
      </c>
      <c r="R437" s="623"/>
      <c r="S437" s="632" t="s">
        <v>234</v>
      </c>
      <c r="T437" s="633" t="s">
        <v>443</v>
      </c>
      <c r="U437" s="635"/>
      <c r="V437" s="635"/>
      <c r="W437" s="635" t="n">
        <f aca="false">+W74+W195+W316</f>
        <v>0</v>
      </c>
      <c r="X437" s="635" t="n">
        <f aca="false">+X74+X195+X316</f>
        <v>0</v>
      </c>
      <c r="Y437" s="635" t="n">
        <f aca="false">+Y74+Y195+Y316</f>
        <v>0</v>
      </c>
      <c r="Z437" s="635" t="n">
        <f aca="false">+Z74+Z195+Z316</f>
        <v>0</v>
      </c>
      <c r="AA437" s="635" t="n">
        <f aca="false">+AA74+AA195+AA316</f>
        <v>0</v>
      </c>
      <c r="AB437" s="635" t="n">
        <f aca="false">+AB74+AB195+AB316</f>
        <v>0</v>
      </c>
      <c r="AC437" s="635" t="n">
        <f aca="false">+AC74+AC195+AC316</f>
        <v>0</v>
      </c>
      <c r="AD437" s="635" t="n">
        <f aca="false">+AD74+AD195+AD316</f>
        <v>0</v>
      </c>
      <c r="AE437" s="635" t="n">
        <f aca="false">+AE74+AE195+AE316</f>
        <v>0</v>
      </c>
      <c r="AF437" s="635" t="n">
        <f aca="false">+AF74+AF195+AF316</f>
        <v>0</v>
      </c>
      <c r="AG437" s="635" t="n">
        <f aca="false">+AG74+AG195+AG316</f>
        <v>0</v>
      </c>
      <c r="AH437" s="635" t="n">
        <f aca="false">+AH74+AH195+AH316</f>
        <v>0</v>
      </c>
      <c r="AI437" s="636" t="n">
        <f aca="false">+AI74+AI195+AI316</f>
        <v>0</v>
      </c>
    </row>
    <row r="438" customFormat="false" ht="12.75" hidden="false" customHeight="false" outlineLevel="0" collapsed="false">
      <c r="B438" s="638" t="s">
        <v>481</v>
      </c>
      <c r="C438" s="639" t="s">
        <v>444</v>
      </c>
      <c r="D438" s="360" t="s">
        <v>330</v>
      </c>
      <c r="E438" s="640" t="n">
        <f aca="false">+E75+E196+E317</f>
        <v>0</v>
      </c>
      <c r="F438" s="640" t="n">
        <f aca="false">+F75+F196+F317</f>
        <v>0</v>
      </c>
      <c r="G438" s="640" t="n">
        <f aca="false">+G75+G196+G317</f>
        <v>0</v>
      </c>
      <c r="H438" s="640" t="n">
        <f aca="false">+H75+H196+H317</f>
        <v>0</v>
      </c>
      <c r="I438" s="640" t="n">
        <f aca="false">+I75+I196+I317</f>
        <v>0</v>
      </c>
      <c r="J438" s="640" t="n">
        <f aca="false">+J75+J196+J317</f>
        <v>0</v>
      </c>
      <c r="K438" s="640" t="n">
        <f aca="false">+K75+K196+K317</f>
        <v>0</v>
      </c>
      <c r="L438" s="640" t="n">
        <f aca="false">+L75+L196+L317</f>
        <v>0</v>
      </c>
      <c r="M438" s="640" t="n">
        <f aca="false">+M75+M196+M317</f>
        <v>0</v>
      </c>
      <c r="N438" s="640" t="n">
        <f aca="false">+N75+N196+N317</f>
        <v>0</v>
      </c>
      <c r="O438" s="640" t="n">
        <f aca="false">+O75+O196+O317</f>
        <v>0</v>
      </c>
      <c r="P438" s="640" t="n">
        <f aca="false">+P75+P196+P317</f>
        <v>0</v>
      </c>
      <c r="Q438" s="746" t="n">
        <f aca="false">+Q75+Q196+Q317</f>
        <v>0</v>
      </c>
      <c r="R438" s="623"/>
      <c r="S438" s="638" t="s">
        <v>481</v>
      </c>
      <c r="T438" s="639" t="s">
        <v>444</v>
      </c>
      <c r="U438" s="640"/>
      <c r="V438" s="640"/>
      <c r="W438" s="640" t="n">
        <f aca="false">+W75+W196+W317</f>
        <v>0</v>
      </c>
      <c r="X438" s="640" t="n">
        <f aca="false">+X75+X196+X317</f>
        <v>0</v>
      </c>
      <c r="Y438" s="640" t="n">
        <f aca="false">+Y75+Y196+Y317</f>
        <v>0</v>
      </c>
      <c r="Z438" s="640" t="n">
        <f aca="false">+Z75+Z196+Z317</f>
        <v>0</v>
      </c>
      <c r="AA438" s="640" t="n">
        <f aca="false">+AA75+AA196+AA317</f>
        <v>0</v>
      </c>
      <c r="AB438" s="640" t="n">
        <f aca="false">+AB75+AB196+AB317</f>
        <v>0</v>
      </c>
      <c r="AC438" s="640" t="n">
        <f aca="false">+AC75+AC196+AC317</f>
        <v>0</v>
      </c>
      <c r="AD438" s="640" t="n">
        <f aca="false">+AD75+AD196+AD317</f>
        <v>0</v>
      </c>
      <c r="AE438" s="640" t="n">
        <f aca="false">+AE75+AE196+AE317</f>
        <v>0</v>
      </c>
      <c r="AF438" s="640" t="n">
        <f aca="false">+AF75+AF196+AF317</f>
        <v>0</v>
      </c>
      <c r="AG438" s="640" t="n">
        <f aca="false">+AG75+AG196+AG317</f>
        <v>0</v>
      </c>
      <c r="AH438" s="640" t="n">
        <f aca="false">+AH75+AH196+AH317</f>
        <v>0</v>
      </c>
      <c r="AI438" s="331" t="n">
        <f aca="false">+AI75+AI196+AI317</f>
        <v>0</v>
      </c>
    </row>
    <row r="439" customFormat="false" ht="12.75" hidden="false" customHeight="false" outlineLevel="0" collapsed="false">
      <c r="B439" s="641" t="s">
        <v>482</v>
      </c>
      <c r="C439" s="333" t="s">
        <v>445</v>
      </c>
      <c r="D439" s="334" t="s">
        <v>330</v>
      </c>
      <c r="E439" s="362" t="n">
        <f aca="false">+E76+E197+E318</f>
        <v>0</v>
      </c>
      <c r="F439" s="362" t="n">
        <f aca="false">+F76+F197+F318</f>
        <v>0</v>
      </c>
      <c r="G439" s="362" t="n">
        <f aca="false">+G76+G197+G318</f>
        <v>0</v>
      </c>
      <c r="H439" s="362" t="n">
        <f aca="false">+H76+H197+H318</f>
        <v>0</v>
      </c>
      <c r="I439" s="362" t="n">
        <f aca="false">+I76+I197+I318</f>
        <v>0</v>
      </c>
      <c r="J439" s="362" t="n">
        <f aca="false">+J76+J197+J318</f>
        <v>0</v>
      </c>
      <c r="K439" s="362" t="n">
        <f aca="false">+K76+K197+K318</f>
        <v>0</v>
      </c>
      <c r="L439" s="362" t="n">
        <f aca="false">+L76+L197+L318</f>
        <v>0</v>
      </c>
      <c r="M439" s="362" t="n">
        <f aca="false">+M76+M197+M318</f>
        <v>0</v>
      </c>
      <c r="N439" s="362" t="n">
        <f aca="false">+N76+N197+N318</f>
        <v>0</v>
      </c>
      <c r="O439" s="362" t="n">
        <f aca="false">+O76+O197+O318</f>
        <v>0</v>
      </c>
      <c r="P439" s="362" t="n">
        <f aca="false">+P76+P197+P318</f>
        <v>0</v>
      </c>
      <c r="Q439" s="698" t="n">
        <f aca="false">+Q76+Q197+Q318</f>
        <v>0</v>
      </c>
      <c r="R439" s="623"/>
      <c r="S439" s="641" t="s">
        <v>482</v>
      </c>
      <c r="T439" s="333" t="s">
        <v>445</v>
      </c>
      <c r="U439" s="362"/>
      <c r="V439" s="362"/>
      <c r="W439" s="362" t="n">
        <f aca="false">+W76+W197+W318</f>
        <v>0</v>
      </c>
      <c r="X439" s="362" t="n">
        <f aca="false">+X76+X197+X318</f>
        <v>0</v>
      </c>
      <c r="Y439" s="362" t="n">
        <f aca="false">+Y76+Y197+Y318</f>
        <v>0</v>
      </c>
      <c r="Z439" s="362" t="n">
        <f aca="false">+Z76+Z197+Z318</f>
        <v>0</v>
      </c>
      <c r="AA439" s="362" t="n">
        <f aca="false">+AA76+AA197+AA318</f>
        <v>0</v>
      </c>
      <c r="AB439" s="362" t="n">
        <f aca="false">+AB76+AB197+AB318</f>
        <v>0</v>
      </c>
      <c r="AC439" s="362" t="n">
        <f aca="false">+AC76+AC197+AC318</f>
        <v>0</v>
      </c>
      <c r="AD439" s="362" t="n">
        <f aca="false">+AD76+AD197+AD318</f>
        <v>0</v>
      </c>
      <c r="AE439" s="362" t="n">
        <f aca="false">+AE76+AE197+AE318</f>
        <v>0</v>
      </c>
      <c r="AF439" s="362" t="n">
        <f aca="false">+AF76+AF197+AF318</f>
        <v>0</v>
      </c>
      <c r="AG439" s="362" t="n">
        <f aca="false">+AG76+AG197+AG318</f>
        <v>0</v>
      </c>
      <c r="AH439" s="362" t="n">
        <f aca="false">+AH76+AH197+AH318</f>
        <v>0</v>
      </c>
      <c r="AI439" s="336" t="n">
        <f aca="false">+AI76+AI197+AI318</f>
        <v>0</v>
      </c>
    </row>
    <row r="440" customFormat="false" ht="12.75" hidden="false" customHeight="false" outlineLevel="0" collapsed="false">
      <c r="B440" s="641" t="s">
        <v>483</v>
      </c>
      <c r="C440" s="333" t="s">
        <v>447</v>
      </c>
      <c r="D440" s="334" t="s">
        <v>330</v>
      </c>
      <c r="E440" s="362" t="n">
        <f aca="false">+E77+E198+E319</f>
        <v>0</v>
      </c>
      <c r="F440" s="362" t="n">
        <f aca="false">+F77+F198+F319</f>
        <v>0</v>
      </c>
      <c r="G440" s="362" t="n">
        <f aca="false">+G77+G198+G319</f>
        <v>0</v>
      </c>
      <c r="H440" s="362" t="n">
        <f aca="false">+H77+H198+H319</f>
        <v>0</v>
      </c>
      <c r="I440" s="362" t="n">
        <f aca="false">+I77+I198+I319</f>
        <v>0</v>
      </c>
      <c r="J440" s="362" t="n">
        <f aca="false">+J77+J198+J319</f>
        <v>0</v>
      </c>
      <c r="K440" s="362" t="n">
        <f aca="false">+K77+K198+K319</f>
        <v>0</v>
      </c>
      <c r="L440" s="362" t="n">
        <f aca="false">+L77+L198+L319</f>
        <v>0</v>
      </c>
      <c r="M440" s="362" t="n">
        <f aca="false">+M77+M198+M319</f>
        <v>0</v>
      </c>
      <c r="N440" s="362" t="n">
        <f aca="false">+N77+N198+N319</f>
        <v>0</v>
      </c>
      <c r="O440" s="362" t="n">
        <f aca="false">+O77+O198+O319</f>
        <v>0</v>
      </c>
      <c r="P440" s="362" t="n">
        <f aca="false">+P77+P198+P319</f>
        <v>0</v>
      </c>
      <c r="Q440" s="698" t="n">
        <f aca="false">+Q77+Q198+Q319</f>
        <v>0</v>
      </c>
      <c r="R440" s="623"/>
      <c r="S440" s="641" t="s">
        <v>483</v>
      </c>
      <c r="T440" s="333" t="s">
        <v>447</v>
      </c>
      <c r="U440" s="362"/>
      <c r="V440" s="362"/>
      <c r="W440" s="362" t="n">
        <f aca="false">+W77+W198+W319</f>
        <v>0</v>
      </c>
      <c r="X440" s="362" t="n">
        <f aca="false">+X77+X198+X319</f>
        <v>0</v>
      </c>
      <c r="Y440" s="362" t="n">
        <f aca="false">+Y77+Y198+Y319</f>
        <v>0</v>
      </c>
      <c r="Z440" s="362" t="n">
        <f aca="false">+Z77+Z198+Z319</f>
        <v>0</v>
      </c>
      <c r="AA440" s="362" t="n">
        <f aca="false">+AA77+AA198+AA319</f>
        <v>0</v>
      </c>
      <c r="AB440" s="362" t="n">
        <f aca="false">+AB77+AB198+AB319</f>
        <v>0</v>
      </c>
      <c r="AC440" s="362" t="n">
        <f aca="false">+AC77+AC198+AC319</f>
        <v>0</v>
      </c>
      <c r="AD440" s="362" t="n">
        <f aca="false">+AD77+AD198+AD319</f>
        <v>0</v>
      </c>
      <c r="AE440" s="362" t="n">
        <f aca="false">+AE77+AE198+AE319</f>
        <v>0</v>
      </c>
      <c r="AF440" s="362" t="n">
        <f aca="false">+AF77+AF198+AF319</f>
        <v>0</v>
      </c>
      <c r="AG440" s="362" t="n">
        <f aca="false">+AG77+AG198+AG319</f>
        <v>0</v>
      </c>
      <c r="AH440" s="362" t="n">
        <f aca="false">+AH77+AH198+AH319</f>
        <v>0</v>
      </c>
      <c r="AI440" s="336" t="n">
        <f aca="false">+AI77+AI198+AI319</f>
        <v>0</v>
      </c>
    </row>
    <row r="441" customFormat="false" ht="12.75" hidden="false" customHeight="false" outlineLevel="0" collapsed="false">
      <c r="B441" s="641" t="s">
        <v>246</v>
      </c>
      <c r="C441" s="642" t="s">
        <v>333</v>
      </c>
      <c r="D441" s="643" t="s">
        <v>334</v>
      </c>
      <c r="E441" s="362" t="n">
        <f aca="false">+E78+E199+E320</f>
        <v>0</v>
      </c>
      <c r="F441" s="362" t="n">
        <f aca="false">+F78+F199+F320</f>
        <v>0</v>
      </c>
      <c r="G441" s="362" t="n">
        <f aca="false">+G78+G199+G320</f>
        <v>0</v>
      </c>
      <c r="H441" s="362" t="n">
        <f aca="false">+H78+H199+H320</f>
        <v>0</v>
      </c>
      <c r="I441" s="362" t="n">
        <f aca="false">+I78+I199+I320</f>
        <v>0</v>
      </c>
      <c r="J441" s="362" t="n">
        <f aca="false">+J78+J199+J320</f>
        <v>0</v>
      </c>
      <c r="K441" s="362" t="n">
        <f aca="false">+K78+K199+K320</f>
        <v>0</v>
      </c>
      <c r="L441" s="362" t="n">
        <f aca="false">+L78+L199+L320</f>
        <v>0</v>
      </c>
      <c r="M441" s="362" t="n">
        <f aca="false">+M78+M199+M320</f>
        <v>0</v>
      </c>
      <c r="N441" s="362" t="n">
        <f aca="false">+N78+N199+N320</f>
        <v>0</v>
      </c>
      <c r="O441" s="362" t="n">
        <f aca="false">+O78+O199+O320</f>
        <v>0</v>
      </c>
      <c r="P441" s="362" t="n">
        <f aca="false">+P78+P199+P320</f>
        <v>0</v>
      </c>
      <c r="Q441" s="698" t="n">
        <f aca="false">+Q78+Q199+Q320</f>
        <v>0</v>
      </c>
      <c r="R441" s="623"/>
      <c r="S441" s="641" t="s">
        <v>246</v>
      </c>
      <c r="T441" s="642" t="s">
        <v>333</v>
      </c>
      <c r="U441" s="362" t="n">
        <f aca="false">U442+U443</f>
        <v>0</v>
      </c>
      <c r="V441" s="362" t="n">
        <f aca="false">V442+V443</f>
        <v>0</v>
      </c>
      <c r="W441" s="362" t="n">
        <f aca="false">+W78+W199+W320</f>
        <v>0</v>
      </c>
      <c r="X441" s="362" t="n">
        <f aca="false">+X78+X199+X320</f>
        <v>0</v>
      </c>
      <c r="Y441" s="362" t="n">
        <f aca="false">+Y78+Y199+Y320</f>
        <v>0</v>
      </c>
      <c r="Z441" s="362" t="n">
        <f aca="false">+Z78+Z199+Z320</f>
        <v>0</v>
      </c>
      <c r="AA441" s="362" t="n">
        <f aca="false">+AA78+AA199+AA320</f>
        <v>0</v>
      </c>
      <c r="AB441" s="362" t="n">
        <f aca="false">+AB78+AB199+AB320</f>
        <v>0</v>
      </c>
      <c r="AC441" s="362" t="n">
        <f aca="false">+AC78+AC199+AC320</f>
        <v>0</v>
      </c>
      <c r="AD441" s="362" t="n">
        <f aca="false">+AD78+AD199+AD320</f>
        <v>0</v>
      </c>
      <c r="AE441" s="362" t="n">
        <f aca="false">+AE78+AE199+AE320</f>
        <v>0</v>
      </c>
      <c r="AF441" s="362" t="n">
        <f aca="false">+AF78+AF199+AF320</f>
        <v>0</v>
      </c>
      <c r="AG441" s="362" t="n">
        <f aca="false">+AG78+AG199+AG320</f>
        <v>0</v>
      </c>
      <c r="AH441" s="362" t="n">
        <f aca="false">+AH78+AH199+AH320</f>
        <v>0</v>
      </c>
      <c r="AI441" s="645" t="n">
        <f aca="false">+AI78+AI199+AI320</f>
        <v>0</v>
      </c>
    </row>
    <row r="442" customFormat="false" ht="12.75" hidden="false" customHeight="false" outlineLevel="0" collapsed="false">
      <c r="B442" s="641" t="s">
        <v>248</v>
      </c>
      <c r="C442" s="646" t="s">
        <v>448</v>
      </c>
      <c r="D442" s="643" t="s">
        <v>334</v>
      </c>
      <c r="E442" s="362" t="n">
        <f aca="false">+E79+E200+E321</f>
        <v>0</v>
      </c>
      <c r="F442" s="362" t="n">
        <f aca="false">+F79+F200+F321</f>
        <v>0</v>
      </c>
      <c r="G442" s="362" t="n">
        <f aca="false">+G79+G200+G321</f>
        <v>0</v>
      </c>
      <c r="H442" s="362" t="n">
        <f aca="false">+H79+H200+H321</f>
        <v>0</v>
      </c>
      <c r="I442" s="362" t="n">
        <f aca="false">+I79+I200+I321</f>
        <v>0</v>
      </c>
      <c r="J442" s="362" t="n">
        <f aca="false">+J79+J200+J321</f>
        <v>0</v>
      </c>
      <c r="K442" s="362" t="n">
        <f aca="false">+K79+K200+K321</f>
        <v>0</v>
      </c>
      <c r="L442" s="362" t="n">
        <f aca="false">+L79+L200+L321</f>
        <v>0</v>
      </c>
      <c r="M442" s="362" t="n">
        <f aca="false">+M79+M200+M321</f>
        <v>0</v>
      </c>
      <c r="N442" s="362" t="n">
        <f aca="false">+N79+N200+N321</f>
        <v>0</v>
      </c>
      <c r="O442" s="362" t="n">
        <f aca="false">+O79+O200+O321</f>
        <v>0</v>
      </c>
      <c r="P442" s="362" t="n">
        <f aca="false">+P79+P200+P321</f>
        <v>0</v>
      </c>
      <c r="Q442" s="698" t="n">
        <f aca="false">+Q79+Q200+Q321</f>
        <v>0</v>
      </c>
      <c r="R442" s="623"/>
      <c r="S442" s="641" t="s">
        <v>248</v>
      </c>
      <c r="T442" s="646" t="s">
        <v>448</v>
      </c>
      <c r="U442" s="362"/>
      <c r="V442" s="362"/>
      <c r="W442" s="362" t="n">
        <f aca="false">+W79+W200+W321</f>
        <v>0</v>
      </c>
      <c r="X442" s="362" t="n">
        <f aca="false">+X79+X200+X321</f>
        <v>0</v>
      </c>
      <c r="Y442" s="362" t="n">
        <f aca="false">+Y79+Y200+Y321</f>
        <v>0</v>
      </c>
      <c r="Z442" s="362" t="n">
        <f aca="false">+Z79+Z200+Z321</f>
        <v>0</v>
      </c>
      <c r="AA442" s="362" t="n">
        <f aca="false">+AA79+AA200+AA321</f>
        <v>0</v>
      </c>
      <c r="AB442" s="362" t="n">
        <f aca="false">+AB79+AB200+AB321</f>
        <v>0</v>
      </c>
      <c r="AC442" s="362" t="n">
        <f aca="false">+AC79+AC200+AC321</f>
        <v>0</v>
      </c>
      <c r="AD442" s="362" t="n">
        <f aca="false">+AD79+AD200+AD321</f>
        <v>0</v>
      </c>
      <c r="AE442" s="362" t="n">
        <f aca="false">+AE79+AE200+AE321</f>
        <v>0</v>
      </c>
      <c r="AF442" s="362" t="n">
        <f aca="false">+AF79+AF200+AF321</f>
        <v>0</v>
      </c>
      <c r="AG442" s="362" t="n">
        <f aca="false">+AG79+AG200+AG321</f>
        <v>0</v>
      </c>
      <c r="AH442" s="362" t="n">
        <f aca="false">+AH79+AH200+AH321</f>
        <v>0</v>
      </c>
      <c r="AI442" s="645" t="n">
        <f aca="false">+AI79+AI200+AI321</f>
        <v>0</v>
      </c>
    </row>
    <row r="443" customFormat="false" ht="12.75" hidden="false" customHeight="false" outlineLevel="0" collapsed="false">
      <c r="B443" s="641" t="s">
        <v>250</v>
      </c>
      <c r="C443" s="646" t="s">
        <v>449</v>
      </c>
      <c r="D443" s="643" t="s">
        <v>334</v>
      </c>
      <c r="E443" s="362" t="n">
        <f aca="false">+E80+E201+E322</f>
        <v>0</v>
      </c>
      <c r="F443" s="362" t="n">
        <f aca="false">+F80+F201+F322</f>
        <v>0</v>
      </c>
      <c r="G443" s="362" t="n">
        <f aca="false">+G80+G201+G322</f>
        <v>0</v>
      </c>
      <c r="H443" s="362" t="n">
        <f aca="false">+H80+H201+H322</f>
        <v>0</v>
      </c>
      <c r="I443" s="362" t="n">
        <f aca="false">+I80+I201+I322</f>
        <v>0</v>
      </c>
      <c r="J443" s="362" t="n">
        <f aca="false">+J80+J201+J322</f>
        <v>0</v>
      </c>
      <c r="K443" s="362" t="n">
        <f aca="false">+K80+K201+K322</f>
        <v>0</v>
      </c>
      <c r="L443" s="362" t="n">
        <f aca="false">+L80+L201+L322</f>
        <v>0</v>
      </c>
      <c r="M443" s="362" t="n">
        <f aca="false">+M80+M201+M322</f>
        <v>0</v>
      </c>
      <c r="N443" s="362" t="n">
        <f aca="false">+N80+N201+N322</f>
        <v>0</v>
      </c>
      <c r="O443" s="362" t="n">
        <f aca="false">+O80+O201+O322</f>
        <v>0</v>
      </c>
      <c r="P443" s="362" t="n">
        <f aca="false">+P80+P201+P322</f>
        <v>0</v>
      </c>
      <c r="Q443" s="698" t="n">
        <f aca="false">+Q80+Q201+Q322</f>
        <v>0</v>
      </c>
      <c r="R443" s="623"/>
      <c r="S443" s="641" t="s">
        <v>250</v>
      </c>
      <c r="T443" s="646" t="s">
        <v>449</v>
      </c>
      <c r="U443" s="362"/>
      <c r="V443" s="362"/>
      <c r="W443" s="362" t="n">
        <f aca="false">+W80+W201+W322</f>
        <v>0</v>
      </c>
      <c r="X443" s="362" t="n">
        <f aca="false">+X80+X201+X322</f>
        <v>0</v>
      </c>
      <c r="Y443" s="362" t="n">
        <f aca="false">+Y80+Y201+Y322</f>
        <v>0</v>
      </c>
      <c r="Z443" s="362" t="n">
        <f aca="false">+Z80+Z201+Z322</f>
        <v>0</v>
      </c>
      <c r="AA443" s="362" t="n">
        <f aca="false">+AA80+AA201+AA322</f>
        <v>0</v>
      </c>
      <c r="AB443" s="362" t="n">
        <f aca="false">+AB80+AB201+AB322</f>
        <v>0</v>
      </c>
      <c r="AC443" s="362" t="n">
        <f aca="false">+AC80+AC201+AC322</f>
        <v>0</v>
      </c>
      <c r="AD443" s="362" t="n">
        <f aca="false">+AD80+AD201+AD322</f>
        <v>0</v>
      </c>
      <c r="AE443" s="362" t="n">
        <f aca="false">+AE80+AE201+AE322</f>
        <v>0</v>
      </c>
      <c r="AF443" s="362" t="n">
        <f aca="false">+AF80+AF201+AF322</f>
        <v>0</v>
      </c>
      <c r="AG443" s="362" t="n">
        <f aca="false">+AG80+AG201+AG322</f>
        <v>0</v>
      </c>
      <c r="AH443" s="362" t="n">
        <f aca="false">+AH80+AH201+AH322</f>
        <v>0</v>
      </c>
      <c r="AI443" s="645" t="n">
        <f aca="false">+AI80+AI201+AI322</f>
        <v>0</v>
      </c>
    </row>
    <row r="444" customFormat="false" ht="12.75" hidden="false" customHeight="false" outlineLevel="0" collapsed="false">
      <c r="B444" s="641" t="s">
        <v>256</v>
      </c>
      <c r="C444" s="669" t="s">
        <v>339</v>
      </c>
      <c r="D444" s="643" t="s">
        <v>340</v>
      </c>
      <c r="E444" s="362" t="n">
        <f aca="false">+E81+E202+E323</f>
        <v>0</v>
      </c>
      <c r="F444" s="362" t="n">
        <f aca="false">+F81+F202+F323</f>
        <v>0</v>
      </c>
      <c r="G444" s="362" t="n">
        <f aca="false">+G81+G202+G323</f>
        <v>0</v>
      </c>
      <c r="H444" s="362" t="n">
        <f aca="false">+H81+H202+H323</f>
        <v>0</v>
      </c>
      <c r="I444" s="362" t="n">
        <f aca="false">+I81+I202+I323</f>
        <v>0</v>
      </c>
      <c r="J444" s="362" t="n">
        <f aca="false">+J81+J202+J323</f>
        <v>0</v>
      </c>
      <c r="K444" s="362" t="n">
        <f aca="false">+K81+K202+K323</f>
        <v>0</v>
      </c>
      <c r="L444" s="362" t="n">
        <f aca="false">+L81+L202+L323</f>
        <v>0</v>
      </c>
      <c r="M444" s="362" t="n">
        <f aca="false">+M81+M202+M323</f>
        <v>0</v>
      </c>
      <c r="N444" s="362" t="n">
        <f aca="false">+N81+N202+N323</f>
        <v>0</v>
      </c>
      <c r="O444" s="362" t="n">
        <f aca="false">+O81+O202+O323</f>
        <v>0</v>
      </c>
      <c r="P444" s="362" t="n">
        <f aca="false">+P81+P202+P323</f>
        <v>0</v>
      </c>
      <c r="Q444" s="698" t="n">
        <f aca="false">+Q81+Q202+Q323</f>
        <v>0</v>
      </c>
      <c r="R444" s="623"/>
      <c r="S444" s="641" t="s">
        <v>256</v>
      </c>
      <c r="T444" s="669" t="s">
        <v>339</v>
      </c>
      <c r="U444" s="362" t="n">
        <f aca="false">U445+U446</f>
        <v>0</v>
      </c>
      <c r="V444" s="362" t="n">
        <f aca="false">V445+V446</f>
        <v>0</v>
      </c>
      <c r="W444" s="362" t="n">
        <f aca="false">+W81+W202+W323</f>
        <v>0</v>
      </c>
      <c r="X444" s="362" t="n">
        <f aca="false">+X81+X202+X323</f>
        <v>0</v>
      </c>
      <c r="Y444" s="362" t="n">
        <f aca="false">+Y81+Y202+Y323</f>
        <v>0</v>
      </c>
      <c r="Z444" s="362" t="n">
        <f aca="false">+Z81+Z202+Z323</f>
        <v>0</v>
      </c>
      <c r="AA444" s="362" t="n">
        <f aca="false">+AA81+AA202+AA323</f>
        <v>0</v>
      </c>
      <c r="AB444" s="362" t="n">
        <f aca="false">+AB81+AB202+AB323</f>
        <v>0</v>
      </c>
      <c r="AC444" s="362" t="n">
        <f aca="false">+AC81+AC202+AC323</f>
        <v>0</v>
      </c>
      <c r="AD444" s="362" t="n">
        <f aca="false">+AD81+AD202+AD323</f>
        <v>0</v>
      </c>
      <c r="AE444" s="362" t="n">
        <f aca="false">+AE81+AE202+AE323</f>
        <v>0</v>
      </c>
      <c r="AF444" s="362" t="n">
        <f aca="false">+AF81+AF202+AF323</f>
        <v>0</v>
      </c>
      <c r="AG444" s="362" t="n">
        <f aca="false">+AG81+AG202+AG323</f>
        <v>0</v>
      </c>
      <c r="AH444" s="362" t="n">
        <f aca="false">+AH81+AH202+AH323</f>
        <v>0</v>
      </c>
      <c r="AI444" s="645" t="n">
        <f aca="false">+AI81+AI202+AI323</f>
        <v>0</v>
      </c>
    </row>
    <row r="445" customFormat="false" ht="12.75" hidden="false" customHeight="false" outlineLevel="0" collapsed="false">
      <c r="B445" s="647" t="s">
        <v>484</v>
      </c>
      <c r="C445" s="669" t="s">
        <v>465</v>
      </c>
      <c r="D445" s="643" t="s">
        <v>340</v>
      </c>
      <c r="E445" s="650" t="n">
        <f aca="false">+E82+E203+E324</f>
        <v>0</v>
      </c>
      <c r="F445" s="650" t="n">
        <f aca="false">+F82+F203+F324</f>
        <v>0</v>
      </c>
      <c r="G445" s="650" t="n">
        <f aca="false">+G82+G203+G324</f>
        <v>0</v>
      </c>
      <c r="H445" s="650" t="n">
        <f aca="false">+H82+H203+H324</f>
        <v>0</v>
      </c>
      <c r="I445" s="650" t="n">
        <f aca="false">+I82+I203+I324</f>
        <v>0</v>
      </c>
      <c r="J445" s="650" t="n">
        <f aca="false">+J82+J203+J324</f>
        <v>0</v>
      </c>
      <c r="K445" s="650" t="n">
        <f aca="false">+K82+K203+K324</f>
        <v>0</v>
      </c>
      <c r="L445" s="650" t="n">
        <f aca="false">+L82+L203+L324</f>
        <v>0</v>
      </c>
      <c r="M445" s="650" t="n">
        <f aca="false">+M82+M203+M324</f>
        <v>0</v>
      </c>
      <c r="N445" s="650" t="n">
        <f aca="false">+N82+N203+N324</f>
        <v>0</v>
      </c>
      <c r="O445" s="650" t="n">
        <f aca="false">+O82+O203+O324</f>
        <v>0</v>
      </c>
      <c r="P445" s="650" t="n">
        <f aca="false">+P82+P203+P324</f>
        <v>0</v>
      </c>
      <c r="Q445" s="698" t="n">
        <f aca="false">+Q82+Q203+Q324</f>
        <v>0</v>
      </c>
      <c r="R445" s="623"/>
      <c r="S445" s="647" t="s">
        <v>484</v>
      </c>
      <c r="T445" s="669" t="s">
        <v>465</v>
      </c>
      <c r="U445" s="650"/>
      <c r="V445" s="650"/>
      <c r="W445" s="650" t="n">
        <f aca="false">+W82+W203+W324</f>
        <v>0</v>
      </c>
      <c r="X445" s="650" t="n">
        <f aca="false">+X82+X203+X324</f>
        <v>0</v>
      </c>
      <c r="Y445" s="650" t="n">
        <f aca="false">+Y82+Y203+Y324</f>
        <v>0</v>
      </c>
      <c r="Z445" s="650" t="n">
        <f aca="false">+Z82+Z203+Z324</f>
        <v>0</v>
      </c>
      <c r="AA445" s="650" t="n">
        <f aca="false">+AA82+AA203+AA324</f>
        <v>0</v>
      </c>
      <c r="AB445" s="650" t="n">
        <f aca="false">+AB82+AB203+AB324</f>
        <v>0</v>
      </c>
      <c r="AC445" s="650" t="n">
        <f aca="false">+AC82+AC203+AC324</f>
        <v>0</v>
      </c>
      <c r="AD445" s="650" t="n">
        <f aca="false">+AD82+AD203+AD324</f>
        <v>0</v>
      </c>
      <c r="AE445" s="650" t="n">
        <f aca="false">+AE82+AE203+AE324</f>
        <v>0</v>
      </c>
      <c r="AF445" s="650" t="n">
        <f aca="false">+AF82+AF203+AF324</f>
        <v>0</v>
      </c>
      <c r="AG445" s="650" t="n">
        <f aca="false">+AG82+AG203+AG324</f>
        <v>0</v>
      </c>
      <c r="AH445" s="650" t="n">
        <f aca="false">+AH82+AH203+AH324</f>
        <v>0</v>
      </c>
      <c r="AI445" s="645" t="n">
        <f aca="false">+AI82+AI203+AI324</f>
        <v>0</v>
      </c>
    </row>
    <row r="446" customFormat="false" ht="12.75" hidden="false" customHeight="false" outlineLevel="0" collapsed="false">
      <c r="B446" s="671" t="s">
        <v>485</v>
      </c>
      <c r="C446" s="672" t="s">
        <v>453</v>
      </c>
      <c r="D446" s="673" t="s">
        <v>340</v>
      </c>
      <c r="E446" s="678" t="n">
        <f aca="false">+E83+E204+E325</f>
        <v>0</v>
      </c>
      <c r="F446" s="678" t="n">
        <f aca="false">+F83+F204+F325</f>
        <v>0</v>
      </c>
      <c r="G446" s="678" t="n">
        <f aca="false">+G83+G204+G325</f>
        <v>0</v>
      </c>
      <c r="H446" s="678" t="n">
        <f aca="false">+H83+H204+H325</f>
        <v>0</v>
      </c>
      <c r="I446" s="678" t="n">
        <f aca="false">+I83+I204+I325</f>
        <v>0</v>
      </c>
      <c r="J446" s="678" t="n">
        <f aca="false">+J83+J204+J325</f>
        <v>0</v>
      </c>
      <c r="K446" s="678" t="n">
        <f aca="false">+K83+K204+K325</f>
        <v>0</v>
      </c>
      <c r="L446" s="678" t="n">
        <f aca="false">+L83+L204+L325</f>
        <v>0</v>
      </c>
      <c r="M446" s="678" t="n">
        <f aca="false">+M83+M204+M325</f>
        <v>0</v>
      </c>
      <c r="N446" s="678" t="n">
        <f aca="false">+N83+N204+N325</f>
        <v>0</v>
      </c>
      <c r="O446" s="678" t="n">
        <f aca="false">+O83+O204+O325</f>
        <v>0</v>
      </c>
      <c r="P446" s="678" t="n">
        <f aca="false">+P83+P204+P325</f>
        <v>0</v>
      </c>
      <c r="Q446" s="747" t="n">
        <f aca="false">+Q83+Q204+Q325</f>
        <v>0</v>
      </c>
      <c r="R446" s="623"/>
      <c r="S446" s="671" t="s">
        <v>485</v>
      </c>
      <c r="T446" s="672" t="s">
        <v>453</v>
      </c>
      <c r="U446" s="678"/>
      <c r="V446" s="678"/>
      <c r="W446" s="678" t="n">
        <f aca="false">+W83+W204+W325</f>
        <v>0</v>
      </c>
      <c r="X446" s="678" t="n">
        <f aca="false">+X83+X204+X325</f>
        <v>0</v>
      </c>
      <c r="Y446" s="678" t="n">
        <f aca="false">+Y83+Y204+Y325</f>
        <v>0</v>
      </c>
      <c r="Z446" s="678" t="n">
        <f aca="false">+Z83+Z204+Z325</f>
        <v>0</v>
      </c>
      <c r="AA446" s="678" t="n">
        <f aca="false">+AA83+AA204+AA325</f>
        <v>0</v>
      </c>
      <c r="AB446" s="678" t="n">
        <f aca="false">+AB83+AB204+AB325</f>
        <v>0</v>
      </c>
      <c r="AC446" s="678" t="n">
        <f aca="false">+AC83+AC204+AC325</f>
        <v>0</v>
      </c>
      <c r="AD446" s="678" t="n">
        <f aca="false">+AD83+AD204+AD325</f>
        <v>0</v>
      </c>
      <c r="AE446" s="678" t="n">
        <f aca="false">+AE83+AE204+AE325</f>
        <v>0</v>
      </c>
      <c r="AF446" s="678" t="n">
        <f aca="false">+AF83+AF204+AF325</f>
        <v>0</v>
      </c>
      <c r="AG446" s="678" t="n">
        <f aca="false">+AG83+AG204+AG325</f>
        <v>0</v>
      </c>
      <c r="AH446" s="678" t="n">
        <f aca="false">+AH83+AH204+AH325</f>
        <v>0</v>
      </c>
      <c r="AI446" s="675" t="n">
        <f aca="false">+AI83+AI204+AI325</f>
        <v>0</v>
      </c>
    </row>
    <row r="447" customFormat="false" ht="12.75" hidden="false" customHeight="false" outlineLevel="0" collapsed="false">
      <c r="B447" s="679"/>
      <c r="C447" s="672" t="s">
        <v>486</v>
      </c>
      <c r="D447" s="673"/>
      <c r="E447" s="678" t="n">
        <f aca="false">+E84+E205+E326</f>
        <v>0</v>
      </c>
      <c r="F447" s="678" t="n">
        <f aca="false">+F84+F205+F326</f>
        <v>0</v>
      </c>
      <c r="G447" s="678" t="n">
        <f aca="false">+G84+G205+G326</f>
        <v>0</v>
      </c>
      <c r="H447" s="678" t="n">
        <f aca="false">+H84+H205+H326</f>
        <v>0</v>
      </c>
      <c r="I447" s="678" t="n">
        <f aca="false">+I84+I205+I326</f>
        <v>0</v>
      </c>
      <c r="J447" s="678" t="n">
        <f aca="false">+J84+J205+J326</f>
        <v>0</v>
      </c>
      <c r="K447" s="678" t="n">
        <f aca="false">+K84+K205+K326</f>
        <v>0</v>
      </c>
      <c r="L447" s="678" t="n">
        <f aca="false">+L84+L205+L326</f>
        <v>0</v>
      </c>
      <c r="M447" s="678" t="n">
        <f aca="false">+M84+M205+M326</f>
        <v>0</v>
      </c>
      <c r="N447" s="678" t="n">
        <f aca="false">+N84+N205+N326</f>
        <v>0</v>
      </c>
      <c r="O447" s="678" t="n">
        <f aca="false">+O84+O205+O326</f>
        <v>0</v>
      </c>
      <c r="P447" s="678" t="n">
        <f aca="false">+P84+P205+P326</f>
        <v>0</v>
      </c>
      <c r="Q447" s="747" t="n">
        <f aca="false">+Q84+Q205+Q326</f>
        <v>0</v>
      </c>
      <c r="R447" s="623"/>
      <c r="S447" s="679"/>
      <c r="T447" s="672" t="s">
        <v>486</v>
      </c>
      <c r="U447" s="678"/>
      <c r="V447" s="678"/>
      <c r="W447" s="678" t="n">
        <f aca="false">+W84+W205+W326</f>
        <v>0</v>
      </c>
      <c r="X447" s="678" t="n">
        <f aca="false">+X84+X205+X326</f>
        <v>0</v>
      </c>
      <c r="Y447" s="678" t="n">
        <f aca="false">+Y84+Y205+Y326</f>
        <v>0</v>
      </c>
      <c r="Z447" s="678" t="n">
        <f aca="false">+Z84+Z205+Z326</f>
        <v>0</v>
      </c>
      <c r="AA447" s="678" t="n">
        <f aca="false">+AA84+AA205+AA326</f>
        <v>0</v>
      </c>
      <c r="AB447" s="678" t="n">
        <f aca="false">+AB84+AB205+AB326</f>
        <v>0</v>
      </c>
      <c r="AC447" s="678" t="n">
        <f aca="false">+AC84+AC205+AC326</f>
        <v>0</v>
      </c>
      <c r="AD447" s="678" t="n">
        <f aca="false">+AD84+AD205+AD326</f>
        <v>0</v>
      </c>
      <c r="AE447" s="678" t="n">
        <f aca="false">+AE84+AE205+AE326</f>
        <v>0</v>
      </c>
      <c r="AF447" s="678" t="n">
        <f aca="false">+AF84+AF205+AF326</f>
        <v>0</v>
      </c>
      <c r="AG447" s="678" t="n">
        <f aca="false">+AG84+AG205+AG326</f>
        <v>0</v>
      </c>
      <c r="AH447" s="678" t="n">
        <f aca="false">+AH84+AH205+AH326</f>
        <v>0</v>
      </c>
      <c r="AI447" s="675" t="n">
        <f aca="false">+AI84+AI205+AI326</f>
        <v>0</v>
      </c>
    </row>
    <row r="448" customFormat="false" ht="12.75" hidden="false" customHeight="false" outlineLevel="0" collapsed="false">
      <c r="B448" s="618" t="s">
        <v>487</v>
      </c>
      <c r="C448" s="619" t="s">
        <v>488</v>
      </c>
      <c r="D448" s="620" t="s">
        <v>334</v>
      </c>
      <c r="E448" s="358" t="n">
        <f aca="false">+E85+E206+E327</f>
        <v>0</v>
      </c>
      <c r="F448" s="358" t="n">
        <f aca="false">+F85+F206+F327</f>
        <v>0</v>
      </c>
      <c r="G448" s="358" t="n">
        <f aca="false">+G85+G206+G327</f>
        <v>0</v>
      </c>
      <c r="H448" s="358" t="n">
        <f aca="false">+H85+H206+H327</f>
        <v>0</v>
      </c>
      <c r="I448" s="358" t="n">
        <f aca="false">+I85+I206+I327</f>
        <v>0</v>
      </c>
      <c r="J448" s="358" t="n">
        <f aca="false">+J85+J206+J327</f>
        <v>0</v>
      </c>
      <c r="K448" s="358" t="n">
        <f aca="false">+K85+K206+K327</f>
        <v>0</v>
      </c>
      <c r="L448" s="358" t="n">
        <f aca="false">+L85+L206+L327</f>
        <v>0</v>
      </c>
      <c r="M448" s="358" t="n">
        <f aca="false">+M85+M206+M327</f>
        <v>0</v>
      </c>
      <c r="N448" s="358" t="n">
        <f aca="false">+N85+N206+N327</f>
        <v>0</v>
      </c>
      <c r="O448" s="358" t="n">
        <f aca="false">+O85+O206+O327</f>
        <v>0</v>
      </c>
      <c r="P448" s="358" t="n">
        <f aca="false">+P85+P206+P327</f>
        <v>0</v>
      </c>
      <c r="Q448" s="744" t="n">
        <f aca="false">+Q85+Q206+Q327</f>
        <v>0</v>
      </c>
      <c r="R448" s="623"/>
      <c r="S448" s="618" t="s">
        <v>487</v>
      </c>
      <c r="T448" s="619" t="s">
        <v>488</v>
      </c>
      <c r="U448" s="358" t="n">
        <f aca="false">U449+U466</f>
        <v>0</v>
      </c>
      <c r="V448" s="358" t="n">
        <f aca="false">V449+V466</f>
        <v>0</v>
      </c>
      <c r="W448" s="358" t="n">
        <f aca="false">+W85+W206+W327</f>
        <v>0</v>
      </c>
      <c r="X448" s="358" t="n">
        <f aca="false">+X85+X206+X327</f>
        <v>0</v>
      </c>
      <c r="Y448" s="358" t="n">
        <f aca="false">+Y85+Y206+Y327</f>
        <v>0</v>
      </c>
      <c r="Z448" s="358" t="n">
        <f aca="false">+Z85+Z206+Z327</f>
        <v>0</v>
      </c>
      <c r="AA448" s="358" t="n">
        <f aca="false">+AA85+AA206+AA327</f>
        <v>0</v>
      </c>
      <c r="AB448" s="358" t="n">
        <f aca="false">+AB85+AB206+AB327</f>
        <v>0</v>
      </c>
      <c r="AC448" s="358" t="n">
        <f aca="false">+AC85+AC206+AC327</f>
        <v>0</v>
      </c>
      <c r="AD448" s="358" t="n">
        <f aca="false">+AD85+AD206+AD327</f>
        <v>0</v>
      </c>
      <c r="AE448" s="358" t="n">
        <f aca="false">+AE85+AE206+AE327</f>
        <v>0</v>
      </c>
      <c r="AF448" s="358" t="n">
        <f aca="false">+AF85+AF206+AF327</f>
        <v>0</v>
      </c>
      <c r="AG448" s="358" t="n">
        <f aca="false">+AG85+AG206+AG327</f>
        <v>0</v>
      </c>
      <c r="AH448" s="358" t="n">
        <f aca="false">+AH85+AH206+AH327</f>
        <v>0</v>
      </c>
      <c r="AI448" s="629" t="n">
        <f aca="false">+AI85+AI206+AI327</f>
        <v>0</v>
      </c>
    </row>
    <row r="449" customFormat="false" ht="12.75" hidden="false" customHeight="false" outlineLevel="0" collapsed="false">
      <c r="B449" s="638" t="s">
        <v>489</v>
      </c>
      <c r="C449" s="664" t="s">
        <v>490</v>
      </c>
      <c r="D449" s="665" t="s">
        <v>334</v>
      </c>
      <c r="E449" s="640" t="n">
        <f aca="false">+E86+E207+E328</f>
        <v>0</v>
      </c>
      <c r="F449" s="640" t="n">
        <f aca="false">+F86+F207+F328</f>
        <v>0</v>
      </c>
      <c r="G449" s="640" t="n">
        <f aca="false">+G86+G207+G328</f>
        <v>0</v>
      </c>
      <c r="H449" s="640" t="n">
        <f aca="false">+H86+H207+H328</f>
        <v>0</v>
      </c>
      <c r="I449" s="640" t="n">
        <f aca="false">+I86+I207+I328</f>
        <v>0</v>
      </c>
      <c r="J449" s="640" t="n">
        <f aca="false">+J86+J207+J328</f>
        <v>0</v>
      </c>
      <c r="K449" s="640" t="n">
        <f aca="false">+K86+K207+K328</f>
        <v>0</v>
      </c>
      <c r="L449" s="640" t="n">
        <f aca="false">+L86+L207+L328</f>
        <v>0</v>
      </c>
      <c r="M449" s="640" t="n">
        <f aca="false">+M86+M207+M328</f>
        <v>0</v>
      </c>
      <c r="N449" s="640" t="n">
        <f aca="false">+N86+N207+N328</f>
        <v>0</v>
      </c>
      <c r="O449" s="640" t="n">
        <f aca="false">+O86+O207+O328</f>
        <v>0</v>
      </c>
      <c r="P449" s="640" t="n">
        <f aca="false">+P86+P207+P328</f>
        <v>0</v>
      </c>
      <c r="Q449" s="746" t="n">
        <f aca="false">+Q86+Q207+Q328</f>
        <v>0</v>
      </c>
      <c r="R449" s="623"/>
      <c r="S449" s="638" t="s">
        <v>489</v>
      </c>
      <c r="T449" s="664" t="s">
        <v>490</v>
      </c>
      <c r="U449" s="640" t="n">
        <f aca="false">U450+U456</f>
        <v>0</v>
      </c>
      <c r="V449" s="640" t="n">
        <f aca="false">V450+V456</f>
        <v>0</v>
      </c>
      <c r="W449" s="640" t="n">
        <f aca="false">+W86+W207+W328</f>
        <v>0</v>
      </c>
      <c r="X449" s="640" t="n">
        <f aca="false">+X86+X207+X328</f>
        <v>0</v>
      </c>
      <c r="Y449" s="640" t="n">
        <f aca="false">+Y86+Y207+Y328</f>
        <v>0</v>
      </c>
      <c r="Z449" s="640" t="n">
        <f aca="false">+Z86+Z207+Z328</f>
        <v>0</v>
      </c>
      <c r="AA449" s="640" t="n">
        <f aca="false">+AA86+AA207+AA328</f>
        <v>0</v>
      </c>
      <c r="AB449" s="640" t="n">
        <f aca="false">+AB86+AB207+AB328</f>
        <v>0</v>
      </c>
      <c r="AC449" s="640" t="n">
        <f aca="false">+AC86+AC207+AC328</f>
        <v>0</v>
      </c>
      <c r="AD449" s="640" t="n">
        <f aca="false">+AD86+AD207+AD328</f>
        <v>0</v>
      </c>
      <c r="AE449" s="640" t="n">
        <f aca="false">+AE86+AE207+AE328</f>
        <v>0</v>
      </c>
      <c r="AF449" s="640" t="n">
        <f aca="false">+AF86+AF207+AF328</f>
        <v>0</v>
      </c>
      <c r="AG449" s="640" t="n">
        <f aca="false">+AG86+AG207+AG328</f>
        <v>0</v>
      </c>
      <c r="AH449" s="640" t="n">
        <f aca="false">+AH86+AH207+AH328</f>
        <v>0</v>
      </c>
      <c r="AI449" s="689" t="n">
        <f aca="false">+AI86+AI207+AI328</f>
        <v>0</v>
      </c>
    </row>
    <row r="450" customFormat="false" ht="12.75" hidden="false" customHeight="false" outlineLevel="0" collapsed="false">
      <c r="B450" s="641"/>
      <c r="C450" s="646" t="s">
        <v>491</v>
      </c>
      <c r="D450" s="670"/>
      <c r="E450" s="362" t="n">
        <f aca="false">+E87+E208+E329</f>
        <v>0</v>
      </c>
      <c r="F450" s="362" t="n">
        <f aca="false">+F87+F208+F329</f>
        <v>0</v>
      </c>
      <c r="G450" s="362" t="n">
        <f aca="false">+G87+G208+G329</f>
        <v>0</v>
      </c>
      <c r="H450" s="362" t="n">
        <f aca="false">+H87+H208+H329</f>
        <v>0</v>
      </c>
      <c r="I450" s="362" t="n">
        <f aca="false">+I87+I208+I329</f>
        <v>0</v>
      </c>
      <c r="J450" s="362" t="n">
        <f aca="false">+J87+J208+J329</f>
        <v>0</v>
      </c>
      <c r="K450" s="362" t="n">
        <f aca="false">+K87+K208+K329</f>
        <v>0</v>
      </c>
      <c r="L450" s="362" t="n">
        <f aca="false">+L87+L208+L329</f>
        <v>0</v>
      </c>
      <c r="M450" s="362" t="n">
        <f aca="false">+M87+M208+M329</f>
        <v>0</v>
      </c>
      <c r="N450" s="362" t="n">
        <f aca="false">+N87+N208+N329</f>
        <v>0</v>
      </c>
      <c r="O450" s="362" t="n">
        <f aca="false">+O87+O208+O329</f>
        <v>0</v>
      </c>
      <c r="P450" s="362" t="n">
        <f aca="false">+P87+P208+P329</f>
        <v>0</v>
      </c>
      <c r="Q450" s="698" t="n">
        <f aca="false">+Q87+Q208+Q329</f>
        <v>0</v>
      </c>
      <c r="R450" s="623"/>
      <c r="S450" s="641"/>
      <c r="T450" s="646" t="s">
        <v>491</v>
      </c>
      <c r="U450" s="362" t="n">
        <f aca="false">+U452+U453</f>
        <v>0</v>
      </c>
      <c r="V450" s="362" t="n">
        <f aca="false">+V452+V453</f>
        <v>0</v>
      </c>
      <c r="W450" s="362" t="n">
        <f aca="false">+W87+W208+W329</f>
        <v>0</v>
      </c>
      <c r="X450" s="362" t="n">
        <f aca="false">+X87+X208+X329</f>
        <v>0</v>
      </c>
      <c r="Y450" s="362" t="n">
        <f aca="false">+Y87+Y208+Y329</f>
        <v>0</v>
      </c>
      <c r="Z450" s="362" t="n">
        <f aca="false">+Z87+Z208+Z329</f>
        <v>0</v>
      </c>
      <c r="AA450" s="362" t="n">
        <f aca="false">+AA87+AA208+AA329</f>
        <v>0</v>
      </c>
      <c r="AB450" s="362" t="n">
        <f aca="false">+AB87+AB208+AB329</f>
        <v>0</v>
      </c>
      <c r="AC450" s="362" t="n">
        <f aca="false">+AC87+AC208+AC329</f>
        <v>0</v>
      </c>
      <c r="AD450" s="362" t="n">
        <f aca="false">+AD87+AD208+AD329</f>
        <v>0</v>
      </c>
      <c r="AE450" s="362" t="n">
        <f aca="false">+AE87+AE208+AE329</f>
        <v>0</v>
      </c>
      <c r="AF450" s="362" t="n">
        <f aca="false">+AF87+AF208+AF329</f>
        <v>0</v>
      </c>
      <c r="AG450" s="362" t="n">
        <f aca="false">+AG87+AG208+AG329</f>
        <v>0</v>
      </c>
      <c r="AH450" s="362" t="n">
        <f aca="false">+AH87+AH208+AH329</f>
        <v>0</v>
      </c>
      <c r="AI450" s="336" t="n">
        <f aca="false">+AI87+AI208+AI329</f>
        <v>0</v>
      </c>
    </row>
    <row r="451" customFormat="false" ht="12.75" hidden="false" customHeight="false" outlineLevel="0" collapsed="false">
      <c r="B451" s="641" t="s">
        <v>492</v>
      </c>
      <c r="C451" s="642" t="s">
        <v>443</v>
      </c>
      <c r="D451" s="643"/>
      <c r="E451" s="362" t="n">
        <f aca="false">+E88+E209+E330</f>
        <v>0</v>
      </c>
      <c r="F451" s="362" t="n">
        <f aca="false">+F88+F209+F330</f>
        <v>0</v>
      </c>
      <c r="G451" s="362" t="n">
        <f aca="false">+G88+G209+G330</f>
        <v>0</v>
      </c>
      <c r="H451" s="362" t="n">
        <f aca="false">+H88+H209+H330</f>
        <v>0</v>
      </c>
      <c r="I451" s="362" t="n">
        <f aca="false">+I88+I209+I330</f>
        <v>0</v>
      </c>
      <c r="J451" s="362" t="n">
        <f aca="false">+J88+J209+J330</f>
        <v>0</v>
      </c>
      <c r="K451" s="362" t="n">
        <f aca="false">+K88+K209+K330</f>
        <v>0</v>
      </c>
      <c r="L451" s="362" t="n">
        <f aca="false">+L88+L209+L330</f>
        <v>0</v>
      </c>
      <c r="M451" s="362" t="n">
        <f aca="false">+M88+M209+M330</f>
        <v>0</v>
      </c>
      <c r="N451" s="362" t="n">
        <f aca="false">+N88+N209+N330</f>
        <v>0</v>
      </c>
      <c r="O451" s="362" t="n">
        <f aca="false">+O88+O209+O330</f>
        <v>0</v>
      </c>
      <c r="P451" s="362" t="n">
        <f aca="false">+P88+P209+P330</f>
        <v>0</v>
      </c>
      <c r="Q451" s="698" t="n">
        <f aca="false">+Q88+Q209+Q330</f>
        <v>0</v>
      </c>
      <c r="R451" s="623"/>
      <c r="S451" s="641" t="s">
        <v>492</v>
      </c>
      <c r="T451" s="642" t="s">
        <v>443</v>
      </c>
      <c r="U451" s="362"/>
      <c r="V451" s="362"/>
      <c r="W451" s="362" t="n">
        <f aca="false">+W88+W209+W330</f>
        <v>0</v>
      </c>
      <c r="X451" s="362" t="n">
        <f aca="false">+X88+X209+X330</f>
        <v>0</v>
      </c>
      <c r="Y451" s="362" t="n">
        <f aca="false">+Y88+Y209+Y330</f>
        <v>0</v>
      </c>
      <c r="Z451" s="362" t="n">
        <f aca="false">+Z88+Z209+Z330</f>
        <v>0</v>
      </c>
      <c r="AA451" s="362" t="n">
        <f aca="false">+AA88+AA209+AA330</f>
        <v>0</v>
      </c>
      <c r="AB451" s="362" t="n">
        <f aca="false">+AB88+AB209+AB330</f>
        <v>0</v>
      </c>
      <c r="AC451" s="362" t="n">
        <f aca="false">+AC88+AC209+AC330</f>
        <v>0</v>
      </c>
      <c r="AD451" s="362" t="n">
        <f aca="false">+AD88+AD209+AD330</f>
        <v>0</v>
      </c>
      <c r="AE451" s="362" t="n">
        <f aca="false">+AE88+AE209+AE330</f>
        <v>0</v>
      </c>
      <c r="AF451" s="362" t="n">
        <f aca="false">+AF88+AF209+AF330</f>
        <v>0</v>
      </c>
      <c r="AG451" s="362" t="n">
        <f aca="false">+AG88+AG209+AG330</f>
        <v>0</v>
      </c>
      <c r="AH451" s="362" t="n">
        <f aca="false">+AH88+AH209+AH330</f>
        <v>0</v>
      </c>
      <c r="AI451" s="336" t="n">
        <f aca="false">+AI88+AI209+AI330</f>
        <v>0</v>
      </c>
    </row>
    <row r="452" customFormat="false" ht="12.75" hidden="false" customHeight="false" outlineLevel="0" collapsed="false">
      <c r="B452" s="641" t="s">
        <v>493</v>
      </c>
      <c r="C452" s="333" t="s">
        <v>445</v>
      </c>
      <c r="D452" s="643" t="s">
        <v>330</v>
      </c>
      <c r="E452" s="362" t="n">
        <f aca="false">+E89+E210+E331</f>
        <v>0</v>
      </c>
      <c r="F452" s="362" t="n">
        <f aca="false">+F89+F210+F331</f>
        <v>0</v>
      </c>
      <c r="G452" s="362" t="n">
        <f aca="false">+G89+G210+G331</f>
        <v>0</v>
      </c>
      <c r="H452" s="362" t="n">
        <f aca="false">+H89+H210+H331</f>
        <v>0</v>
      </c>
      <c r="I452" s="362" t="n">
        <f aca="false">+I89+I210+I331</f>
        <v>0</v>
      </c>
      <c r="J452" s="362" t="n">
        <f aca="false">+J89+J210+J331</f>
        <v>0</v>
      </c>
      <c r="K452" s="362" t="n">
        <f aca="false">+K89+K210+K331</f>
        <v>0</v>
      </c>
      <c r="L452" s="362" t="n">
        <f aca="false">+L89+L210+L331</f>
        <v>0</v>
      </c>
      <c r="M452" s="362" t="n">
        <f aca="false">+M89+M210+M331</f>
        <v>0</v>
      </c>
      <c r="N452" s="362" t="n">
        <f aca="false">+N89+N210+N331</f>
        <v>0</v>
      </c>
      <c r="O452" s="362" t="n">
        <f aca="false">+O89+O210+O331</f>
        <v>0</v>
      </c>
      <c r="P452" s="362" t="n">
        <f aca="false">+P89+P210+P331</f>
        <v>0</v>
      </c>
      <c r="Q452" s="698" t="n">
        <f aca="false">+Q89+Q210+Q331</f>
        <v>0</v>
      </c>
      <c r="R452" s="623"/>
      <c r="S452" s="641" t="s">
        <v>493</v>
      </c>
      <c r="T452" s="333" t="s">
        <v>445</v>
      </c>
      <c r="U452" s="362"/>
      <c r="V452" s="362"/>
      <c r="W452" s="362" t="n">
        <f aca="false">+W89+W210+W331</f>
        <v>0</v>
      </c>
      <c r="X452" s="362" t="n">
        <f aca="false">+X89+X210+X331</f>
        <v>0</v>
      </c>
      <c r="Y452" s="362" t="n">
        <f aca="false">+Y89+Y210+Y331</f>
        <v>0</v>
      </c>
      <c r="Z452" s="362" t="n">
        <f aca="false">+Z89+Z210+Z331</f>
        <v>0</v>
      </c>
      <c r="AA452" s="362" t="n">
        <f aca="false">+AA89+AA210+AA331</f>
        <v>0</v>
      </c>
      <c r="AB452" s="362" t="n">
        <f aca="false">+AB89+AB210+AB331</f>
        <v>0</v>
      </c>
      <c r="AC452" s="362" t="n">
        <f aca="false">+AC89+AC210+AC331</f>
        <v>0</v>
      </c>
      <c r="AD452" s="362" t="n">
        <f aca="false">+AD89+AD210+AD331</f>
        <v>0</v>
      </c>
      <c r="AE452" s="362" t="n">
        <f aca="false">+AE89+AE210+AE331</f>
        <v>0</v>
      </c>
      <c r="AF452" s="362" t="n">
        <f aca="false">+AF89+AF210+AF331</f>
        <v>0</v>
      </c>
      <c r="AG452" s="362" t="n">
        <f aca="false">+AG89+AG210+AG331</f>
        <v>0</v>
      </c>
      <c r="AH452" s="362" t="n">
        <f aca="false">+AH89+AH210+AH331</f>
        <v>0</v>
      </c>
      <c r="AI452" s="645" t="n">
        <f aca="false">+AI89+AI210+AI331</f>
        <v>0</v>
      </c>
    </row>
    <row r="453" customFormat="false" ht="12.75" hidden="false" customHeight="false" outlineLevel="0" collapsed="false">
      <c r="B453" s="641" t="s">
        <v>494</v>
      </c>
      <c r="C453" s="642" t="s">
        <v>333</v>
      </c>
      <c r="D453" s="643" t="s">
        <v>334</v>
      </c>
      <c r="E453" s="362" t="n">
        <f aca="false">+E90+E211+E332</f>
        <v>0</v>
      </c>
      <c r="F453" s="362" t="n">
        <f aca="false">+F90+F211+F332</f>
        <v>0</v>
      </c>
      <c r="G453" s="362" t="n">
        <f aca="false">+G90+G211+G332</f>
        <v>0</v>
      </c>
      <c r="H453" s="362" t="n">
        <f aca="false">+H90+H211+H332</f>
        <v>0</v>
      </c>
      <c r="I453" s="362" t="n">
        <f aca="false">+I90+I211+I332</f>
        <v>0</v>
      </c>
      <c r="J453" s="362" t="n">
        <f aca="false">+J90+J211+J332</f>
        <v>0</v>
      </c>
      <c r="K453" s="362" t="n">
        <f aca="false">+K90+K211+K332</f>
        <v>0</v>
      </c>
      <c r="L453" s="362" t="n">
        <f aca="false">+L90+L211+L332</f>
        <v>0</v>
      </c>
      <c r="M453" s="362" t="n">
        <f aca="false">+M90+M211+M332</f>
        <v>0</v>
      </c>
      <c r="N453" s="362" t="n">
        <f aca="false">+N90+N211+N332</f>
        <v>0</v>
      </c>
      <c r="O453" s="362" t="n">
        <f aca="false">+O90+O211+O332</f>
        <v>0</v>
      </c>
      <c r="P453" s="362" t="n">
        <f aca="false">+P90+P211+P332</f>
        <v>0</v>
      </c>
      <c r="Q453" s="698" t="n">
        <f aca="false">+Q90+Q211+Q332</f>
        <v>0</v>
      </c>
      <c r="R453" s="623"/>
      <c r="S453" s="641" t="s">
        <v>494</v>
      </c>
      <c r="T453" s="642" t="s">
        <v>333</v>
      </c>
      <c r="U453" s="362" t="n">
        <f aca="false">U454+U455</f>
        <v>0</v>
      </c>
      <c r="V453" s="362" t="n">
        <f aca="false">V454+V455</f>
        <v>0</v>
      </c>
      <c r="W453" s="362" t="n">
        <f aca="false">+W90+W211+W332</f>
        <v>0</v>
      </c>
      <c r="X453" s="362" t="n">
        <f aca="false">+X90+X211+X332</f>
        <v>0</v>
      </c>
      <c r="Y453" s="362" t="n">
        <f aca="false">+Y90+Y211+Y332</f>
        <v>0</v>
      </c>
      <c r="Z453" s="362" t="n">
        <f aca="false">+Z90+Z211+Z332</f>
        <v>0</v>
      </c>
      <c r="AA453" s="362" t="n">
        <f aca="false">+AA90+AA211+AA332</f>
        <v>0</v>
      </c>
      <c r="AB453" s="362" t="n">
        <f aca="false">+AB90+AB211+AB332</f>
        <v>0</v>
      </c>
      <c r="AC453" s="362" t="n">
        <f aca="false">+AC90+AC211+AC332</f>
        <v>0</v>
      </c>
      <c r="AD453" s="362" t="n">
        <f aca="false">+AD90+AD211+AD332</f>
        <v>0</v>
      </c>
      <c r="AE453" s="362" t="n">
        <f aca="false">+AE90+AE211+AE332</f>
        <v>0</v>
      </c>
      <c r="AF453" s="362" t="n">
        <f aca="false">+AF90+AF211+AF332</f>
        <v>0</v>
      </c>
      <c r="AG453" s="362" t="n">
        <f aca="false">+AG90+AG211+AG332</f>
        <v>0</v>
      </c>
      <c r="AH453" s="362" t="n">
        <f aca="false">+AH90+AH211+AH332</f>
        <v>0</v>
      </c>
      <c r="AI453" s="645" t="n">
        <f aca="false">+AI90+AI211+AI332</f>
        <v>0</v>
      </c>
    </row>
    <row r="454" customFormat="false" ht="12.75" hidden="false" customHeight="false" outlineLevel="0" collapsed="false">
      <c r="B454" s="641" t="s">
        <v>495</v>
      </c>
      <c r="C454" s="669" t="s">
        <v>496</v>
      </c>
      <c r="D454" s="643" t="s">
        <v>334</v>
      </c>
      <c r="E454" s="362" t="n">
        <f aca="false">+E91+E212+E333</f>
        <v>0</v>
      </c>
      <c r="F454" s="362" t="n">
        <f aca="false">+F91+F212+F333</f>
        <v>0</v>
      </c>
      <c r="G454" s="362" t="n">
        <f aca="false">+G91+G212+G333</f>
        <v>0</v>
      </c>
      <c r="H454" s="362" t="n">
        <f aca="false">+H91+H212+H333</f>
        <v>0</v>
      </c>
      <c r="I454" s="362" t="n">
        <f aca="false">+I91+I212+I333</f>
        <v>0</v>
      </c>
      <c r="J454" s="362" t="n">
        <f aca="false">+J91+J212+J333</f>
        <v>0</v>
      </c>
      <c r="K454" s="362" t="n">
        <f aca="false">+K91+K212+K333</f>
        <v>0</v>
      </c>
      <c r="L454" s="362" t="n">
        <f aca="false">+L91+L212+L333</f>
        <v>0</v>
      </c>
      <c r="M454" s="362" t="n">
        <f aca="false">+M91+M212+M333</f>
        <v>0</v>
      </c>
      <c r="N454" s="362" t="n">
        <f aca="false">+N91+N212+N333</f>
        <v>0</v>
      </c>
      <c r="O454" s="362" t="n">
        <f aca="false">+O91+O212+O333</f>
        <v>0</v>
      </c>
      <c r="P454" s="362" t="n">
        <f aca="false">+P91+P212+P333</f>
        <v>0</v>
      </c>
      <c r="Q454" s="698" t="n">
        <f aca="false">+Q91+Q212+Q333</f>
        <v>0</v>
      </c>
      <c r="R454" s="623"/>
      <c r="S454" s="641" t="s">
        <v>495</v>
      </c>
      <c r="T454" s="669" t="s">
        <v>496</v>
      </c>
      <c r="U454" s="362"/>
      <c r="V454" s="362"/>
      <c r="W454" s="362" t="n">
        <f aca="false">+W91+W212+W333</f>
        <v>0</v>
      </c>
      <c r="X454" s="362" t="n">
        <f aca="false">+X91+X212+X333</f>
        <v>0</v>
      </c>
      <c r="Y454" s="362" t="n">
        <f aca="false">+Y91+Y212+Y333</f>
        <v>0</v>
      </c>
      <c r="Z454" s="362" t="n">
        <f aca="false">+Z91+Z212+Z333</f>
        <v>0</v>
      </c>
      <c r="AA454" s="362" t="n">
        <f aca="false">+AA91+AA212+AA333</f>
        <v>0</v>
      </c>
      <c r="AB454" s="362" t="n">
        <f aca="false">+AB91+AB212+AB333</f>
        <v>0</v>
      </c>
      <c r="AC454" s="362" t="n">
        <f aca="false">+AC91+AC212+AC333</f>
        <v>0</v>
      </c>
      <c r="AD454" s="362" t="n">
        <f aca="false">+AD91+AD212+AD333</f>
        <v>0</v>
      </c>
      <c r="AE454" s="362" t="n">
        <f aca="false">+AE91+AE212+AE333</f>
        <v>0</v>
      </c>
      <c r="AF454" s="362" t="n">
        <f aca="false">+AF91+AF212+AF333</f>
        <v>0</v>
      </c>
      <c r="AG454" s="362" t="n">
        <f aca="false">+AG91+AG212+AG333</f>
        <v>0</v>
      </c>
      <c r="AH454" s="362" t="n">
        <f aca="false">+AH91+AH212+AH333</f>
        <v>0</v>
      </c>
      <c r="AI454" s="645" t="n">
        <f aca="false">+AI91+AI212+AI333</f>
        <v>0</v>
      </c>
    </row>
    <row r="455" customFormat="false" ht="12.75" hidden="false" customHeight="false" outlineLevel="0" collapsed="false">
      <c r="B455" s="690" t="s">
        <v>497</v>
      </c>
      <c r="C455" s="669" t="s">
        <v>498</v>
      </c>
      <c r="D455" s="643" t="s">
        <v>334</v>
      </c>
      <c r="E455" s="362" t="n">
        <f aca="false">+E92+E213+E334</f>
        <v>0</v>
      </c>
      <c r="F455" s="362" t="n">
        <f aca="false">+F92+F213+F334</f>
        <v>0</v>
      </c>
      <c r="G455" s="362" t="n">
        <f aca="false">+G92+G213+G334</f>
        <v>0</v>
      </c>
      <c r="H455" s="362" t="n">
        <f aca="false">+H92+H213+H334</f>
        <v>0</v>
      </c>
      <c r="I455" s="362" t="n">
        <f aca="false">+I92+I213+I334</f>
        <v>0</v>
      </c>
      <c r="J455" s="362" t="n">
        <f aca="false">+J92+J213+J334</f>
        <v>0</v>
      </c>
      <c r="K455" s="362" t="n">
        <f aca="false">+K92+K213+K334</f>
        <v>0</v>
      </c>
      <c r="L455" s="362" t="n">
        <f aca="false">+L92+L213+L334</f>
        <v>0</v>
      </c>
      <c r="M455" s="362" t="n">
        <f aca="false">+M92+M213+M334</f>
        <v>0</v>
      </c>
      <c r="N455" s="362" t="n">
        <f aca="false">+N92+N213+N334</f>
        <v>0</v>
      </c>
      <c r="O455" s="362" t="n">
        <f aca="false">+O92+O213+O334</f>
        <v>0</v>
      </c>
      <c r="P455" s="362" t="n">
        <f aca="false">+P92+P213+P334</f>
        <v>0</v>
      </c>
      <c r="Q455" s="698" t="n">
        <f aca="false">+Q92+Q213+Q334</f>
        <v>0</v>
      </c>
      <c r="R455" s="623"/>
      <c r="S455" s="690" t="s">
        <v>497</v>
      </c>
      <c r="T455" s="669" t="s">
        <v>498</v>
      </c>
      <c r="U455" s="362"/>
      <c r="V455" s="362"/>
      <c r="W455" s="362" t="n">
        <f aca="false">+W92+W213+W334</f>
        <v>0</v>
      </c>
      <c r="X455" s="362" t="n">
        <f aca="false">+X92+X213+X334</f>
        <v>0</v>
      </c>
      <c r="Y455" s="362" t="n">
        <f aca="false">+Y92+Y213+Y334</f>
        <v>0</v>
      </c>
      <c r="Z455" s="362" t="n">
        <f aca="false">+Z92+Z213+Z334</f>
        <v>0</v>
      </c>
      <c r="AA455" s="362" t="n">
        <f aca="false">+AA92+AA213+AA334</f>
        <v>0</v>
      </c>
      <c r="AB455" s="362" t="n">
        <f aca="false">+AB92+AB213+AB334</f>
        <v>0</v>
      </c>
      <c r="AC455" s="362" t="n">
        <f aca="false">+AC92+AC213+AC334</f>
        <v>0</v>
      </c>
      <c r="AD455" s="362" t="n">
        <f aca="false">+AD92+AD213+AD334</f>
        <v>0</v>
      </c>
      <c r="AE455" s="362" t="n">
        <f aca="false">+AE92+AE213+AE334</f>
        <v>0</v>
      </c>
      <c r="AF455" s="362" t="n">
        <f aca="false">+AF92+AF213+AF334</f>
        <v>0</v>
      </c>
      <c r="AG455" s="362" t="n">
        <f aca="false">+AG92+AG213+AG334</f>
        <v>0</v>
      </c>
      <c r="AH455" s="362" t="n">
        <f aca="false">+AH92+AH213+AH334</f>
        <v>0</v>
      </c>
      <c r="AI455" s="645" t="n">
        <f aca="false">+AI92+AI213+AI334</f>
        <v>0</v>
      </c>
    </row>
    <row r="456" customFormat="false" ht="12.75" hidden="false" customHeight="false" outlineLevel="0" collapsed="false">
      <c r="B456" s="690"/>
      <c r="C456" s="646" t="s">
        <v>499</v>
      </c>
      <c r="D456" s="670"/>
      <c r="E456" s="362" t="n">
        <f aca="false">+E93+E214+E335</f>
        <v>0</v>
      </c>
      <c r="F456" s="362" t="n">
        <f aca="false">+F93+F214+F335</f>
        <v>0</v>
      </c>
      <c r="G456" s="362" t="n">
        <f aca="false">+G93+G214+G335</f>
        <v>0</v>
      </c>
      <c r="H456" s="362" t="n">
        <f aca="false">+H93+H214+H335</f>
        <v>0</v>
      </c>
      <c r="I456" s="362" t="n">
        <f aca="false">+I93+I214+I335</f>
        <v>0</v>
      </c>
      <c r="J456" s="362" t="n">
        <f aca="false">+J93+J214+J335</f>
        <v>0</v>
      </c>
      <c r="K456" s="362" t="n">
        <f aca="false">+K93+K214+K335</f>
        <v>0</v>
      </c>
      <c r="L456" s="362" t="n">
        <f aca="false">+L93+L214+L335</f>
        <v>0</v>
      </c>
      <c r="M456" s="362" t="n">
        <f aca="false">+M93+M214+M335</f>
        <v>0</v>
      </c>
      <c r="N456" s="362" t="n">
        <f aca="false">+N93+N214+N335</f>
        <v>0</v>
      </c>
      <c r="O456" s="362" t="n">
        <f aca="false">+O93+O214+O335</f>
        <v>0</v>
      </c>
      <c r="P456" s="362" t="n">
        <f aca="false">+P93+P214+P335</f>
        <v>0</v>
      </c>
      <c r="Q456" s="698" t="n">
        <f aca="false">+Q93+Q214+Q335</f>
        <v>0</v>
      </c>
      <c r="R456" s="623"/>
      <c r="S456" s="690"/>
      <c r="T456" s="646" t="s">
        <v>499</v>
      </c>
      <c r="U456" s="362" t="n">
        <f aca="false">+U458+U459</f>
        <v>0</v>
      </c>
      <c r="V456" s="362" t="n">
        <f aca="false">+V458+V459</f>
        <v>0</v>
      </c>
      <c r="W456" s="362" t="n">
        <f aca="false">+W93+W214+W335</f>
        <v>0</v>
      </c>
      <c r="X456" s="362" t="n">
        <f aca="false">+X93+X214+X335</f>
        <v>0</v>
      </c>
      <c r="Y456" s="362" t="n">
        <f aca="false">+Y93+Y214+Y335</f>
        <v>0</v>
      </c>
      <c r="Z456" s="362" t="n">
        <f aca="false">+Z93+Z214+Z335</f>
        <v>0</v>
      </c>
      <c r="AA456" s="362" t="n">
        <f aca="false">+AA93+AA214+AA335</f>
        <v>0</v>
      </c>
      <c r="AB456" s="362" t="n">
        <f aca="false">+AB93+AB214+AB335</f>
        <v>0</v>
      </c>
      <c r="AC456" s="362" t="n">
        <f aca="false">+AC93+AC214+AC335</f>
        <v>0</v>
      </c>
      <c r="AD456" s="362" t="n">
        <f aca="false">+AD93+AD214+AD335</f>
        <v>0</v>
      </c>
      <c r="AE456" s="362" t="n">
        <f aca="false">+AE93+AE214+AE335</f>
        <v>0</v>
      </c>
      <c r="AF456" s="362" t="n">
        <f aca="false">+AF93+AF214+AF335</f>
        <v>0</v>
      </c>
      <c r="AG456" s="362" t="n">
        <f aca="false">+AG93+AG214+AG335</f>
        <v>0</v>
      </c>
      <c r="AH456" s="362" t="n">
        <f aca="false">+AH93+AH214+AH335</f>
        <v>0</v>
      </c>
      <c r="AI456" s="336" t="n">
        <f aca="false">+AI93+AI214+AI335</f>
        <v>0</v>
      </c>
    </row>
    <row r="457" customFormat="false" ht="12.75" hidden="false" customHeight="false" outlineLevel="0" collapsed="false">
      <c r="B457" s="690" t="s">
        <v>500</v>
      </c>
      <c r="C457" s="642" t="s">
        <v>443</v>
      </c>
      <c r="D457" s="643"/>
      <c r="E457" s="362" t="n">
        <f aca="false">+E94+E215+E336</f>
        <v>0</v>
      </c>
      <c r="F457" s="362" t="n">
        <f aca="false">+F94+F215+F336</f>
        <v>0</v>
      </c>
      <c r="G457" s="362" t="n">
        <f aca="false">+G94+G215+G336</f>
        <v>0</v>
      </c>
      <c r="H457" s="362" t="n">
        <f aca="false">+H94+H215+H336</f>
        <v>0</v>
      </c>
      <c r="I457" s="362" t="n">
        <f aca="false">+I94+I215+I336</f>
        <v>0</v>
      </c>
      <c r="J457" s="362" t="n">
        <f aca="false">+J94+J215+J336</f>
        <v>0</v>
      </c>
      <c r="K457" s="362" t="n">
        <f aca="false">+K94+K215+K336</f>
        <v>0</v>
      </c>
      <c r="L457" s="362" t="n">
        <f aca="false">+L94+L215+L336</f>
        <v>0</v>
      </c>
      <c r="M457" s="362" t="n">
        <f aca="false">+M94+M215+M336</f>
        <v>0</v>
      </c>
      <c r="N457" s="362" t="n">
        <f aca="false">+N94+N215+N336</f>
        <v>0</v>
      </c>
      <c r="O457" s="362" t="n">
        <f aca="false">+O94+O215+O336</f>
        <v>0</v>
      </c>
      <c r="P457" s="362" t="n">
        <f aca="false">+P94+P215+P336</f>
        <v>0</v>
      </c>
      <c r="Q457" s="698" t="n">
        <f aca="false">+Q94+Q215+Q336</f>
        <v>0</v>
      </c>
      <c r="R457" s="623"/>
      <c r="S457" s="690" t="s">
        <v>500</v>
      </c>
      <c r="T457" s="642" t="s">
        <v>443</v>
      </c>
      <c r="U457" s="362"/>
      <c r="V457" s="362"/>
      <c r="W457" s="362" t="n">
        <f aca="false">+W94+W215+W336</f>
        <v>0</v>
      </c>
      <c r="X457" s="362" t="n">
        <f aca="false">+X94+X215+X336</f>
        <v>0</v>
      </c>
      <c r="Y457" s="362" t="n">
        <f aca="false">+Y94+Y215+Y336</f>
        <v>0</v>
      </c>
      <c r="Z457" s="362" t="n">
        <f aca="false">+Z94+Z215+Z336</f>
        <v>0</v>
      </c>
      <c r="AA457" s="362" t="n">
        <f aca="false">+AA94+AA215+AA336</f>
        <v>0</v>
      </c>
      <c r="AB457" s="362" t="n">
        <f aca="false">+AB94+AB215+AB336</f>
        <v>0</v>
      </c>
      <c r="AC457" s="362" t="n">
        <f aca="false">+AC94+AC215+AC336</f>
        <v>0</v>
      </c>
      <c r="AD457" s="362" t="n">
        <f aca="false">+AD94+AD215+AD336</f>
        <v>0</v>
      </c>
      <c r="AE457" s="362" t="n">
        <f aca="false">+AE94+AE215+AE336</f>
        <v>0</v>
      </c>
      <c r="AF457" s="362" t="n">
        <f aca="false">+AF94+AF215+AF336</f>
        <v>0</v>
      </c>
      <c r="AG457" s="362" t="n">
        <f aca="false">+AG94+AG215+AG336</f>
        <v>0</v>
      </c>
      <c r="AH457" s="362" t="n">
        <f aca="false">+AH94+AH215+AH336</f>
        <v>0</v>
      </c>
      <c r="AI457" s="336" t="n">
        <f aca="false">+AI94+AI215+AI336</f>
        <v>0</v>
      </c>
    </row>
    <row r="458" customFormat="false" ht="12.75" hidden="false" customHeight="false" outlineLevel="0" collapsed="false">
      <c r="B458" s="690" t="s">
        <v>501</v>
      </c>
      <c r="C458" s="333" t="s">
        <v>445</v>
      </c>
      <c r="D458" s="643" t="s">
        <v>330</v>
      </c>
      <c r="E458" s="362" t="n">
        <f aca="false">+E95+E216+E337</f>
        <v>0</v>
      </c>
      <c r="F458" s="362" t="n">
        <f aca="false">+F95+F216+F337</f>
        <v>0</v>
      </c>
      <c r="G458" s="362" t="n">
        <f aca="false">+G95+G216+G337</f>
        <v>0</v>
      </c>
      <c r="H458" s="362" t="n">
        <f aca="false">+H95+H216+H337</f>
        <v>0</v>
      </c>
      <c r="I458" s="362" t="n">
        <f aca="false">+I95+I216+I337</f>
        <v>0</v>
      </c>
      <c r="J458" s="362" t="n">
        <f aca="false">+J95+J216+J337</f>
        <v>0</v>
      </c>
      <c r="K458" s="362" t="n">
        <f aca="false">+K95+K216+K337</f>
        <v>0</v>
      </c>
      <c r="L458" s="362" t="n">
        <f aca="false">+L95+L216+L337</f>
        <v>0</v>
      </c>
      <c r="M458" s="362" t="n">
        <f aca="false">+M95+M216+M337</f>
        <v>0</v>
      </c>
      <c r="N458" s="362" t="n">
        <f aca="false">+N95+N216+N337</f>
        <v>0</v>
      </c>
      <c r="O458" s="362" t="n">
        <f aca="false">+O95+O216+O337</f>
        <v>0</v>
      </c>
      <c r="P458" s="362" t="n">
        <f aca="false">+P95+P216+P337</f>
        <v>0</v>
      </c>
      <c r="Q458" s="698" t="n">
        <f aca="false">+Q95+Q216+Q337</f>
        <v>0</v>
      </c>
      <c r="R458" s="623"/>
      <c r="S458" s="690" t="s">
        <v>501</v>
      </c>
      <c r="T458" s="333" t="s">
        <v>445</v>
      </c>
      <c r="U458" s="362"/>
      <c r="V458" s="362"/>
      <c r="W458" s="362" t="n">
        <f aca="false">+W95+W216+W337</f>
        <v>0</v>
      </c>
      <c r="X458" s="362" t="n">
        <f aca="false">+X95+X216+X337</f>
        <v>0</v>
      </c>
      <c r="Y458" s="362" t="n">
        <f aca="false">+Y95+Y216+Y337</f>
        <v>0</v>
      </c>
      <c r="Z458" s="362" t="n">
        <f aca="false">+Z95+Z216+Z337</f>
        <v>0</v>
      </c>
      <c r="AA458" s="362" t="n">
        <f aca="false">+AA95+AA216+AA337</f>
        <v>0</v>
      </c>
      <c r="AB458" s="362" t="n">
        <f aca="false">+AB95+AB216+AB337</f>
        <v>0</v>
      </c>
      <c r="AC458" s="362" t="n">
        <f aca="false">+AC95+AC216+AC337</f>
        <v>0</v>
      </c>
      <c r="AD458" s="362" t="n">
        <f aca="false">+AD95+AD216+AD337</f>
        <v>0</v>
      </c>
      <c r="AE458" s="362" t="n">
        <f aca="false">+AE95+AE216+AE337</f>
        <v>0</v>
      </c>
      <c r="AF458" s="362" t="n">
        <f aca="false">+AF95+AF216+AF337</f>
        <v>0</v>
      </c>
      <c r="AG458" s="362" t="n">
        <f aca="false">+AG95+AG216+AG337</f>
        <v>0</v>
      </c>
      <c r="AH458" s="362" t="n">
        <f aca="false">+AH95+AH216+AH337</f>
        <v>0</v>
      </c>
      <c r="AI458" s="645" t="n">
        <f aca="false">+AI95+AI216+AI337</f>
        <v>0</v>
      </c>
    </row>
    <row r="459" customFormat="false" ht="12.75" hidden="false" customHeight="false" outlineLevel="0" collapsed="false">
      <c r="B459" s="690" t="s">
        <v>502</v>
      </c>
      <c r="C459" s="642" t="s">
        <v>333</v>
      </c>
      <c r="D459" s="643" t="s">
        <v>334</v>
      </c>
      <c r="E459" s="362" t="n">
        <f aca="false">+E96+E217+E338</f>
        <v>0</v>
      </c>
      <c r="F459" s="362" t="n">
        <f aca="false">+F96+F217+F338</f>
        <v>0</v>
      </c>
      <c r="G459" s="362" t="n">
        <f aca="false">+G96+G217+G338</f>
        <v>0</v>
      </c>
      <c r="H459" s="362" t="n">
        <f aca="false">+H96+H217+H338</f>
        <v>0</v>
      </c>
      <c r="I459" s="362" t="n">
        <f aca="false">+I96+I217+I338</f>
        <v>0</v>
      </c>
      <c r="J459" s="362" t="n">
        <f aca="false">+J96+J217+J338</f>
        <v>0</v>
      </c>
      <c r="K459" s="362" t="n">
        <f aca="false">+K96+K217+K338</f>
        <v>0</v>
      </c>
      <c r="L459" s="362" t="n">
        <f aca="false">+L96+L217+L338</f>
        <v>0</v>
      </c>
      <c r="M459" s="362" t="n">
        <f aca="false">+M96+M217+M338</f>
        <v>0</v>
      </c>
      <c r="N459" s="362" t="n">
        <f aca="false">+N96+N217+N338</f>
        <v>0</v>
      </c>
      <c r="O459" s="362" t="n">
        <f aca="false">+O96+O217+O338</f>
        <v>0</v>
      </c>
      <c r="P459" s="362" t="n">
        <f aca="false">+P96+P217+P338</f>
        <v>0</v>
      </c>
      <c r="Q459" s="698" t="n">
        <f aca="false">+Q96+Q217+Q338</f>
        <v>0</v>
      </c>
      <c r="R459" s="623"/>
      <c r="S459" s="690" t="s">
        <v>502</v>
      </c>
      <c r="T459" s="642" t="s">
        <v>333</v>
      </c>
      <c r="U459" s="362" t="n">
        <f aca="false">U460+U463</f>
        <v>0</v>
      </c>
      <c r="V459" s="362" t="n">
        <f aca="false">V460+V463</f>
        <v>0</v>
      </c>
      <c r="W459" s="362" t="n">
        <f aca="false">+W96+W217+W338</f>
        <v>0</v>
      </c>
      <c r="X459" s="362" t="n">
        <f aca="false">+X96+X217+X338</f>
        <v>0</v>
      </c>
      <c r="Y459" s="362" t="n">
        <f aca="false">+Y96+Y217+Y338</f>
        <v>0</v>
      </c>
      <c r="Z459" s="362" t="n">
        <f aca="false">+Z96+Z217+Z338</f>
        <v>0</v>
      </c>
      <c r="AA459" s="362" t="n">
        <f aca="false">+AA96+AA217+AA338</f>
        <v>0</v>
      </c>
      <c r="AB459" s="362" t="n">
        <f aca="false">+AB96+AB217+AB338</f>
        <v>0</v>
      </c>
      <c r="AC459" s="362" t="n">
        <f aca="false">+AC96+AC217+AC338</f>
        <v>0</v>
      </c>
      <c r="AD459" s="362" t="n">
        <f aca="false">+AD96+AD217+AD338</f>
        <v>0</v>
      </c>
      <c r="AE459" s="362" t="n">
        <f aca="false">+AE96+AE217+AE338</f>
        <v>0</v>
      </c>
      <c r="AF459" s="362" t="n">
        <f aca="false">+AF96+AF217+AF338</f>
        <v>0</v>
      </c>
      <c r="AG459" s="362" t="n">
        <f aca="false">+AG96+AG217+AG338</f>
        <v>0</v>
      </c>
      <c r="AH459" s="362" t="n">
        <f aca="false">+AH96+AH217+AH338</f>
        <v>0</v>
      </c>
      <c r="AI459" s="645" t="n">
        <f aca="false">+AI96+AI217+AI338</f>
        <v>0</v>
      </c>
    </row>
    <row r="460" customFormat="false" ht="12.75" hidden="false" customHeight="false" outlineLevel="0" collapsed="false">
      <c r="B460" s="690" t="s">
        <v>503</v>
      </c>
      <c r="C460" s="669" t="s">
        <v>504</v>
      </c>
      <c r="D460" s="643" t="s">
        <v>334</v>
      </c>
      <c r="E460" s="362" t="n">
        <f aca="false">+E97+E218+E339</f>
        <v>0</v>
      </c>
      <c r="F460" s="362" t="n">
        <f aca="false">+F97+F218+F339</f>
        <v>0</v>
      </c>
      <c r="G460" s="362" t="n">
        <f aca="false">+G97+G218+G339</f>
        <v>0</v>
      </c>
      <c r="H460" s="362" t="n">
        <f aca="false">+H97+H218+H339</f>
        <v>0</v>
      </c>
      <c r="I460" s="362" t="n">
        <f aca="false">+I97+I218+I339</f>
        <v>0</v>
      </c>
      <c r="J460" s="362" t="n">
        <f aca="false">+J97+J218+J339</f>
        <v>0</v>
      </c>
      <c r="K460" s="362" t="n">
        <f aca="false">+K97+K218+K339</f>
        <v>0</v>
      </c>
      <c r="L460" s="362" t="n">
        <f aca="false">+L97+L218+L339</f>
        <v>0</v>
      </c>
      <c r="M460" s="362" t="n">
        <f aca="false">+M97+M218+M339</f>
        <v>0</v>
      </c>
      <c r="N460" s="362" t="n">
        <f aca="false">+N97+N218+N339</f>
        <v>0</v>
      </c>
      <c r="O460" s="362" t="n">
        <f aca="false">+O97+O218+O339</f>
        <v>0</v>
      </c>
      <c r="P460" s="362" t="n">
        <f aca="false">+P97+P218+P339</f>
        <v>0</v>
      </c>
      <c r="Q460" s="698" t="n">
        <f aca="false">+Q97+Q218+Q339</f>
        <v>0</v>
      </c>
      <c r="R460" s="623"/>
      <c r="S460" s="690" t="s">
        <v>503</v>
      </c>
      <c r="T460" s="669" t="s">
        <v>504</v>
      </c>
      <c r="U460" s="362" t="n">
        <f aca="false">U461+U462</f>
        <v>0</v>
      </c>
      <c r="V460" s="362" t="n">
        <f aca="false">V461+V462</f>
        <v>0</v>
      </c>
      <c r="W460" s="362" t="n">
        <f aca="false">+W97+W218+W339</f>
        <v>0</v>
      </c>
      <c r="X460" s="362" t="n">
        <f aca="false">+X97+X218+X339</f>
        <v>0</v>
      </c>
      <c r="Y460" s="362" t="n">
        <f aca="false">+Y97+Y218+Y339</f>
        <v>0</v>
      </c>
      <c r="Z460" s="362" t="n">
        <f aca="false">+Z97+Z218+Z339</f>
        <v>0</v>
      </c>
      <c r="AA460" s="362" t="n">
        <f aca="false">+AA97+AA218+AA339</f>
        <v>0</v>
      </c>
      <c r="AB460" s="362" t="n">
        <f aca="false">+AB97+AB218+AB339</f>
        <v>0</v>
      </c>
      <c r="AC460" s="362" t="n">
        <f aca="false">+AC97+AC218+AC339</f>
        <v>0</v>
      </c>
      <c r="AD460" s="362" t="n">
        <f aca="false">+AD97+AD218+AD339</f>
        <v>0</v>
      </c>
      <c r="AE460" s="362" t="n">
        <f aca="false">+AE97+AE218+AE339</f>
        <v>0</v>
      </c>
      <c r="AF460" s="362" t="n">
        <f aca="false">+AF97+AF218+AF339</f>
        <v>0</v>
      </c>
      <c r="AG460" s="362" t="n">
        <f aca="false">+AG97+AG218+AG339</f>
        <v>0</v>
      </c>
      <c r="AH460" s="362" t="n">
        <f aca="false">+AH97+AH218+AH339</f>
        <v>0</v>
      </c>
      <c r="AI460" s="645" t="n">
        <f aca="false">+AI97+AI218+AI339</f>
        <v>0</v>
      </c>
    </row>
    <row r="461" customFormat="false" ht="12.75" hidden="false" customHeight="false" outlineLevel="0" collapsed="false">
      <c r="B461" s="690" t="s">
        <v>505</v>
      </c>
      <c r="C461" s="669" t="s">
        <v>506</v>
      </c>
      <c r="D461" s="643" t="s">
        <v>334</v>
      </c>
      <c r="E461" s="362" t="n">
        <f aca="false">+E98+E219+E340</f>
        <v>0</v>
      </c>
      <c r="F461" s="362" t="n">
        <f aca="false">+F98+F219+F340</f>
        <v>0</v>
      </c>
      <c r="G461" s="362" t="n">
        <f aca="false">+G98+G219+G340</f>
        <v>0</v>
      </c>
      <c r="H461" s="362" t="n">
        <f aca="false">+H98+H219+H340</f>
        <v>0</v>
      </c>
      <c r="I461" s="362" t="n">
        <f aca="false">+I98+I219+I340</f>
        <v>0</v>
      </c>
      <c r="J461" s="362" t="n">
        <f aca="false">+J98+J219+J340</f>
        <v>0</v>
      </c>
      <c r="K461" s="362" t="n">
        <f aca="false">+K98+K219+K340</f>
        <v>0</v>
      </c>
      <c r="L461" s="362" t="n">
        <f aca="false">+L98+L219+L340</f>
        <v>0</v>
      </c>
      <c r="M461" s="362" t="n">
        <f aca="false">+M98+M219+M340</f>
        <v>0</v>
      </c>
      <c r="N461" s="362" t="n">
        <f aca="false">+N98+N219+N340</f>
        <v>0</v>
      </c>
      <c r="O461" s="362" t="n">
        <f aca="false">+O98+O219+O340</f>
        <v>0</v>
      </c>
      <c r="P461" s="362" t="n">
        <f aca="false">+P98+P219+P340</f>
        <v>0</v>
      </c>
      <c r="Q461" s="698" t="n">
        <f aca="false">+Q98+Q219+Q340</f>
        <v>0</v>
      </c>
      <c r="R461" s="623"/>
      <c r="S461" s="690" t="s">
        <v>505</v>
      </c>
      <c r="T461" s="669" t="s">
        <v>506</v>
      </c>
      <c r="U461" s="362"/>
      <c r="V461" s="362"/>
      <c r="W461" s="362" t="n">
        <f aca="false">+W98+W219+W340</f>
        <v>0</v>
      </c>
      <c r="X461" s="362" t="n">
        <f aca="false">+X98+X219+X340</f>
        <v>0</v>
      </c>
      <c r="Y461" s="362" t="n">
        <f aca="false">+Y98+Y219+Y340</f>
        <v>0</v>
      </c>
      <c r="Z461" s="362" t="n">
        <f aca="false">+Z98+Z219+Z340</f>
        <v>0</v>
      </c>
      <c r="AA461" s="362" t="n">
        <f aca="false">+AA98+AA219+AA340</f>
        <v>0</v>
      </c>
      <c r="AB461" s="362" t="n">
        <f aca="false">+AB98+AB219+AB340</f>
        <v>0</v>
      </c>
      <c r="AC461" s="362" t="n">
        <f aca="false">+AC98+AC219+AC340</f>
        <v>0</v>
      </c>
      <c r="AD461" s="362" t="n">
        <f aca="false">+AD98+AD219+AD340</f>
        <v>0</v>
      </c>
      <c r="AE461" s="362" t="n">
        <f aca="false">+AE98+AE219+AE340</f>
        <v>0</v>
      </c>
      <c r="AF461" s="362" t="n">
        <f aca="false">+AF98+AF219+AF340</f>
        <v>0</v>
      </c>
      <c r="AG461" s="362" t="n">
        <f aca="false">+AG98+AG219+AG340</f>
        <v>0</v>
      </c>
      <c r="AH461" s="362" t="n">
        <f aca="false">+AH98+AH219+AH340</f>
        <v>0</v>
      </c>
      <c r="AI461" s="645" t="n">
        <f aca="false">+AI98+AI219+AI340</f>
        <v>0</v>
      </c>
    </row>
    <row r="462" customFormat="false" ht="12.75" hidden="false" customHeight="false" outlineLevel="0" collapsed="false">
      <c r="B462" s="690" t="s">
        <v>507</v>
      </c>
      <c r="C462" s="669" t="s">
        <v>508</v>
      </c>
      <c r="D462" s="643" t="s">
        <v>334</v>
      </c>
      <c r="E462" s="362" t="n">
        <f aca="false">+E99+E220+E341</f>
        <v>0</v>
      </c>
      <c r="F462" s="362" t="n">
        <f aca="false">+F99+F220+F341</f>
        <v>0</v>
      </c>
      <c r="G462" s="362" t="n">
        <f aca="false">+G99+G220+G341</f>
        <v>0</v>
      </c>
      <c r="H462" s="362" t="n">
        <f aca="false">+H99+H220+H341</f>
        <v>0</v>
      </c>
      <c r="I462" s="362" t="n">
        <f aca="false">+I99+I220+I341</f>
        <v>0</v>
      </c>
      <c r="J462" s="362" t="n">
        <f aca="false">+J99+J220+J341</f>
        <v>0</v>
      </c>
      <c r="K462" s="362" t="n">
        <f aca="false">+K99+K220+K341</f>
        <v>0</v>
      </c>
      <c r="L462" s="362" t="n">
        <f aca="false">+L99+L220+L341</f>
        <v>0</v>
      </c>
      <c r="M462" s="362" t="n">
        <f aca="false">+M99+M220+M341</f>
        <v>0</v>
      </c>
      <c r="N462" s="362" t="n">
        <f aca="false">+N99+N220+N341</f>
        <v>0</v>
      </c>
      <c r="O462" s="362" t="n">
        <f aca="false">+O99+O220+O341</f>
        <v>0</v>
      </c>
      <c r="P462" s="362" t="n">
        <f aca="false">+P99+P220+P341</f>
        <v>0</v>
      </c>
      <c r="Q462" s="698" t="n">
        <f aca="false">+Q99+Q220+Q341</f>
        <v>0</v>
      </c>
      <c r="R462" s="623"/>
      <c r="S462" s="690" t="s">
        <v>507</v>
      </c>
      <c r="T462" s="669" t="s">
        <v>508</v>
      </c>
      <c r="U462" s="362"/>
      <c r="V462" s="362"/>
      <c r="W462" s="362" t="n">
        <f aca="false">+W99+W220+W341</f>
        <v>0</v>
      </c>
      <c r="X462" s="362" t="n">
        <f aca="false">+X99+X220+X341</f>
        <v>0</v>
      </c>
      <c r="Y462" s="362" t="n">
        <f aca="false">+Y99+Y220+Y341</f>
        <v>0</v>
      </c>
      <c r="Z462" s="362" t="n">
        <f aca="false">+Z99+Z220+Z341</f>
        <v>0</v>
      </c>
      <c r="AA462" s="362" t="n">
        <f aca="false">+AA99+AA220+AA341</f>
        <v>0</v>
      </c>
      <c r="AB462" s="362" t="n">
        <f aca="false">+AB99+AB220+AB341</f>
        <v>0</v>
      </c>
      <c r="AC462" s="362" t="n">
        <f aca="false">+AC99+AC220+AC341</f>
        <v>0</v>
      </c>
      <c r="AD462" s="362" t="n">
        <f aca="false">+AD99+AD220+AD341</f>
        <v>0</v>
      </c>
      <c r="AE462" s="362" t="n">
        <f aca="false">+AE99+AE220+AE341</f>
        <v>0</v>
      </c>
      <c r="AF462" s="362" t="n">
        <f aca="false">+AF99+AF220+AF341</f>
        <v>0</v>
      </c>
      <c r="AG462" s="362" t="n">
        <f aca="false">+AG99+AG220+AG341</f>
        <v>0</v>
      </c>
      <c r="AH462" s="362" t="n">
        <f aca="false">+AH99+AH220+AH341</f>
        <v>0</v>
      </c>
      <c r="AI462" s="645" t="n">
        <f aca="false">+AI99+AI220+AI341</f>
        <v>0</v>
      </c>
    </row>
    <row r="463" customFormat="false" ht="12.75" hidden="false" customHeight="false" outlineLevel="0" collapsed="false">
      <c r="B463" s="690" t="s">
        <v>509</v>
      </c>
      <c r="C463" s="669" t="s">
        <v>510</v>
      </c>
      <c r="D463" s="643" t="s">
        <v>334</v>
      </c>
      <c r="E463" s="362" t="n">
        <f aca="false">+E100+E221+E342</f>
        <v>0</v>
      </c>
      <c r="F463" s="362" t="n">
        <f aca="false">+F100+F221+F342</f>
        <v>0</v>
      </c>
      <c r="G463" s="362" t="n">
        <f aca="false">+G100+G221+G342</f>
        <v>0</v>
      </c>
      <c r="H463" s="362" t="n">
        <f aca="false">+H100+H221+H342</f>
        <v>0</v>
      </c>
      <c r="I463" s="362" t="n">
        <f aca="false">+I100+I221+I342</f>
        <v>0</v>
      </c>
      <c r="J463" s="362" t="n">
        <f aca="false">+J100+J221+J342</f>
        <v>0</v>
      </c>
      <c r="K463" s="362" t="n">
        <f aca="false">+K100+K221+K342</f>
        <v>0</v>
      </c>
      <c r="L463" s="362" t="n">
        <f aca="false">+L100+L221+L342</f>
        <v>0</v>
      </c>
      <c r="M463" s="362" t="n">
        <f aca="false">+M100+M221+M342</f>
        <v>0</v>
      </c>
      <c r="N463" s="362" t="n">
        <f aca="false">+N100+N221+N342</f>
        <v>0</v>
      </c>
      <c r="O463" s="362" t="n">
        <f aca="false">+O100+O221+O342</f>
        <v>0</v>
      </c>
      <c r="P463" s="362" t="n">
        <f aca="false">+P100+P221+P342</f>
        <v>0</v>
      </c>
      <c r="Q463" s="698" t="n">
        <f aca="false">+Q100+Q221+Q342</f>
        <v>0</v>
      </c>
      <c r="R463" s="623"/>
      <c r="S463" s="690" t="s">
        <v>509</v>
      </c>
      <c r="T463" s="669" t="s">
        <v>510</v>
      </c>
      <c r="U463" s="362" t="n">
        <f aca="false">U464+U465</f>
        <v>0</v>
      </c>
      <c r="V463" s="362" t="n">
        <f aca="false">V464+V465</f>
        <v>0</v>
      </c>
      <c r="W463" s="362" t="n">
        <f aca="false">+W100+W221+W342</f>
        <v>0</v>
      </c>
      <c r="X463" s="362" t="n">
        <f aca="false">+X100+X221+X342</f>
        <v>0</v>
      </c>
      <c r="Y463" s="362" t="n">
        <f aca="false">+Y100+Y221+Y342</f>
        <v>0</v>
      </c>
      <c r="Z463" s="362" t="n">
        <f aca="false">+Z100+Z221+Z342</f>
        <v>0</v>
      </c>
      <c r="AA463" s="362" t="n">
        <f aca="false">+AA100+AA221+AA342</f>
        <v>0</v>
      </c>
      <c r="AB463" s="362" t="n">
        <f aca="false">+AB100+AB221+AB342</f>
        <v>0</v>
      </c>
      <c r="AC463" s="362" t="n">
        <f aca="false">+AC100+AC221+AC342</f>
        <v>0</v>
      </c>
      <c r="AD463" s="362" t="n">
        <f aca="false">+AD100+AD221+AD342</f>
        <v>0</v>
      </c>
      <c r="AE463" s="362" t="n">
        <f aca="false">+AE100+AE221+AE342</f>
        <v>0</v>
      </c>
      <c r="AF463" s="362" t="n">
        <f aca="false">+AF100+AF221+AF342</f>
        <v>0</v>
      </c>
      <c r="AG463" s="362" t="n">
        <f aca="false">+AG100+AG221+AG342</f>
        <v>0</v>
      </c>
      <c r="AH463" s="362" t="n">
        <f aca="false">+AH100+AH221+AH342</f>
        <v>0</v>
      </c>
      <c r="AI463" s="645" t="n">
        <f aca="false">+AI100+AI221+AI342</f>
        <v>0</v>
      </c>
    </row>
    <row r="464" customFormat="false" ht="12.75" hidden="false" customHeight="false" outlineLevel="0" collapsed="false">
      <c r="B464" s="690" t="s">
        <v>511</v>
      </c>
      <c r="C464" s="669" t="s">
        <v>506</v>
      </c>
      <c r="D464" s="643" t="s">
        <v>334</v>
      </c>
      <c r="E464" s="362" t="n">
        <f aca="false">+E101+E222+E343</f>
        <v>0</v>
      </c>
      <c r="F464" s="362" t="n">
        <f aca="false">+F101+F222+F343</f>
        <v>0</v>
      </c>
      <c r="G464" s="362" t="n">
        <f aca="false">+G101+G222+G343</f>
        <v>0</v>
      </c>
      <c r="H464" s="362" t="n">
        <f aca="false">+H101+H222+H343</f>
        <v>0</v>
      </c>
      <c r="I464" s="362" t="n">
        <f aca="false">+I101+I222+I343</f>
        <v>0</v>
      </c>
      <c r="J464" s="362" t="n">
        <f aca="false">+J101+J222+J343</f>
        <v>0</v>
      </c>
      <c r="K464" s="362" t="n">
        <f aca="false">+K101+K222+K343</f>
        <v>0</v>
      </c>
      <c r="L464" s="362" t="n">
        <f aca="false">+L101+L222+L343</f>
        <v>0</v>
      </c>
      <c r="M464" s="362" t="n">
        <f aca="false">+M101+M222+M343</f>
        <v>0</v>
      </c>
      <c r="N464" s="362" t="n">
        <f aca="false">+N101+N222+N343</f>
        <v>0</v>
      </c>
      <c r="O464" s="362" t="n">
        <f aca="false">+O101+O222+O343</f>
        <v>0</v>
      </c>
      <c r="P464" s="362" t="n">
        <f aca="false">+P101+P222+P343</f>
        <v>0</v>
      </c>
      <c r="Q464" s="698" t="n">
        <f aca="false">+Q101+Q222+Q343</f>
        <v>0</v>
      </c>
      <c r="R464" s="623"/>
      <c r="S464" s="690" t="s">
        <v>511</v>
      </c>
      <c r="T464" s="669" t="s">
        <v>506</v>
      </c>
      <c r="U464" s="362"/>
      <c r="V464" s="362"/>
      <c r="W464" s="362" t="n">
        <f aca="false">+W101+W222+W343</f>
        <v>0</v>
      </c>
      <c r="X464" s="362" t="n">
        <f aca="false">+X101+X222+X343</f>
        <v>0</v>
      </c>
      <c r="Y464" s="362" t="n">
        <f aca="false">+Y101+Y222+Y343</f>
        <v>0</v>
      </c>
      <c r="Z464" s="362" t="n">
        <f aca="false">+Z101+Z222+Z343</f>
        <v>0</v>
      </c>
      <c r="AA464" s="362" t="n">
        <f aca="false">+AA101+AA222+AA343</f>
        <v>0</v>
      </c>
      <c r="AB464" s="362" t="n">
        <f aca="false">+AB101+AB222+AB343</f>
        <v>0</v>
      </c>
      <c r="AC464" s="362" t="n">
        <f aca="false">+AC101+AC222+AC343</f>
        <v>0</v>
      </c>
      <c r="AD464" s="362" t="n">
        <f aca="false">+AD101+AD222+AD343</f>
        <v>0</v>
      </c>
      <c r="AE464" s="362" t="n">
        <f aca="false">+AE101+AE222+AE343</f>
        <v>0</v>
      </c>
      <c r="AF464" s="362" t="n">
        <f aca="false">+AF101+AF222+AF343</f>
        <v>0</v>
      </c>
      <c r="AG464" s="362" t="n">
        <f aca="false">+AG101+AG222+AG343</f>
        <v>0</v>
      </c>
      <c r="AH464" s="362" t="n">
        <f aca="false">+AH101+AH222+AH343</f>
        <v>0</v>
      </c>
      <c r="AI464" s="645" t="n">
        <f aca="false">+AI101+AI222+AI343</f>
        <v>0</v>
      </c>
    </row>
    <row r="465" customFormat="false" ht="12.75" hidden="false" customHeight="false" outlineLevel="0" collapsed="false">
      <c r="B465" s="690" t="s">
        <v>512</v>
      </c>
      <c r="C465" s="669" t="s">
        <v>508</v>
      </c>
      <c r="D465" s="643" t="s">
        <v>334</v>
      </c>
      <c r="E465" s="362" t="n">
        <f aca="false">+E102+E223+E344</f>
        <v>0</v>
      </c>
      <c r="F465" s="362" t="n">
        <f aca="false">+F102+F223+F344</f>
        <v>0</v>
      </c>
      <c r="G465" s="362" t="n">
        <f aca="false">+G102+G223+G344</f>
        <v>0</v>
      </c>
      <c r="H465" s="362" t="n">
        <f aca="false">+H102+H223+H344</f>
        <v>0</v>
      </c>
      <c r="I465" s="362" t="n">
        <f aca="false">+I102+I223+I344</f>
        <v>0</v>
      </c>
      <c r="J465" s="362" t="n">
        <f aca="false">+J102+J223+J344</f>
        <v>0</v>
      </c>
      <c r="K465" s="362" t="n">
        <f aca="false">+K102+K223+K344</f>
        <v>0</v>
      </c>
      <c r="L465" s="362" t="n">
        <f aca="false">+L102+L223+L344</f>
        <v>0</v>
      </c>
      <c r="M465" s="362" t="n">
        <f aca="false">+M102+M223+M344</f>
        <v>0</v>
      </c>
      <c r="N465" s="362" t="n">
        <f aca="false">+N102+N223+N344</f>
        <v>0</v>
      </c>
      <c r="O465" s="362" t="n">
        <f aca="false">+O102+O223+O344</f>
        <v>0</v>
      </c>
      <c r="P465" s="362" t="n">
        <f aca="false">+P102+P223+P344</f>
        <v>0</v>
      </c>
      <c r="Q465" s="698" t="n">
        <f aca="false">+Q102+Q223+Q344</f>
        <v>0</v>
      </c>
      <c r="R465" s="623"/>
      <c r="S465" s="690" t="s">
        <v>512</v>
      </c>
      <c r="T465" s="669" t="s">
        <v>508</v>
      </c>
      <c r="U465" s="362"/>
      <c r="V465" s="362"/>
      <c r="W465" s="362" t="n">
        <f aca="false">+W102+W223+W344</f>
        <v>0</v>
      </c>
      <c r="X465" s="362" t="n">
        <f aca="false">+X102+X223+X344</f>
        <v>0</v>
      </c>
      <c r="Y465" s="362" t="n">
        <f aca="false">+Y102+Y223+Y344</f>
        <v>0</v>
      </c>
      <c r="Z465" s="362" t="n">
        <f aca="false">+Z102+Z223+Z344</f>
        <v>0</v>
      </c>
      <c r="AA465" s="362" t="n">
        <f aca="false">+AA102+AA223+AA344</f>
        <v>0</v>
      </c>
      <c r="AB465" s="362" t="n">
        <f aca="false">+AB102+AB223+AB344</f>
        <v>0</v>
      </c>
      <c r="AC465" s="362" t="n">
        <f aca="false">+AC102+AC223+AC344</f>
        <v>0</v>
      </c>
      <c r="AD465" s="362" t="n">
        <f aca="false">+AD102+AD223+AD344</f>
        <v>0</v>
      </c>
      <c r="AE465" s="362" t="n">
        <f aca="false">+AE102+AE223+AE344</f>
        <v>0</v>
      </c>
      <c r="AF465" s="362" t="n">
        <f aca="false">+AF102+AF223+AF344</f>
        <v>0</v>
      </c>
      <c r="AG465" s="362" t="n">
        <f aca="false">+AG102+AG223+AG344</f>
        <v>0</v>
      </c>
      <c r="AH465" s="362" t="n">
        <f aca="false">+AH102+AH223+AH344</f>
        <v>0</v>
      </c>
      <c r="AI465" s="645" t="n">
        <f aca="false">+AI102+AI223+AI344</f>
        <v>0</v>
      </c>
    </row>
    <row r="466" customFormat="false" ht="12.75" hidden="false" customHeight="false" outlineLevel="0" collapsed="false">
      <c r="B466" s="690" t="s">
        <v>513</v>
      </c>
      <c r="C466" s="642" t="s">
        <v>514</v>
      </c>
      <c r="D466" s="643" t="s">
        <v>334</v>
      </c>
      <c r="E466" s="362" t="n">
        <f aca="false">+E103+E224+E345</f>
        <v>0</v>
      </c>
      <c r="F466" s="362" t="n">
        <f aca="false">+F103+F224+F345</f>
        <v>0</v>
      </c>
      <c r="G466" s="362" t="n">
        <f aca="false">+G103+G224+G345</f>
        <v>0</v>
      </c>
      <c r="H466" s="362" t="n">
        <f aca="false">+H103+H224+H345</f>
        <v>0</v>
      </c>
      <c r="I466" s="362" t="n">
        <f aca="false">+I103+I224+I345</f>
        <v>0</v>
      </c>
      <c r="J466" s="362" t="n">
        <f aca="false">+J103+J224+J345</f>
        <v>0</v>
      </c>
      <c r="K466" s="362" t="n">
        <f aca="false">+K103+K224+K345</f>
        <v>0</v>
      </c>
      <c r="L466" s="362" t="n">
        <f aca="false">+L103+L224+L345</f>
        <v>0</v>
      </c>
      <c r="M466" s="362" t="n">
        <f aca="false">+M103+M224+M345</f>
        <v>0</v>
      </c>
      <c r="N466" s="362" t="n">
        <f aca="false">+N103+N224+N345</f>
        <v>0</v>
      </c>
      <c r="O466" s="362" t="n">
        <f aca="false">+O103+O224+O345</f>
        <v>0</v>
      </c>
      <c r="P466" s="362" t="n">
        <f aca="false">+P103+P224+P345</f>
        <v>0</v>
      </c>
      <c r="Q466" s="698" t="n">
        <f aca="false">+Q103+Q224+Q345</f>
        <v>0</v>
      </c>
      <c r="R466" s="623"/>
      <c r="S466" s="690" t="s">
        <v>513</v>
      </c>
      <c r="T466" s="642" t="s">
        <v>514</v>
      </c>
      <c r="U466" s="362" t="n">
        <f aca="false">U467+U471+U477+U483</f>
        <v>0</v>
      </c>
      <c r="V466" s="362" t="n">
        <f aca="false">V467+V471+V477+V483</f>
        <v>0</v>
      </c>
      <c r="W466" s="362" t="n">
        <f aca="false">+W103+W224+W345</f>
        <v>0</v>
      </c>
      <c r="X466" s="362" t="n">
        <f aca="false">+X103+X224+X345</f>
        <v>0</v>
      </c>
      <c r="Y466" s="362" t="n">
        <f aca="false">+Y103+Y224+Y345</f>
        <v>0</v>
      </c>
      <c r="Z466" s="362" t="n">
        <f aca="false">+Z103+Z224+Z345</f>
        <v>0</v>
      </c>
      <c r="AA466" s="362" t="n">
        <f aca="false">+AA103+AA224+AA345</f>
        <v>0</v>
      </c>
      <c r="AB466" s="362" t="n">
        <f aca="false">+AB103+AB224+AB345</f>
        <v>0</v>
      </c>
      <c r="AC466" s="362" t="n">
        <f aca="false">+AC103+AC224+AC345</f>
        <v>0</v>
      </c>
      <c r="AD466" s="362" t="n">
        <f aca="false">+AD103+AD224+AD345</f>
        <v>0</v>
      </c>
      <c r="AE466" s="362" t="n">
        <f aca="false">+AE103+AE224+AE345</f>
        <v>0</v>
      </c>
      <c r="AF466" s="362" t="n">
        <f aca="false">+AF103+AF224+AF345</f>
        <v>0</v>
      </c>
      <c r="AG466" s="362" t="n">
        <f aca="false">+AG103+AG224+AG345</f>
        <v>0</v>
      </c>
      <c r="AH466" s="362" t="n">
        <f aca="false">+AH103+AH224+AH345</f>
        <v>0</v>
      </c>
      <c r="AI466" s="645" t="n">
        <f aca="false">+AI103+AI224+AI345</f>
        <v>0</v>
      </c>
    </row>
    <row r="467" customFormat="false" ht="12.75" hidden="false" customHeight="false" outlineLevel="0" collapsed="false">
      <c r="B467" s="690"/>
      <c r="C467" s="646" t="s">
        <v>491</v>
      </c>
      <c r="D467" s="643"/>
      <c r="E467" s="362" t="n">
        <f aca="false">+E104+E225+E346</f>
        <v>0</v>
      </c>
      <c r="F467" s="362" t="n">
        <f aca="false">+F104+F225+F346</f>
        <v>0</v>
      </c>
      <c r="G467" s="362" t="n">
        <f aca="false">+G104+G225+G346</f>
        <v>0</v>
      </c>
      <c r="H467" s="362" t="n">
        <f aca="false">+H104+H225+H346</f>
        <v>0</v>
      </c>
      <c r="I467" s="362" t="n">
        <f aca="false">+I104+I225+I346</f>
        <v>0</v>
      </c>
      <c r="J467" s="362" t="n">
        <f aca="false">+J104+J225+J346</f>
        <v>0</v>
      </c>
      <c r="K467" s="362" t="n">
        <f aca="false">+K104+K225+K346</f>
        <v>0</v>
      </c>
      <c r="L467" s="362" t="n">
        <f aca="false">+L104+L225+L346</f>
        <v>0</v>
      </c>
      <c r="M467" s="362" t="n">
        <f aca="false">+M104+M225+M346</f>
        <v>0</v>
      </c>
      <c r="N467" s="362" t="n">
        <f aca="false">+N104+N225+N346</f>
        <v>0</v>
      </c>
      <c r="O467" s="362" t="n">
        <f aca="false">+O104+O225+O346</f>
        <v>0</v>
      </c>
      <c r="P467" s="362" t="n">
        <f aca="false">+P104+P225+P346</f>
        <v>0</v>
      </c>
      <c r="Q467" s="698" t="n">
        <f aca="false">+Q104+Q225+Q346</f>
        <v>0</v>
      </c>
      <c r="R467" s="623"/>
      <c r="S467" s="690"/>
      <c r="T467" s="646" t="s">
        <v>491</v>
      </c>
      <c r="U467" s="362" t="n">
        <f aca="false">+U469+U470</f>
        <v>0</v>
      </c>
      <c r="V467" s="362" t="n">
        <f aca="false">+V469+V470</f>
        <v>0</v>
      </c>
      <c r="W467" s="362" t="n">
        <f aca="false">+W104+W225+W346</f>
        <v>0</v>
      </c>
      <c r="X467" s="362" t="n">
        <f aca="false">+X104+X225+X346</f>
        <v>0</v>
      </c>
      <c r="Y467" s="362" t="n">
        <f aca="false">+Y104+Y225+Y346</f>
        <v>0</v>
      </c>
      <c r="Z467" s="362" t="n">
        <f aca="false">+Z104+Z225+Z346</f>
        <v>0</v>
      </c>
      <c r="AA467" s="362" t="n">
        <f aca="false">+AA104+AA225+AA346</f>
        <v>0</v>
      </c>
      <c r="AB467" s="362" t="n">
        <f aca="false">+AB104+AB225+AB346</f>
        <v>0</v>
      </c>
      <c r="AC467" s="362" t="n">
        <f aca="false">+AC104+AC225+AC346</f>
        <v>0</v>
      </c>
      <c r="AD467" s="362" t="n">
        <f aca="false">+AD104+AD225+AD346</f>
        <v>0</v>
      </c>
      <c r="AE467" s="362" t="n">
        <f aca="false">+AE104+AE225+AE346</f>
        <v>0</v>
      </c>
      <c r="AF467" s="362" t="n">
        <f aca="false">+AF104+AF225+AF346</f>
        <v>0</v>
      </c>
      <c r="AG467" s="362" t="n">
        <f aca="false">+AG104+AG225+AG346</f>
        <v>0</v>
      </c>
      <c r="AH467" s="362" t="n">
        <f aca="false">+AH104+AH225+AH346</f>
        <v>0</v>
      </c>
      <c r="AI467" s="336" t="n">
        <f aca="false">+AI104+AI225+AI346</f>
        <v>0</v>
      </c>
    </row>
    <row r="468" customFormat="false" ht="12.75" hidden="false" customHeight="false" outlineLevel="0" collapsed="false">
      <c r="B468" s="690" t="s">
        <v>515</v>
      </c>
      <c r="C468" s="642" t="s">
        <v>443</v>
      </c>
      <c r="D468" s="643"/>
      <c r="E468" s="362" t="n">
        <f aca="false">+E105+E226+E347</f>
        <v>0</v>
      </c>
      <c r="F468" s="362" t="n">
        <f aca="false">+F105+F226+F347</f>
        <v>0</v>
      </c>
      <c r="G468" s="362" t="n">
        <f aca="false">+G105+G226+G347</f>
        <v>0</v>
      </c>
      <c r="H468" s="362" t="n">
        <f aca="false">+H105+H226+H347</f>
        <v>0</v>
      </c>
      <c r="I468" s="362" t="n">
        <f aca="false">+I105+I226+I347</f>
        <v>0</v>
      </c>
      <c r="J468" s="362" t="n">
        <f aca="false">+J105+J226+J347</f>
        <v>0</v>
      </c>
      <c r="K468" s="362" t="n">
        <f aca="false">+K105+K226+K347</f>
        <v>0</v>
      </c>
      <c r="L468" s="362" t="n">
        <f aca="false">+L105+L226+L347</f>
        <v>0</v>
      </c>
      <c r="M468" s="362" t="n">
        <f aca="false">+M105+M226+M347</f>
        <v>0</v>
      </c>
      <c r="N468" s="362" t="n">
        <f aca="false">+N105+N226+N347</f>
        <v>0</v>
      </c>
      <c r="O468" s="362" t="n">
        <f aca="false">+O105+O226+O347</f>
        <v>0</v>
      </c>
      <c r="P468" s="362" t="n">
        <f aca="false">+P105+P226+P347</f>
        <v>0</v>
      </c>
      <c r="Q468" s="698" t="n">
        <f aca="false">+Q105+Q226+Q347</f>
        <v>0</v>
      </c>
      <c r="R468" s="623"/>
      <c r="S468" s="690" t="s">
        <v>515</v>
      </c>
      <c r="T468" s="642" t="s">
        <v>443</v>
      </c>
      <c r="U468" s="362"/>
      <c r="V468" s="362"/>
      <c r="W468" s="362" t="n">
        <f aca="false">+W105+W226+W347</f>
        <v>0</v>
      </c>
      <c r="X468" s="362" t="n">
        <f aca="false">+X105+X226+X347</f>
        <v>0</v>
      </c>
      <c r="Y468" s="362" t="n">
        <f aca="false">+Y105+Y226+Y347</f>
        <v>0</v>
      </c>
      <c r="Z468" s="362" t="n">
        <f aca="false">+Z105+Z226+Z347</f>
        <v>0</v>
      </c>
      <c r="AA468" s="362" t="n">
        <f aca="false">+AA105+AA226+AA347</f>
        <v>0</v>
      </c>
      <c r="AB468" s="362" t="n">
        <f aca="false">+AB105+AB226+AB347</f>
        <v>0</v>
      </c>
      <c r="AC468" s="362" t="n">
        <f aca="false">+AC105+AC226+AC347</f>
        <v>0</v>
      </c>
      <c r="AD468" s="362" t="n">
        <f aca="false">+AD105+AD226+AD347</f>
        <v>0</v>
      </c>
      <c r="AE468" s="362" t="n">
        <f aca="false">+AE105+AE226+AE347</f>
        <v>0</v>
      </c>
      <c r="AF468" s="362" t="n">
        <f aca="false">+AF105+AF226+AF347</f>
        <v>0</v>
      </c>
      <c r="AG468" s="362" t="n">
        <f aca="false">+AG105+AG226+AG347</f>
        <v>0</v>
      </c>
      <c r="AH468" s="362" t="n">
        <f aca="false">+AH105+AH226+AH347</f>
        <v>0</v>
      </c>
      <c r="AI468" s="336" t="n">
        <f aca="false">+AI105+AI226+AI347</f>
        <v>0</v>
      </c>
    </row>
    <row r="469" customFormat="false" ht="12.75" hidden="false" customHeight="false" outlineLevel="0" collapsed="false">
      <c r="B469" s="690" t="s">
        <v>516</v>
      </c>
      <c r="C469" s="333" t="s">
        <v>445</v>
      </c>
      <c r="D469" s="643" t="s">
        <v>330</v>
      </c>
      <c r="E469" s="362" t="n">
        <f aca="false">+E106+E227+E348</f>
        <v>0</v>
      </c>
      <c r="F469" s="362" t="n">
        <f aca="false">+F106+F227+F348</f>
        <v>0</v>
      </c>
      <c r="G469" s="362" t="n">
        <f aca="false">+G106+G227+G348</f>
        <v>0</v>
      </c>
      <c r="H469" s="362" t="n">
        <f aca="false">+H106+H227+H348</f>
        <v>0</v>
      </c>
      <c r="I469" s="362" t="n">
        <f aca="false">+I106+I227+I348</f>
        <v>0</v>
      </c>
      <c r="J469" s="362" t="n">
        <f aca="false">+J106+J227+J348</f>
        <v>0</v>
      </c>
      <c r="K469" s="362" t="n">
        <f aca="false">+K106+K227+K348</f>
        <v>0</v>
      </c>
      <c r="L469" s="362" t="n">
        <f aca="false">+L106+L227+L348</f>
        <v>0</v>
      </c>
      <c r="M469" s="362" t="n">
        <f aca="false">+M106+M227+M348</f>
        <v>0</v>
      </c>
      <c r="N469" s="362" t="n">
        <f aca="false">+N106+N227+N348</f>
        <v>0</v>
      </c>
      <c r="O469" s="362" t="n">
        <f aca="false">+O106+O227+O348</f>
        <v>0</v>
      </c>
      <c r="P469" s="362" t="n">
        <f aca="false">+P106+P227+P348</f>
        <v>0</v>
      </c>
      <c r="Q469" s="698" t="n">
        <f aca="false">+Q106+Q227+Q348</f>
        <v>0</v>
      </c>
      <c r="R469" s="623"/>
      <c r="S469" s="690" t="s">
        <v>516</v>
      </c>
      <c r="T469" s="333" t="s">
        <v>445</v>
      </c>
      <c r="U469" s="362"/>
      <c r="V469" s="362"/>
      <c r="W469" s="362" t="n">
        <f aca="false">+W106+W227+W348</f>
        <v>0</v>
      </c>
      <c r="X469" s="362" t="n">
        <f aca="false">+X106+X227+X348</f>
        <v>0</v>
      </c>
      <c r="Y469" s="362" t="n">
        <f aca="false">+Y106+Y227+Y348</f>
        <v>0</v>
      </c>
      <c r="Z469" s="362" t="n">
        <f aca="false">+Z106+Z227+Z348</f>
        <v>0</v>
      </c>
      <c r="AA469" s="362" t="n">
        <f aca="false">+AA106+AA227+AA348</f>
        <v>0</v>
      </c>
      <c r="AB469" s="362" t="n">
        <f aca="false">+AB106+AB227+AB348</f>
        <v>0</v>
      </c>
      <c r="AC469" s="362" t="n">
        <f aca="false">+AC106+AC227+AC348</f>
        <v>0</v>
      </c>
      <c r="AD469" s="362" t="n">
        <f aca="false">+AD106+AD227+AD348</f>
        <v>0</v>
      </c>
      <c r="AE469" s="362" t="n">
        <f aca="false">+AE106+AE227+AE348</f>
        <v>0</v>
      </c>
      <c r="AF469" s="362" t="n">
        <f aca="false">+AF106+AF227+AF348</f>
        <v>0</v>
      </c>
      <c r="AG469" s="362" t="n">
        <f aca="false">+AG106+AG227+AG348</f>
        <v>0</v>
      </c>
      <c r="AH469" s="362" t="n">
        <f aca="false">+AH106+AH227+AH348</f>
        <v>0</v>
      </c>
      <c r="AI469" s="645" t="n">
        <f aca="false">+AI106+AI227+AI348</f>
        <v>0</v>
      </c>
    </row>
    <row r="470" customFormat="false" ht="12.75" hidden="false" customHeight="false" outlineLevel="0" collapsed="false">
      <c r="B470" s="690" t="s">
        <v>517</v>
      </c>
      <c r="C470" s="642" t="s">
        <v>333</v>
      </c>
      <c r="D470" s="643" t="s">
        <v>334</v>
      </c>
      <c r="E470" s="362" t="n">
        <f aca="false">+E107+E228+E349</f>
        <v>0</v>
      </c>
      <c r="F470" s="362" t="n">
        <f aca="false">+F107+F228+F349</f>
        <v>0</v>
      </c>
      <c r="G470" s="362" t="n">
        <f aca="false">+G107+G228+G349</f>
        <v>0</v>
      </c>
      <c r="H470" s="362" t="n">
        <f aca="false">+H107+H228+H349</f>
        <v>0</v>
      </c>
      <c r="I470" s="362" t="n">
        <f aca="false">+I107+I228+I349</f>
        <v>0</v>
      </c>
      <c r="J470" s="362" t="n">
        <f aca="false">+J107+J228+J349</f>
        <v>0</v>
      </c>
      <c r="K470" s="362" t="n">
        <f aca="false">+K107+K228+K349</f>
        <v>0</v>
      </c>
      <c r="L470" s="362" t="n">
        <f aca="false">+L107+L228+L349</f>
        <v>0</v>
      </c>
      <c r="M470" s="362" t="n">
        <f aca="false">+M107+M228+M349</f>
        <v>0</v>
      </c>
      <c r="N470" s="362" t="n">
        <f aca="false">+N107+N228+N349</f>
        <v>0</v>
      </c>
      <c r="O470" s="362" t="n">
        <f aca="false">+O107+O228+O349</f>
        <v>0</v>
      </c>
      <c r="P470" s="362" t="n">
        <f aca="false">+P107+P228+P349</f>
        <v>0</v>
      </c>
      <c r="Q470" s="698" t="n">
        <f aca="false">+Q107+Q228+Q349</f>
        <v>0</v>
      </c>
      <c r="R470" s="623"/>
      <c r="S470" s="690" t="s">
        <v>517</v>
      </c>
      <c r="T470" s="642" t="s">
        <v>333</v>
      </c>
      <c r="U470" s="362"/>
      <c r="V470" s="362"/>
      <c r="W470" s="362" t="n">
        <f aca="false">+W107+W228+W349</f>
        <v>0</v>
      </c>
      <c r="X470" s="362" t="n">
        <f aca="false">+X107+X228+X349</f>
        <v>0</v>
      </c>
      <c r="Y470" s="362" t="n">
        <f aca="false">+Y107+Y228+Y349</f>
        <v>0</v>
      </c>
      <c r="Z470" s="362" t="n">
        <f aca="false">+Z107+Z228+Z349</f>
        <v>0</v>
      </c>
      <c r="AA470" s="362" t="n">
        <f aca="false">+AA107+AA228+AA349</f>
        <v>0</v>
      </c>
      <c r="AB470" s="362" t="n">
        <f aca="false">+AB107+AB228+AB349</f>
        <v>0</v>
      </c>
      <c r="AC470" s="362" t="n">
        <f aca="false">+AC107+AC228+AC349</f>
        <v>0</v>
      </c>
      <c r="AD470" s="362" t="n">
        <f aca="false">+AD107+AD228+AD349</f>
        <v>0</v>
      </c>
      <c r="AE470" s="362" t="n">
        <f aca="false">+AE107+AE228+AE349</f>
        <v>0</v>
      </c>
      <c r="AF470" s="362" t="n">
        <f aca="false">+AF107+AF228+AF349</f>
        <v>0</v>
      </c>
      <c r="AG470" s="362" t="n">
        <f aca="false">+AG107+AG228+AG349</f>
        <v>0</v>
      </c>
      <c r="AH470" s="362" t="n">
        <f aca="false">+AH107+AH228+AH349</f>
        <v>0</v>
      </c>
      <c r="AI470" s="645" t="n">
        <f aca="false">+AI107+AI228+AI349</f>
        <v>0</v>
      </c>
    </row>
    <row r="471" customFormat="false" ht="12.75" hidden="false" customHeight="false" outlineLevel="0" collapsed="false">
      <c r="B471" s="690"/>
      <c r="C471" s="646" t="s">
        <v>499</v>
      </c>
      <c r="D471" s="670"/>
      <c r="E471" s="362" t="n">
        <f aca="false">+E108+E229+E350</f>
        <v>0</v>
      </c>
      <c r="F471" s="362" t="n">
        <f aca="false">+F108+F229+F350</f>
        <v>0</v>
      </c>
      <c r="G471" s="362" t="n">
        <f aca="false">+G108+G229+G350</f>
        <v>0</v>
      </c>
      <c r="H471" s="362" t="n">
        <f aca="false">+H108+H229+H350</f>
        <v>0</v>
      </c>
      <c r="I471" s="362" t="n">
        <f aca="false">+I108+I229+I350</f>
        <v>0</v>
      </c>
      <c r="J471" s="362" t="n">
        <f aca="false">+J108+J229+J350</f>
        <v>0</v>
      </c>
      <c r="K471" s="362" t="n">
        <f aca="false">+K108+K229+K350</f>
        <v>0</v>
      </c>
      <c r="L471" s="362" t="n">
        <f aca="false">+L108+L229+L350</f>
        <v>0</v>
      </c>
      <c r="M471" s="362" t="n">
        <f aca="false">+M108+M229+M350</f>
        <v>0</v>
      </c>
      <c r="N471" s="362" t="n">
        <f aca="false">+N108+N229+N350</f>
        <v>0</v>
      </c>
      <c r="O471" s="362" t="n">
        <f aca="false">+O108+O229+O350</f>
        <v>0</v>
      </c>
      <c r="P471" s="362" t="n">
        <f aca="false">+P108+P229+P350</f>
        <v>0</v>
      </c>
      <c r="Q471" s="698" t="n">
        <f aca="false">+Q108+Q229+Q350</f>
        <v>0</v>
      </c>
      <c r="R471" s="623"/>
      <c r="S471" s="690"/>
      <c r="T471" s="646" t="s">
        <v>499</v>
      </c>
      <c r="U471" s="362" t="n">
        <f aca="false">+U473+U474</f>
        <v>0</v>
      </c>
      <c r="V471" s="362" t="n">
        <f aca="false">+V473+V474</f>
        <v>0</v>
      </c>
      <c r="W471" s="362" t="n">
        <f aca="false">+W108+W229+W350</f>
        <v>0</v>
      </c>
      <c r="X471" s="362" t="n">
        <f aca="false">+X108+X229+X350</f>
        <v>0</v>
      </c>
      <c r="Y471" s="362" t="n">
        <f aca="false">+Y108+Y229+Y350</f>
        <v>0</v>
      </c>
      <c r="Z471" s="362" t="n">
        <f aca="false">+Z108+Z229+Z350</f>
        <v>0</v>
      </c>
      <c r="AA471" s="362" t="n">
        <f aca="false">+AA108+AA229+AA350</f>
        <v>0</v>
      </c>
      <c r="AB471" s="362" t="n">
        <f aca="false">+AB108+AB229+AB350</f>
        <v>0</v>
      </c>
      <c r="AC471" s="362" t="n">
        <f aca="false">+AC108+AC229+AC350</f>
        <v>0</v>
      </c>
      <c r="AD471" s="362" t="n">
        <f aca="false">+AD108+AD229+AD350</f>
        <v>0</v>
      </c>
      <c r="AE471" s="362" t="n">
        <f aca="false">+AE108+AE229+AE350</f>
        <v>0</v>
      </c>
      <c r="AF471" s="362" t="n">
        <f aca="false">+AF108+AF229+AF350</f>
        <v>0</v>
      </c>
      <c r="AG471" s="362" t="n">
        <f aca="false">+AG108+AG229+AG350</f>
        <v>0</v>
      </c>
      <c r="AH471" s="362" t="n">
        <f aca="false">+AH108+AH229+AH350</f>
        <v>0</v>
      </c>
      <c r="AI471" s="645" t="n">
        <f aca="false">+AI108+AI229+AI350</f>
        <v>0</v>
      </c>
    </row>
    <row r="472" customFormat="false" ht="12.75" hidden="false" customHeight="false" outlineLevel="0" collapsed="false">
      <c r="B472" s="690" t="s">
        <v>518</v>
      </c>
      <c r="C472" s="642" t="s">
        <v>443</v>
      </c>
      <c r="D472" s="643"/>
      <c r="E472" s="362" t="n">
        <f aca="false">+E109+E230+E351</f>
        <v>0</v>
      </c>
      <c r="F472" s="362" t="n">
        <f aca="false">+F109+F230+F351</f>
        <v>0</v>
      </c>
      <c r="G472" s="362" t="n">
        <f aca="false">+G109+G230+G351</f>
        <v>0</v>
      </c>
      <c r="H472" s="362" t="n">
        <f aca="false">+H109+H230+H351</f>
        <v>0</v>
      </c>
      <c r="I472" s="362" t="n">
        <f aca="false">+I109+I230+I351</f>
        <v>0</v>
      </c>
      <c r="J472" s="362" t="n">
        <f aca="false">+J109+J230+J351</f>
        <v>0</v>
      </c>
      <c r="K472" s="362" t="n">
        <f aca="false">+K109+K230+K351</f>
        <v>0</v>
      </c>
      <c r="L472" s="362" t="n">
        <f aca="false">+L109+L230+L351</f>
        <v>0</v>
      </c>
      <c r="M472" s="362" t="n">
        <f aca="false">+M109+M230+M351</f>
        <v>0</v>
      </c>
      <c r="N472" s="362" t="n">
        <f aca="false">+N109+N230+N351</f>
        <v>0</v>
      </c>
      <c r="O472" s="362" t="n">
        <f aca="false">+O109+O230+O351</f>
        <v>0</v>
      </c>
      <c r="P472" s="362" t="n">
        <f aca="false">+P109+P230+P351</f>
        <v>0</v>
      </c>
      <c r="Q472" s="698" t="n">
        <f aca="false">+Q109+Q230+Q351</f>
        <v>0</v>
      </c>
      <c r="R472" s="623"/>
      <c r="S472" s="690" t="s">
        <v>518</v>
      </c>
      <c r="T472" s="642" t="s">
        <v>443</v>
      </c>
      <c r="U472" s="362"/>
      <c r="V472" s="362"/>
      <c r="W472" s="362" t="n">
        <f aca="false">+W109+W230+W351</f>
        <v>0</v>
      </c>
      <c r="X472" s="362" t="n">
        <f aca="false">+X109+X230+X351</f>
        <v>0</v>
      </c>
      <c r="Y472" s="362" t="n">
        <f aca="false">+Y109+Y230+Y351</f>
        <v>0</v>
      </c>
      <c r="Z472" s="362" t="n">
        <f aca="false">+Z109+Z230+Z351</f>
        <v>0</v>
      </c>
      <c r="AA472" s="362" t="n">
        <f aca="false">+AA109+AA230+AA351</f>
        <v>0</v>
      </c>
      <c r="AB472" s="362" t="n">
        <f aca="false">+AB109+AB230+AB351</f>
        <v>0</v>
      </c>
      <c r="AC472" s="362" t="n">
        <f aca="false">+AC109+AC230+AC351</f>
        <v>0</v>
      </c>
      <c r="AD472" s="362" t="n">
        <f aca="false">+AD109+AD230+AD351</f>
        <v>0</v>
      </c>
      <c r="AE472" s="362" t="n">
        <f aca="false">+AE109+AE230+AE351</f>
        <v>0</v>
      </c>
      <c r="AF472" s="362" t="n">
        <f aca="false">+AF109+AF230+AF351</f>
        <v>0</v>
      </c>
      <c r="AG472" s="362" t="n">
        <f aca="false">+AG109+AG230+AG351</f>
        <v>0</v>
      </c>
      <c r="AH472" s="362" t="n">
        <f aca="false">+AH109+AH230+AH351</f>
        <v>0</v>
      </c>
      <c r="AI472" s="336" t="n">
        <f aca="false">+AI109+AI230+AI351</f>
        <v>0</v>
      </c>
    </row>
    <row r="473" customFormat="false" ht="12.75" hidden="false" customHeight="false" outlineLevel="0" collapsed="false">
      <c r="B473" s="690" t="s">
        <v>519</v>
      </c>
      <c r="C473" s="333" t="s">
        <v>445</v>
      </c>
      <c r="D473" s="643" t="s">
        <v>330</v>
      </c>
      <c r="E473" s="362" t="n">
        <f aca="false">+E110+E231+E352</f>
        <v>0</v>
      </c>
      <c r="F473" s="362" t="n">
        <f aca="false">+F110+F231+F352</f>
        <v>0</v>
      </c>
      <c r="G473" s="362" t="n">
        <f aca="false">+G110+G231+G352</f>
        <v>0</v>
      </c>
      <c r="H473" s="362" t="n">
        <f aca="false">+H110+H231+H352</f>
        <v>0</v>
      </c>
      <c r="I473" s="362" t="n">
        <f aca="false">+I110+I231+I352</f>
        <v>0</v>
      </c>
      <c r="J473" s="362" t="n">
        <f aca="false">+J110+J231+J352</f>
        <v>0</v>
      </c>
      <c r="K473" s="362" t="n">
        <f aca="false">+K110+K231+K352</f>
        <v>0</v>
      </c>
      <c r="L473" s="362" t="n">
        <f aca="false">+L110+L231+L352</f>
        <v>0</v>
      </c>
      <c r="M473" s="362" t="n">
        <f aca="false">+M110+M231+M352</f>
        <v>0</v>
      </c>
      <c r="N473" s="362" t="n">
        <f aca="false">+N110+N231+N352</f>
        <v>0</v>
      </c>
      <c r="O473" s="362" t="n">
        <f aca="false">+O110+O231+O352</f>
        <v>0</v>
      </c>
      <c r="P473" s="362" t="n">
        <f aca="false">+P110+P231+P352</f>
        <v>0</v>
      </c>
      <c r="Q473" s="698" t="n">
        <f aca="false">+Q110+Q231+Q352</f>
        <v>0</v>
      </c>
      <c r="R473" s="623"/>
      <c r="S473" s="690" t="s">
        <v>519</v>
      </c>
      <c r="T473" s="333" t="s">
        <v>445</v>
      </c>
      <c r="U473" s="362"/>
      <c r="V473" s="362"/>
      <c r="W473" s="362" t="n">
        <f aca="false">+W110+W231+W352</f>
        <v>0</v>
      </c>
      <c r="X473" s="362" t="n">
        <f aca="false">+X110+X231+X352</f>
        <v>0</v>
      </c>
      <c r="Y473" s="362" t="n">
        <f aca="false">+Y110+Y231+Y352</f>
        <v>0</v>
      </c>
      <c r="Z473" s="362" t="n">
        <f aca="false">+Z110+Z231+Z352</f>
        <v>0</v>
      </c>
      <c r="AA473" s="362" t="n">
        <f aca="false">+AA110+AA231+AA352</f>
        <v>0</v>
      </c>
      <c r="AB473" s="362" t="n">
        <f aca="false">+AB110+AB231+AB352</f>
        <v>0</v>
      </c>
      <c r="AC473" s="362" t="n">
        <f aca="false">+AC110+AC231+AC352</f>
        <v>0</v>
      </c>
      <c r="AD473" s="362" t="n">
        <f aca="false">+AD110+AD231+AD352</f>
        <v>0</v>
      </c>
      <c r="AE473" s="362" t="n">
        <f aca="false">+AE110+AE231+AE352</f>
        <v>0</v>
      </c>
      <c r="AF473" s="362" t="n">
        <f aca="false">+AF110+AF231+AF352</f>
        <v>0</v>
      </c>
      <c r="AG473" s="362" t="n">
        <f aca="false">+AG110+AG231+AG352</f>
        <v>0</v>
      </c>
      <c r="AH473" s="362" t="n">
        <f aca="false">+AH110+AH231+AH352</f>
        <v>0</v>
      </c>
      <c r="AI473" s="645" t="n">
        <f aca="false">+AI110+AI231+AI352</f>
        <v>0</v>
      </c>
    </row>
    <row r="474" customFormat="false" ht="12.75" hidden="false" customHeight="false" outlineLevel="0" collapsed="false">
      <c r="B474" s="690" t="s">
        <v>520</v>
      </c>
      <c r="C474" s="642" t="s">
        <v>333</v>
      </c>
      <c r="D474" s="643" t="s">
        <v>334</v>
      </c>
      <c r="E474" s="362" t="n">
        <f aca="false">+E111+E232+E353</f>
        <v>0</v>
      </c>
      <c r="F474" s="362" t="n">
        <f aca="false">+F111+F232+F353</f>
        <v>0</v>
      </c>
      <c r="G474" s="362" t="n">
        <f aca="false">+G111+G232+G353</f>
        <v>0</v>
      </c>
      <c r="H474" s="362" t="n">
        <f aca="false">+H111+H232+H353</f>
        <v>0</v>
      </c>
      <c r="I474" s="362" t="n">
        <f aca="false">+I111+I232+I353</f>
        <v>0</v>
      </c>
      <c r="J474" s="362" t="n">
        <f aca="false">+J111+J232+J353</f>
        <v>0</v>
      </c>
      <c r="K474" s="362" t="n">
        <f aca="false">+K111+K232+K353</f>
        <v>0</v>
      </c>
      <c r="L474" s="362" t="n">
        <f aca="false">+L111+L232+L353</f>
        <v>0</v>
      </c>
      <c r="M474" s="362" t="n">
        <f aca="false">+M111+M232+M353</f>
        <v>0</v>
      </c>
      <c r="N474" s="362" t="n">
        <f aca="false">+N111+N232+N353</f>
        <v>0</v>
      </c>
      <c r="O474" s="362" t="n">
        <f aca="false">+O111+O232+O353</f>
        <v>0</v>
      </c>
      <c r="P474" s="362" t="n">
        <f aca="false">+P111+P232+P353</f>
        <v>0</v>
      </c>
      <c r="Q474" s="698" t="n">
        <f aca="false">+Q111+Q232+Q353</f>
        <v>0</v>
      </c>
      <c r="R474" s="623"/>
      <c r="S474" s="690" t="s">
        <v>520</v>
      </c>
      <c r="T474" s="642" t="s">
        <v>333</v>
      </c>
      <c r="U474" s="362" t="n">
        <f aca="false">U475+U476</f>
        <v>0</v>
      </c>
      <c r="V474" s="362" t="n">
        <f aca="false">V475+V476</f>
        <v>0</v>
      </c>
      <c r="W474" s="362" t="n">
        <f aca="false">+W111+W232+W353</f>
        <v>0</v>
      </c>
      <c r="X474" s="362" t="n">
        <f aca="false">+X111+X232+X353</f>
        <v>0</v>
      </c>
      <c r="Y474" s="362" t="n">
        <f aca="false">+Y111+Y232+Y353</f>
        <v>0</v>
      </c>
      <c r="Z474" s="362" t="n">
        <f aca="false">+Z111+Z232+Z353</f>
        <v>0</v>
      </c>
      <c r="AA474" s="362" t="n">
        <f aca="false">+AA111+AA232+AA353</f>
        <v>0</v>
      </c>
      <c r="AB474" s="362" t="n">
        <f aca="false">+AB111+AB232+AB353</f>
        <v>0</v>
      </c>
      <c r="AC474" s="362" t="n">
        <f aca="false">+AC111+AC232+AC353</f>
        <v>0</v>
      </c>
      <c r="AD474" s="362" t="n">
        <f aca="false">+AD111+AD232+AD353</f>
        <v>0</v>
      </c>
      <c r="AE474" s="362" t="n">
        <f aca="false">+AE111+AE232+AE353</f>
        <v>0</v>
      </c>
      <c r="AF474" s="362" t="n">
        <f aca="false">+AF111+AF232+AF353</f>
        <v>0</v>
      </c>
      <c r="AG474" s="362" t="n">
        <f aca="false">+AG111+AG232+AG353</f>
        <v>0</v>
      </c>
      <c r="AH474" s="362" t="n">
        <f aca="false">+AH111+AH232+AH353</f>
        <v>0</v>
      </c>
      <c r="AI474" s="645" t="n">
        <f aca="false">+AI111+AI232+AI353</f>
        <v>0</v>
      </c>
    </row>
    <row r="475" customFormat="false" ht="12.75" hidden="false" customHeight="false" outlineLevel="0" collapsed="false">
      <c r="B475" s="690" t="s">
        <v>521</v>
      </c>
      <c r="C475" s="669" t="s">
        <v>504</v>
      </c>
      <c r="D475" s="643" t="s">
        <v>334</v>
      </c>
      <c r="E475" s="362" t="n">
        <f aca="false">+E112+E233+E354</f>
        <v>0</v>
      </c>
      <c r="F475" s="362" t="n">
        <f aca="false">+F112+F233+F354</f>
        <v>0</v>
      </c>
      <c r="G475" s="362" t="n">
        <f aca="false">+G112+G233+G354</f>
        <v>0</v>
      </c>
      <c r="H475" s="362" t="n">
        <f aca="false">+H112+H233+H354</f>
        <v>0</v>
      </c>
      <c r="I475" s="362" t="n">
        <f aca="false">+I112+I233+I354</f>
        <v>0</v>
      </c>
      <c r="J475" s="362" t="n">
        <f aca="false">+J112+J233+J354</f>
        <v>0</v>
      </c>
      <c r="K475" s="362" t="n">
        <f aca="false">+K112+K233+K354</f>
        <v>0</v>
      </c>
      <c r="L475" s="362" t="n">
        <f aca="false">+L112+L233+L354</f>
        <v>0</v>
      </c>
      <c r="M475" s="362" t="n">
        <f aca="false">+M112+M233+M354</f>
        <v>0</v>
      </c>
      <c r="N475" s="362" t="n">
        <f aca="false">+N112+N233+N354</f>
        <v>0</v>
      </c>
      <c r="O475" s="362" t="n">
        <f aca="false">+O112+O233+O354</f>
        <v>0</v>
      </c>
      <c r="P475" s="362" t="n">
        <f aca="false">+P112+P233+P354</f>
        <v>0</v>
      </c>
      <c r="Q475" s="698" t="n">
        <f aca="false">+Q112+Q233+Q354</f>
        <v>0</v>
      </c>
      <c r="R475" s="623"/>
      <c r="S475" s="690" t="s">
        <v>521</v>
      </c>
      <c r="T475" s="669" t="s">
        <v>504</v>
      </c>
      <c r="U475" s="362"/>
      <c r="V475" s="362"/>
      <c r="W475" s="362" t="n">
        <f aca="false">+W112+W233+W354</f>
        <v>0</v>
      </c>
      <c r="X475" s="362" t="n">
        <f aca="false">+X112+X233+X354</f>
        <v>0</v>
      </c>
      <c r="Y475" s="362" t="n">
        <f aca="false">+Y112+Y233+Y354</f>
        <v>0</v>
      </c>
      <c r="Z475" s="362" t="n">
        <f aca="false">+Z112+Z233+Z354</f>
        <v>0</v>
      </c>
      <c r="AA475" s="362" t="n">
        <f aca="false">+AA112+AA233+AA354</f>
        <v>0</v>
      </c>
      <c r="AB475" s="362" t="n">
        <f aca="false">+AB112+AB233+AB354</f>
        <v>0</v>
      </c>
      <c r="AC475" s="362" t="n">
        <f aca="false">+AC112+AC233+AC354</f>
        <v>0</v>
      </c>
      <c r="AD475" s="362" t="n">
        <f aca="false">+AD112+AD233+AD354</f>
        <v>0</v>
      </c>
      <c r="AE475" s="362" t="n">
        <f aca="false">+AE112+AE233+AE354</f>
        <v>0</v>
      </c>
      <c r="AF475" s="362" t="n">
        <f aca="false">+AF112+AF233+AF354</f>
        <v>0</v>
      </c>
      <c r="AG475" s="362" t="n">
        <f aca="false">+AG112+AG233+AG354</f>
        <v>0</v>
      </c>
      <c r="AH475" s="362" t="n">
        <f aca="false">+AH112+AH233+AH354</f>
        <v>0</v>
      </c>
      <c r="AI475" s="645" t="n">
        <f aca="false">+AI112+AI233+AI354</f>
        <v>0</v>
      </c>
    </row>
    <row r="476" customFormat="false" ht="12.75" hidden="false" customHeight="false" outlineLevel="0" collapsed="false">
      <c r="B476" s="690" t="s">
        <v>522</v>
      </c>
      <c r="C476" s="669" t="s">
        <v>510</v>
      </c>
      <c r="D476" s="643" t="s">
        <v>334</v>
      </c>
      <c r="E476" s="362" t="n">
        <f aca="false">+E113+E234+E355</f>
        <v>0</v>
      </c>
      <c r="F476" s="362" t="n">
        <f aca="false">+F113+F234+F355</f>
        <v>0</v>
      </c>
      <c r="G476" s="362" t="n">
        <f aca="false">+G113+G234+G355</f>
        <v>0</v>
      </c>
      <c r="H476" s="362" t="n">
        <f aca="false">+H113+H234+H355</f>
        <v>0</v>
      </c>
      <c r="I476" s="362" t="n">
        <f aca="false">+I113+I234+I355</f>
        <v>0</v>
      </c>
      <c r="J476" s="362" t="n">
        <f aca="false">+J113+J234+J355</f>
        <v>0</v>
      </c>
      <c r="K476" s="362" t="n">
        <f aca="false">+K113+K234+K355</f>
        <v>0</v>
      </c>
      <c r="L476" s="362" t="n">
        <f aca="false">+L113+L234+L355</f>
        <v>0</v>
      </c>
      <c r="M476" s="362" t="n">
        <f aca="false">+M113+M234+M355</f>
        <v>0</v>
      </c>
      <c r="N476" s="362" t="n">
        <f aca="false">+N113+N234+N355</f>
        <v>0</v>
      </c>
      <c r="O476" s="362" t="n">
        <f aca="false">+O113+O234+O355</f>
        <v>0</v>
      </c>
      <c r="P476" s="362" t="n">
        <f aca="false">+P113+P234+P355</f>
        <v>0</v>
      </c>
      <c r="Q476" s="698" t="n">
        <f aca="false">+Q113+Q234+Q355</f>
        <v>0</v>
      </c>
      <c r="R476" s="623"/>
      <c r="S476" s="690" t="s">
        <v>522</v>
      </c>
      <c r="T476" s="669" t="s">
        <v>510</v>
      </c>
      <c r="U476" s="362"/>
      <c r="V476" s="362"/>
      <c r="W476" s="362" t="n">
        <f aca="false">+W113+W234+W355</f>
        <v>0</v>
      </c>
      <c r="X476" s="362" t="n">
        <f aca="false">+X113+X234+X355</f>
        <v>0</v>
      </c>
      <c r="Y476" s="362" t="n">
        <f aca="false">+Y113+Y234+Y355</f>
        <v>0</v>
      </c>
      <c r="Z476" s="362" t="n">
        <f aca="false">+Z113+Z234+Z355</f>
        <v>0</v>
      </c>
      <c r="AA476" s="362" t="n">
        <f aca="false">+AA113+AA234+AA355</f>
        <v>0</v>
      </c>
      <c r="AB476" s="362" t="n">
        <f aca="false">+AB113+AB234+AB355</f>
        <v>0</v>
      </c>
      <c r="AC476" s="362" t="n">
        <f aca="false">+AC113+AC234+AC355</f>
        <v>0</v>
      </c>
      <c r="AD476" s="362" t="n">
        <f aca="false">+AD113+AD234+AD355</f>
        <v>0</v>
      </c>
      <c r="AE476" s="362" t="n">
        <f aca="false">+AE113+AE234+AE355</f>
        <v>0</v>
      </c>
      <c r="AF476" s="362" t="n">
        <f aca="false">+AF113+AF234+AF355</f>
        <v>0</v>
      </c>
      <c r="AG476" s="362" t="n">
        <f aca="false">+AG113+AG234+AG355</f>
        <v>0</v>
      </c>
      <c r="AH476" s="362" t="n">
        <f aca="false">+AH113+AH234+AH355</f>
        <v>0</v>
      </c>
      <c r="AI476" s="645" t="n">
        <f aca="false">+AI113+AI234+AI355</f>
        <v>0</v>
      </c>
    </row>
    <row r="477" customFormat="false" ht="12.75" hidden="false" customHeight="false" outlineLevel="0" collapsed="false">
      <c r="B477" s="690"/>
      <c r="C477" s="646" t="s">
        <v>523</v>
      </c>
      <c r="D477" s="643"/>
      <c r="E477" s="362" t="n">
        <f aca="false">+E114+E235+E356</f>
        <v>0</v>
      </c>
      <c r="F477" s="362" t="n">
        <f aca="false">+F114+F235+F356</f>
        <v>0</v>
      </c>
      <c r="G477" s="362" t="n">
        <f aca="false">+G114+G235+G356</f>
        <v>0</v>
      </c>
      <c r="H477" s="362" t="n">
        <f aca="false">+H114+H235+H356</f>
        <v>0</v>
      </c>
      <c r="I477" s="362" t="n">
        <f aca="false">+I114+I235+I356</f>
        <v>0</v>
      </c>
      <c r="J477" s="362" t="n">
        <f aca="false">+J114+J235+J356</f>
        <v>0</v>
      </c>
      <c r="K477" s="362" t="n">
        <f aca="false">+K114+K235+K356</f>
        <v>0</v>
      </c>
      <c r="L477" s="362" t="n">
        <f aca="false">+L114+L235+L356</f>
        <v>0</v>
      </c>
      <c r="M477" s="362" t="n">
        <f aca="false">+M114+M235+M356</f>
        <v>0</v>
      </c>
      <c r="N477" s="362" t="n">
        <f aca="false">+N114+N235+N356</f>
        <v>0</v>
      </c>
      <c r="O477" s="362" t="n">
        <f aca="false">+O114+O235+O356</f>
        <v>0</v>
      </c>
      <c r="P477" s="362" t="n">
        <f aca="false">+P114+P235+P356</f>
        <v>0</v>
      </c>
      <c r="Q477" s="698" t="n">
        <f aca="false">+Q114+Q235+Q356</f>
        <v>0</v>
      </c>
      <c r="R477" s="623"/>
      <c r="S477" s="690"/>
      <c r="T477" s="646" t="s">
        <v>523</v>
      </c>
      <c r="U477" s="362" t="n">
        <f aca="false">+U479+U480</f>
        <v>0</v>
      </c>
      <c r="V477" s="362" t="n">
        <f aca="false">+V479+V480</f>
        <v>0</v>
      </c>
      <c r="W477" s="362" t="n">
        <f aca="false">+W114+W235+W356</f>
        <v>0</v>
      </c>
      <c r="X477" s="362" t="n">
        <f aca="false">+X114+X235+X356</f>
        <v>0</v>
      </c>
      <c r="Y477" s="362" t="n">
        <f aca="false">+Y114+Y235+Y356</f>
        <v>0</v>
      </c>
      <c r="Z477" s="362" t="n">
        <f aca="false">+Z114+Z235+Z356</f>
        <v>0</v>
      </c>
      <c r="AA477" s="362" t="n">
        <f aca="false">+AA114+AA235+AA356</f>
        <v>0</v>
      </c>
      <c r="AB477" s="362" t="n">
        <f aca="false">+AB114+AB235+AB356</f>
        <v>0</v>
      </c>
      <c r="AC477" s="362" t="n">
        <f aca="false">+AC114+AC235+AC356</f>
        <v>0</v>
      </c>
      <c r="AD477" s="362" t="n">
        <f aca="false">+AD114+AD235+AD356</f>
        <v>0</v>
      </c>
      <c r="AE477" s="362" t="n">
        <f aca="false">+AE114+AE235+AE356</f>
        <v>0</v>
      </c>
      <c r="AF477" s="362" t="n">
        <f aca="false">+AF114+AF235+AF356</f>
        <v>0</v>
      </c>
      <c r="AG477" s="362" t="n">
        <f aca="false">+AG114+AG235+AG356</f>
        <v>0</v>
      </c>
      <c r="AH477" s="362" t="n">
        <f aca="false">+AH114+AH235+AH356</f>
        <v>0</v>
      </c>
      <c r="AI477" s="645" t="n">
        <f aca="false">+AI114+AI235+AI356</f>
        <v>0</v>
      </c>
    </row>
    <row r="478" customFormat="false" ht="12.75" hidden="false" customHeight="false" outlineLevel="0" collapsed="false">
      <c r="B478" s="690" t="s">
        <v>524</v>
      </c>
      <c r="C478" s="642" t="s">
        <v>443</v>
      </c>
      <c r="D478" s="643"/>
      <c r="E478" s="362" t="n">
        <f aca="false">+E115+E236+E357</f>
        <v>0</v>
      </c>
      <c r="F478" s="362" t="n">
        <f aca="false">+F115+F236+F357</f>
        <v>0</v>
      </c>
      <c r="G478" s="362" t="n">
        <f aca="false">+G115+G236+G357</f>
        <v>0</v>
      </c>
      <c r="H478" s="362" t="n">
        <f aca="false">+H115+H236+H357</f>
        <v>0</v>
      </c>
      <c r="I478" s="362" t="n">
        <f aca="false">+I115+I236+I357</f>
        <v>0</v>
      </c>
      <c r="J478" s="362" t="n">
        <f aca="false">+J115+J236+J357</f>
        <v>0</v>
      </c>
      <c r="K478" s="362" t="n">
        <f aca="false">+K115+K236+K357</f>
        <v>0</v>
      </c>
      <c r="L478" s="362" t="n">
        <f aca="false">+L115+L236+L357</f>
        <v>0</v>
      </c>
      <c r="M478" s="362" t="n">
        <f aca="false">+M115+M236+M357</f>
        <v>0</v>
      </c>
      <c r="N478" s="362" t="n">
        <f aca="false">+N115+N236+N357</f>
        <v>0</v>
      </c>
      <c r="O478" s="362" t="n">
        <f aca="false">+O115+O236+O357</f>
        <v>0</v>
      </c>
      <c r="P478" s="362" t="n">
        <f aca="false">+P115+P236+P357</f>
        <v>0</v>
      </c>
      <c r="Q478" s="698" t="n">
        <f aca="false">+Q115+Q236+Q357</f>
        <v>0</v>
      </c>
      <c r="R478" s="623"/>
      <c r="S478" s="690" t="s">
        <v>524</v>
      </c>
      <c r="T478" s="642" t="s">
        <v>443</v>
      </c>
      <c r="U478" s="362"/>
      <c r="V478" s="362"/>
      <c r="W478" s="362" t="n">
        <f aca="false">+W115+W236+W357</f>
        <v>0</v>
      </c>
      <c r="X478" s="362" t="n">
        <f aca="false">+X115+X236+X357</f>
        <v>0</v>
      </c>
      <c r="Y478" s="362" t="n">
        <f aca="false">+Y115+Y236+Y357</f>
        <v>0</v>
      </c>
      <c r="Z478" s="362" t="n">
        <f aca="false">+Z115+Z236+Z357</f>
        <v>0</v>
      </c>
      <c r="AA478" s="362" t="n">
        <f aca="false">+AA115+AA236+AA357</f>
        <v>0</v>
      </c>
      <c r="AB478" s="362" t="n">
        <f aca="false">+AB115+AB236+AB357</f>
        <v>0</v>
      </c>
      <c r="AC478" s="362" t="n">
        <f aca="false">+AC115+AC236+AC357</f>
        <v>0</v>
      </c>
      <c r="AD478" s="362" t="n">
        <f aca="false">+AD115+AD236+AD357</f>
        <v>0</v>
      </c>
      <c r="AE478" s="362" t="n">
        <f aca="false">+AE115+AE236+AE357</f>
        <v>0</v>
      </c>
      <c r="AF478" s="362" t="n">
        <f aca="false">+AF115+AF236+AF357</f>
        <v>0</v>
      </c>
      <c r="AG478" s="362" t="n">
        <f aca="false">+AG115+AG236+AG357</f>
        <v>0</v>
      </c>
      <c r="AH478" s="362" t="n">
        <f aca="false">+AH115+AH236+AH357</f>
        <v>0</v>
      </c>
      <c r="AI478" s="336" t="n">
        <f aca="false">+AI115+AI236+AI357</f>
        <v>0</v>
      </c>
    </row>
    <row r="479" customFormat="false" ht="12.75" hidden="false" customHeight="false" outlineLevel="0" collapsed="false">
      <c r="B479" s="690" t="s">
        <v>525</v>
      </c>
      <c r="C479" s="333" t="s">
        <v>445</v>
      </c>
      <c r="D479" s="643" t="s">
        <v>330</v>
      </c>
      <c r="E479" s="362" t="n">
        <f aca="false">+E116+E237+E358</f>
        <v>0</v>
      </c>
      <c r="F479" s="362" t="n">
        <f aca="false">+F116+F237+F358</f>
        <v>0</v>
      </c>
      <c r="G479" s="362" t="n">
        <f aca="false">+G116+G237+G358</f>
        <v>0</v>
      </c>
      <c r="H479" s="362" t="n">
        <f aca="false">+H116+H237+H358</f>
        <v>0</v>
      </c>
      <c r="I479" s="362" t="n">
        <f aca="false">+I116+I237+I358</f>
        <v>0</v>
      </c>
      <c r="J479" s="362" t="n">
        <f aca="false">+J116+J237+J358</f>
        <v>0</v>
      </c>
      <c r="K479" s="362" t="n">
        <f aca="false">+K116+K237+K358</f>
        <v>0</v>
      </c>
      <c r="L479" s="362" t="n">
        <f aca="false">+L116+L237+L358</f>
        <v>0</v>
      </c>
      <c r="M479" s="362" t="n">
        <f aca="false">+M116+M237+M358</f>
        <v>0</v>
      </c>
      <c r="N479" s="362" t="n">
        <f aca="false">+N116+N237+N358</f>
        <v>0</v>
      </c>
      <c r="O479" s="362" t="n">
        <f aca="false">+O116+O237+O358</f>
        <v>0</v>
      </c>
      <c r="P479" s="362" t="n">
        <f aca="false">+P116+P237+P358</f>
        <v>0</v>
      </c>
      <c r="Q479" s="698" t="n">
        <f aca="false">+Q116+Q237+Q358</f>
        <v>0</v>
      </c>
      <c r="R479" s="623"/>
      <c r="S479" s="690" t="s">
        <v>525</v>
      </c>
      <c r="T479" s="333" t="s">
        <v>445</v>
      </c>
      <c r="U479" s="362"/>
      <c r="V479" s="362"/>
      <c r="W479" s="362" t="n">
        <f aca="false">+W116+W237+W358</f>
        <v>0</v>
      </c>
      <c r="X479" s="362" t="n">
        <f aca="false">+X116+X237+X358</f>
        <v>0</v>
      </c>
      <c r="Y479" s="362" t="n">
        <f aca="false">+Y116+Y237+Y358</f>
        <v>0</v>
      </c>
      <c r="Z479" s="362" t="n">
        <f aca="false">+Z116+Z237+Z358</f>
        <v>0</v>
      </c>
      <c r="AA479" s="362" t="n">
        <f aca="false">+AA116+AA237+AA358</f>
        <v>0</v>
      </c>
      <c r="AB479" s="362" t="n">
        <f aca="false">+AB116+AB237+AB358</f>
        <v>0</v>
      </c>
      <c r="AC479" s="362" t="n">
        <f aca="false">+AC116+AC237+AC358</f>
        <v>0</v>
      </c>
      <c r="AD479" s="362" t="n">
        <f aca="false">+AD116+AD237+AD358</f>
        <v>0</v>
      </c>
      <c r="AE479" s="362" t="n">
        <f aca="false">+AE116+AE237+AE358</f>
        <v>0</v>
      </c>
      <c r="AF479" s="362" t="n">
        <f aca="false">+AF116+AF237+AF358</f>
        <v>0</v>
      </c>
      <c r="AG479" s="362" t="n">
        <f aca="false">+AG116+AG237+AG358</f>
        <v>0</v>
      </c>
      <c r="AH479" s="362" t="n">
        <f aca="false">+AH116+AH237+AH358</f>
        <v>0</v>
      </c>
      <c r="AI479" s="645" t="n">
        <f aca="false">+AI116+AI237+AI358</f>
        <v>0</v>
      </c>
    </row>
    <row r="480" customFormat="false" ht="12.75" hidden="false" customHeight="false" outlineLevel="0" collapsed="false">
      <c r="B480" s="690" t="s">
        <v>526</v>
      </c>
      <c r="C480" s="670" t="s">
        <v>333</v>
      </c>
      <c r="D480" s="643" t="s">
        <v>334</v>
      </c>
      <c r="E480" s="362" t="n">
        <f aca="false">+E117+E238+E359</f>
        <v>0</v>
      </c>
      <c r="F480" s="362" t="n">
        <f aca="false">+F117+F238+F359</f>
        <v>0</v>
      </c>
      <c r="G480" s="362" t="n">
        <f aca="false">+G117+G238+G359</f>
        <v>0</v>
      </c>
      <c r="H480" s="362" t="n">
        <f aca="false">+H117+H238+H359</f>
        <v>0</v>
      </c>
      <c r="I480" s="362" t="n">
        <f aca="false">+I117+I238+I359</f>
        <v>0</v>
      </c>
      <c r="J480" s="362" t="n">
        <f aca="false">+J117+J238+J359</f>
        <v>0</v>
      </c>
      <c r="K480" s="362" t="n">
        <f aca="false">+K117+K238+K359</f>
        <v>0</v>
      </c>
      <c r="L480" s="362" t="n">
        <f aca="false">+L117+L238+L359</f>
        <v>0</v>
      </c>
      <c r="M480" s="362" t="n">
        <f aca="false">+M117+M238+M359</f>
        <v>0</v>
      </c>
      <c r="N480" s="362" t="n">
        <f aca="false">+N117+N238+N359</f>
        <v>0</v>
      </c>
      <c r="O480" s="362" t="n">
        <f aca="false">+O117+O238+O359</f>
        <v>0</v>
      </c>
      <c r="P480" s="362" t="n">
        <f aca="false">+P117+P238+P359</f>
        <v>0</v>
      </c>
      <c r="Q480" s="698" t="n">
        <f aca="false">+Q117+Q238+Q359</f>
        <v>0</v>
      </c>
      <c r="R480" s="623"/>
      <c r="S480" s="690" t="s">
        <v>526</v>
      </c>
      <c r="T480" s="670" t="s">
        <v>333</v>
      </c>
      <c r="U480" s="362" t="n">
        <f aca="false">U481+U482</f>
        <v>0</v>
      </c>
      <c r="V480" s="362" t="n">
        <f aca="false">V481+V482</f>
        <v>0</v>
      </c>
      <c r="W480" s="362" t="n">
        <f aca="false">+W117+W238+W359</f>
        <v>0</v>
      </c>
      <c r="X480" s="362" t="n">
        <f aca="false">+X117+X238+X359</f>
        <v>0</v>
      </c>
      <c r="Y480" s="362" t="n">
        <f aca="false">+Y117+Y238+Y359</f>
        <v>0</v>
      </c>
      <c r="Z480" s="362" t="n">
        <f aca="false">+Z117+Z238+Z359</f>
        <v>0</v>
      </c>
      <c r="AA480" s="362" t="n">
        <f aca="false">+AA117+AA238+AA359</f>
        <v>0</v>
      </c>
      <c r="AB480" s="362" t="n">
        <f aca="false">+AB117+AB238+AB359</f>
        <v>0</v>
      </c>
      <c r="AC480" s="362" t="n">
        <f aca="false">+AC117+AC238+AC359</f>
        <v>0</v>
      </c>
      <c r="AD480" s="362" t="n">
        <f aca="false">+AD117+AD238+AD359</f>
        <v>0</v>
      </c>
      <c r="AE480" s="362" t="n">
        <f aca="false">+AE117+AE238+AE359</f>
        <v>0</v>
      </c>
      <c r="AF480" s="362" t="n">
        <f aca="false">+AF117+AF238+AF359</f>
        <v>0</v>
      </c>
      <c r="AG480" s="362" t="n">
        <f aca="false">+AG117+AG238+AG359</f>
        <v>0</v>
      </c>
      <c r="AH480" s="362" t="n">
        <f aca="false">+AH117+AH238+AH359</f>
        <v>0</v>
      </c>
      <c r="AI480" s="645" t="n">
        <f aca="false">+AI117+AI238+AI359</f>
        <v>0</v>
      </c>
    </row>
    <row r="481" customFormat="false" ht="12.75" hidden="false" customHeight="false" outlineLevel="0" collapsed="false">
      <c r="B481" s="690" t="s">
        <v>527</v>
      </c>
      <c r="C481" s="691" t="s">
        <v>504</v>
      </c>
      <c r="D481" s="643" t="s">
        <v>334</v>
      </c>
      <c r="E481" s="362" t="n">
        <f aca="false">+E118+E239+E360</f>
        <v>0</v>
      </c>
      <c r="F481" s="362" t="n">
        <f aca="false">+F118+F239+F360</f>
        <v>0</v>
      </c>
      <c r="G481" s="362" t="n">
        <f aca="false">+G118+G239+G360</f>
        <v>0</v>
      </c>
      <c r="H481" s="362" t="n">
        <f aca="false">+H118+H239+H360</f>
        <v>0</v>
      </c>
      <c r="I481" s="362" t="n">
        <f aca="false">+I118+I239+I360</f>
        <v>0</v>
      </c>
      <c r="J481" s="362" t="n">
        <f aca="false">+J118+J239+J360</f>
        <v>0</v>
      </c>
      <c r="K481" s="362" t="n">
        <f aca="false">+K118+K239+K360</f>
        <v>0</v>
      </c>
      <c r="L481" s="362" t="n">
        <f aca="false">+L118+L239+L360</f>
        <v>0</v>
      </c>
      <c r="M481" s="362" t="n">
        <f aca="false">+M118+M239+M360</f>
        <v>0</v>
      </c>
      <c r="N481" s="362" t="n">
        <f aca="false">+N118+N239+N360</f>
        <v>0</v>
      </c>
      <c r="O481" s="362" t="n">
        <f aca="false">+O118+O239+O360</f>
        <v>0</v>
      </c>
      <c r="P481" s="362" t="n">
        <f aca="false">+P118+P239+P360</f>
        <v>0</v>
      </c>
      <c r="Q481" s="698" t="n">
        <f aca="false">+Q118+Q239+Q360</f>
        <v>0</v>
      </c>
      <c r="R481" s="623"/>
      <c r="S481" s="690" t="s">
        <v>527</v>
      </c>
      <c r="T481" s="691" t="s">
        <v>504</v>
      </c>
      <c r="U481" s="362"/>
      <c r="V481" s="362"/>
      <c r="W481" s="362" t="n">
        <f aca="false">+W118+W239+W360</f>
        <v>0</v>
      </c>
      <c r="X481" s="362" t="n">
        <f aca="false">+X118+X239+X360</f>
        <v>0</v>
      </c>
      <c r="Y481" s="362" t="n">
        <f aca="false">+Y118+Y239+Y360</f>
        <v>0</v>
      </c>
      <c r="Z481" s="362" t="n">
        <f aca="false">+Z118+Z239+Z360</f>
        <v>0</v>
      </c>
      <c r="AA481" s="362" t="n">
        <f aca="false">+AA118+AA239+AA360</f>
        <v>0</v>
      </c>
      <c r="AB481" s="362" t="n">
        <f aca="false">+AB118+AB239+AB360</f>
        <v>0</v>
      </c>
      <c r="AC481" s="362" t="n">
        <f aca="false">+AC118+AC239+AC360</f>
        <v>0</v>
      </c>
      <c r="AD481" s="362" t="n">
        <f aca="false">+AD118+AD239+AD360</f>
        <v>0</v>
      </c>
      <c r="AE481" s="362" t="n">
        <f aca="false">+AE118+AE239+AE360</f>
        <v>0</v>
      </c>
      <c r="AF481" s="362" t="n">
        <f aca="false">+AF118+AF239+AF360</f>
        <v>0</v>
      </c>
      <c r="AG481" s="362" t="n">
        <f aca="false">+AG118+AG239+AG360</f>
        <v>0</v>
      </c>
      <c r="AH481" s="362" t="n">
        <f aca="false">+AH118+AH239+AH360</f>
        <v>0</v>
      </c>
      <c r="AI481" s="645" t="n">
        <f aca="false">+AI118+AI239+AI360</f>
        <v>0</v>
      </c>
    </row>
    <row r="482" customFormat="false" ht="12.75" hidden="false" customHeight="false" outlineLevel="0" collapsed="false">
      <c r="B482" s="690" t="s">
        <v>528</v>
      </c>
      <c r="C482" s="691" t="s">
        <v>510</v>
      </c>
      <c r="D482" s="643" t="s">
        <v>334</v>
      </c>
      <c r="E482" s="362" t="n">
        <f aca="false">+E119+E240+E361</f>
        <v>0</v>
      </c>
      <c r="F482" s="362" t="n">
        <f aca="false">+F119+F240+F361</f>
        <v>0</v>
      </c>
      <c r="G482" s="362" t="n">
        <f aca="false">+G119+G240+G361</f>
        <v>0</v>
      </c>
      <c r="H482" s="362" t="n">
        <f aca="false">+H119+H240+H361</f>
        <v>0</v>
      </c>
      <c r="I482" s="362" t="n">
        <f aca="false">+I119+I240+I361</f>
        <v>0</v>
      </c>
      <c r="J482" s="362" t="n">
        <f aca="false">+J119+J240+J361</f>
        <v>0</v>
      </c>
      <c r="K482" s="362" t="n">
        <f aca="false">+K119+K240+K361</f>
        <v>0</v>
      </c>
      <c r="L482" s="362" t="n">
        <f aca="false">+L119+L240+L361</f>
        <v>0</v>
      </c>
      <c r="M482" s="362" t="n">
        <f aca="false">+M119+M240+M361</f>
        <v>0</v>
      </c>
      <c r="N482" s="362" t="n">
        <f aca="false">+N119+N240+N361</f>
        <v>0</v>
      </c>
      <c r="O482" s="362" t="n">
        <f aca="false">+O119+O240+O361</f>
        <v>0</v>
      </c>
      <c r="P482" s="362" t="n">
        <f aca="false">+P119+P240+P361</f>
        <v>0</v>
      </c>
      <c r="Q482" s="698" t="n">
        <f aca="false">+Q119+Q240+Q361</f>
        <v>0</v>
      </c>
      <c r="R482" s="623"/>
      <c r="S482" s="690" t="s">
        <v>528</v>
      </c>
      <c r="T482" s="691" t="s">
        <v>510</v>
      </c>
      <c r="U482" s="362"/>
      <c r="V482" s="362"/>
      <c r="W482" s="362" t="n">
        <f aca="false">+W119+W240+W361</f>
        <v>0</v>
      </c>
      <c r="X482" s="362" t="n">
        <f aca="false">+X119+X240+X361</f>
        <v>0</v>
      </c>
      <c r="Y482" s="362" t="n">
        <f aca="false">+Y119+Y240+Y361</f>
        <v>0</v>
      </c>
      <c r="Z482" s="362" t="n">
        <f aca="false">+Z119+Z240+Z361</f>
        <v>0</v>
      </c>
      <c r="AA482" s="362" t="n">
        <f aca="false">+AA119+AA240+AA361</f>
        <v>0</v>
      </c>
      <c r="AB482" s="362" t="n">
        <f aca="false">+AB119+AB240+AB361</f>
        <v>0</v>
      </c>
      <c r="AC482" s="362" t="n">
        <f aca="false">+AC119+AC240+AC361</f>
        <v>0</v>
      </c>
      <c r="AD482" s="362" t="n">
        <f aca="false">+AD119+AD240+AD361</f>
        <v>0</v>
      </c>
      <c r="AE482" s="362" t="n">
        <f aca="false">+AE119+AE240+AE361</f>
        <v>0</v>
      </c>
      <c r="AF482" s="362" t="n">
        <f aca="false">+AF119+AF240+AF361</f>
        <v>0</v>
      </c>
      <c r="AG482" s="362" t="n">
        <f aca="false">+AG119+AG240+AG361</f>
        <v>0</v>
      </c>
      <c r="AH482" s="362" t="n">
        <f aca="false">+AH119+AH240+AH361</f>
        <v>0</v>
      </c>
      <c r="AI482" s="645" t="n">
        <f aca="false">+AI119+AI240+AI361</f>
        <v>0</v>
      </c>
    </row>
    <row r="483" customFormat="false" ht="12.75" hidden="false" customHeight="false" outlineLevel="0" collapsed="false">
      <c r="B483" s="663"/>
      <c r="C483" s="692" t="s">
        <v>529</v>
      </c>
      <c r="D483" s="665"/>
      <c r="E483" s="640" t="n">
        <f aca="false">+E120+E241+E362</f>
        <v>0</v>
      </c>
      <c r="F483" s="640" t="n">
        <f aca="false">+F120+F241+F362</f>
        <v>0</v>
      </c>
      <c r="G483" s="640" t="n">
        <f aca="false">+G120+G241+G362</f>
        <v>0</v>
      </c>
      <c r="H483" s="640" t="n">
        <f aca="false">+H120+H241+H362</f>
        <v>0</v>
      </c>
      <c r="I483" s="640" t="n">
        <f aca="false">+I120+I241+I362</f>
        <v>0</v>
      </c>
      <c r="J483" s="640" t="n">
        <f aca="false">+J120+J241+J362</f>
        <v>0</v>
      </c>
      <c r="K483" s="640" t="n">
        <f aca="false">+K120+K241+K362</f>
        <v>0</v>
      </c>
      <c r="L483" s="640" t="n">
        <f aca="false">+L120+L241+L362</f>
        <v>0</v>
      </c>
      <c r="M483" s="640" t="n">
        <f aca="false">+M120+M241+M362</f>
        <v>0</v>
      </c>
      <c r="N483" s="640" t="n">
        <f aca="false">+N120+N241+N362</f>
        <v>0</v>
      </c>
      <c r="O483" s="640" t="n">
        <f aca="false">+O120+O241+O362</f>
        <v>0</v>
      </c>
      <c r="P483" s="640" t="n">
        <f aca="false">+P120+P241+P362</f>
        <v>0</v>
      </c>
      <c r="Q483" s="746" t="n">
        <f aca="false">+Q120+Q241+Q362</f>
        <v>0</v>
      </c>
      <c r="R483" s="623"/>
      <c r="S483" s="663"/>
      <c r="T483" s="692" t="s">
        <v>529</v>
      </c>
      <c r="U483" s="640" t="n">
        <f aca="false">+U485+U486</f>
        <v>0</v>
      </c>
      <c r="V483" s="640" t="n">
        <f aca="false">+V485+V486</f>
        <v>0</v>
      </c>
      <c r="W483" s="640" t="n">
        <f aca="false">+W120+W241+W362</f>
        <v>0</v>
      </c>
      <c r="X483" s="640" t="n">
        <f aca="false">+X120+X241+X362</f>
        <v>0</v>
      </c>
      <c r="Y483" s="640" t="n">
        <f aca="false">+Y120+Y241+Y362</f>
        <v>0</v>
      </c>
      <c r="Z483" s="640" t="n">
        <f aca="false">+Z120+Z241+Z362</f>
        <v>0</v>
      </c>
      <c r="AA483" s="640" t="n">
        <f aca="false">+AA120+AA241+AA362</f>
        <v>0</v>
      </c>
      <c r="AB483" s="640" t="n">
        <f aca="false">+AB120+AB241+AB362</f>
        <v>0</v>
      </c>
      <c r="AC483" s="640" t="n">
        <f aca="false">+AC120+AC241+AC362</f>
        <v>0</v>
      </c>
      <c r="AD483" s="640" t="n">
        <f aca="false">+AD120+AD241+AD362</f>
        <v>0</v>
      </c>
      <c r="AE483" s="640" t="n">
        <f aca="false">+AE120+AE241+AE362</f>
        <v>0</v>
      </c>
      <c r="AF483" s="640" t="n">
        <f aca="false">+AF120+AF241+AF362</f>
        <v>0</v>
      </c>
      <c r="AG483" s="640" t="n">
        <f aca="false">+AG120+AG241+AG362</f>
        <v>0</v>
      </c>
      <c r="AH483" s="640" t="n">
        <f aca="false">+AH120+AH241+AH362</f>
        <v>0</v>
      </c>
      <c r="AI483" s="689" t="n">
        <f aca="false">+AI120+AI241+AI362</f>
        <v>0</v>
      </c>
    </row>
    <row r="484" customFormat="false" ht="12.75" hidden="false" customHeight="false" outlineLevel="0" collapsed="false">
      <c r="B484" s="690" t="s">
        <v>530</v>
      </c>
      <c r="C484" s="642" t="s">
        <v>443</v>
      </c>
      <c r="D484" s="643"/>
      <c r="E484" s="362" t="n">
        <f aca="false">+E121+E242+E363</f>
        <v>0</v>
      </c>
      <c r="F484" s="362" t="n">
        <f aca="false">+F121+F242+F363</f>
        <v>0</v>
      </c>
      <c r="G484" s="362" t="n">
        <f aca="false">+G121+G242+G363</f>
        <v>0</v>
      </c>
      <c r="H484" s="362" t="n">
        <f aca="false">+H121+H242+H363</f>
        <v>0</v>
      </c>
      <c r="I484" s="362" t="n">
        <f aca="false">+I121+I242+I363</f>
        <v>0</v>
      </c>
      <c r="J484" s="362" t="n">
        <f aca="false">+J121+J242+J363</f>
        <v>0</v>
      </c>
      <c r="K484" s="362" t="n">
        <f aca="false">+K121+K242+K363</f>
        <v>0</v>
      </c>
      <c r="L484" s="362" t="n">
        <f aca="false">+L121+L242+L363</f>
        <v>0</v>
      </c>
      <c r="M484" s="362" t="n">
        <f aca="false">+M121+M242+M363</f>
        <v>0</v>
      </c>
      <c r="N484" s="362" t="n">
        <f aca="false">+N121+N242+N363</f>
        <v>0</v>
      </c>
      <c r="O484" s="362" t="n">
        <f aca="false">+O121+O242+O363</f>
        <v>0</v>
      </c>
      <c r="P484" s="362" t="n">
        <f aca="false">+P121+P242+P363</f>
        <v>0</v>
      </c>
      <c r="Q484" s="698" t="n">
        <f aca="false">+Q121+Q242+Q363</f>
        <v>0</v>
      </c>
      <c r="R484" s="623"/>
      <c r="S484" s="690" t="s">
        <v>530</v>
      </c>
      <c r="T484" s="642" t="s">
        <v>443</v>
      </c>
      <c r="U484" s="362"/>
      <c r="V484" s="362"/>
      <c r="W484" s="362" t="n">
        <f aca="false">+W121+W242+W363</f>
        <v>0</v>
      </c>
      <c r="X484" s="362" t="n">
        <f aca="false">+X121+X242+X363</f>
        <v>0</v>
      </c>
      <c r="Y484" s="362" t="n">
        <f aca="false">+Y121+Y242+Y363</f>
        <v>0</v>
      </c>
      <c r="Z484" s="362" t="n">
        <f aca="false">+Z121+Z242+Z363</f>
        <v>0</v>
      </c>
      <c r="AA484" s="362" t="n">
        <f aca="false">+AA121+AA242+AA363</f>
        <v>0</v>
      </c>
      <c r="AB484" s="362" t="n">
        <f aca="false">+AB121+AB242+AB363</f>
        <v>0</v>
      </c>
      <c r="AC484" s="362" t="n">
        <f aca="false">+AC121+AC242+AC363</f>
        <v>0</v>
      </c>
      <c r="AD484" s="362" t="n">
        <f aca="false">+AD121+AD242+AD363</f>
        <v>0</v>
      </c>
      <c r="AE484" s="362" t="n">
        <f aca="false">+AE121+AE242+AE363</f>
        <v>0</v>
      </c>
      <c r="AF484" s="362" t="n">
        <f aca="false">+AF121+AF242+AF363</f>
        <v>0</v>
      </c>
      <c r="AG484" s="362" t="n">
        <f aca="false">+AG121+AG242+AG363</f>
        <v>0</v>
      </c>
      <c r="AH484" s="362" t="n">
        <f aca="false">+AH121+AH242+AH363</f>
        <v>0</v>
      </c>
      <c r="AI484" s="336" t="n">
        <f aca="false">+AI121+AI242+AI363</f>
        <v>0</v>
      </c>
    </row>
    <row r="485" customFormat="false" ht="12.75" hidden="false" customHeight="false" outlineLevel="0" collapsed="false">
      <c r="B485" s="690" t="s">
        <v>531</v>
      </c>
      <c r="C485" s="333" t="s">
        <v>445</v>
      </c>
      <c r="D485" s="643" t="s">
        <v>330</v>
      </c>
      <c r="E485" s="362" t="n">
        <f aca="false">+E122+E243+E364</f>
        <v>0</v>
      </c>
      <c r="F485" s="362" t="n">
        <f aca="false">+F122+F243+F364</f>
        <v>0</v>
      </c>
      <c r="G485" s="362" t="n">
        <f aca="false">+G122+G243+G364</f>
        <v>0</v>
      </c>
      <c r="H485" s="362" t="n">
        <f aca="false">+H122+H243+H364</f>
        <v>0</v>
      </c>
      <c r="I485" s="362" t="n">
        <f aca="false">+I122+I243+I364</f>
        <v>0</v>
      </c>
      <c r="J485" s="362" t="n">
        <f aca="false">+J122+J243+J364</f>
        <v>0</v>
      </c>
      <c r="K485" s="362" t="n">
        <f aca="false">+K122+K243+K364</f>
        <v>0</v>
      </c>
      <c r="L485" s="362" t="n">
        <f aca="false">+L122+L243+L364</f>
        <v>0</v>
      </c>
      <c r="M485" s="362" t="n">
        <f aca="false">+M122+M243+M364</f>
        <v>0</v>
      </c>
      <c r="N485" s="362" t="n">
        <f aca="false">+N122+N243+N364</f>
        <v>0</v>
      </c>
      <c r="O485" s="362" t="n">
        <f aca="false">+O122+O243+O364</f>
        <v>0</v>
      </c>
      <c r="P485" s="362" t="n">
        <f aca="false">+P122+P243+P364</f>
        <v>0</v>
      </c>
      <c r="Q485" s="698" t="n">
        <f aca="false">+Q122+Q243+Q364</f>
        <v>0</v>
      </c>
      <c r="R485" s="623"/>
      <c r="S485" s="690" t="s">
        <v>531</v>
      </c>
      <c r="T485" s="333" t="s">
        <v>445</v>
      </c>
      <c r="U485" s="362"/>
      <c r="V485" s="362"/>
      <c r="W485" s="362" t="n">
        <f aca="false">+W122+W243+W364</f>
        <v>0</v>
      </c>
      <c r="X485" s="362" t="n">
        <f aca="false">+X122+X243+X364</f>
        <v>0</v>
      </c>
      <c r="Y485" s="362" t="n">
        <f aca="false">+Y122+Y243+Y364</f>
        <v>0</v>
      </c>
      <c r="Z485" s="362" t="n">
        <f aca="false">+Z122+Z243+Z364</f>
        <v>0</v>
      </c>
      <c r="AA485" s="362" t="n">
        <f aca="false">+AA122+AA243+AA364</f>
        <v>0</v>
      </c>
      <c r="AB485" s="362" t="n">
        <f aca="false">+AB122+AB243+AB364</f>
        <v>0</v>
      </c>
      <c r="AC485" s="362" t="n">
        <f aca="false">+AC122+AC243+AC364</f>
        <v>0</v>
      </c>
      <c r="AD485" s="362" t="n">
        <f aca="false">+AD122+AD243+AD364</f>
        <v>0</v>
      </c>
      <c r="AE485" s="362" t="n">
        <f aca="false">+AE122+AE243+AE364</f>
        <v>0</v>
      </c>
      <c r="AF485" s="362" t="n">
        <f aca="false">+AF122+AF243+AF364</f>
        <v>0</v>
      </c>
      <c r="AG485" s="362" t="n">
        <f aca="false">+AG122+AG243+AG364</f>
        <v>0</v>
      </c>
      <c r="AH485" s="362" t="n">
        <f aca="false">+AH122+AH243+AH364</f>
        <v>0</v>
      </c>
      <c r="AI485" s="645" t="n">
        <f aca="false">+AI122+AI243+AI364</f>
        <v>0</v>
      </c>
    </row>
    <row r="486" customFormat="false" ht="12.75" hidden="false" customHeight="false" outlineLevel="0" collapsed="false">
      <c r="B486" s="690" t="s">
        <v>532</v>
      </c>
      <c r="C486" s="670" t="s">
        <v>333</v>
      </c>
      <c r="D486" s="643" t="s">
        <v>334</v>
      </c>
      <c r="E486" s="362" t="n">
        <f aca="false">+E123+E244+E365</f>
        <v>0</v>
      </c>
      <c r="F486" s="362" t="n">
        <f aca="false">+F123+F244+F365</f>
        <v>0</v>
      </c>
      <c r="G486" s="362" t="n">
        <f aca="false">+G123+G244+G365</f>
        <v>0</v>
      </c>
      <c r="H486" s="362" t="n">
        <f aca="false">+H123+H244+H365</f>
        <v>0</v>
      </c>
      <c r="I486" s="362" t="n">
        <f aca="false">+I123+I244+I365</f>
        <v>0</v>
      </c>
      <c r="J486" s="362" t="n">
        <f aca="false">+J123+J244+J365</f>
        <v>0</v>
      </c>
      <c r="K486" s="362" t="n">
        <f aca="false">+K123+K244+K365</f>
        <v>0</v>
      </c>
      <c r="L486" s="362" t="n">
        <f aca="false">+L123+L244+L365</f>
        <v>0</v>
      </c>
      <c r="M486" s="362" t="n">
        <f aca="false">+M123+M244+M365</f>
        <v>0</v>
      </c>
      <c r="N486" s="362" t="n">
        <f aca="false">+N123+N244+N365</f>
        <v>0</v>
      </c>
      <c r="O486" s="362" t="n">
        <f aca="false">+O123+O244+O365</f>
        <v>0</v>
      </c>
      <c r="P486" s="362" t="n">
        <f aca="false">+P123+P244+P365</f>
        <v>0</v>
      </c>
      <c r="Q486" s="698" t="n">
        <f aca="false">+Q123+Q244+Q365</f>
        <v>0</v>
      </c>
      <c r="R486" s="623"/>
      <c r="S486" s="690" t="s">
        <v>532</v>
      </c>
      <c r="T486" s="670" t="s">
        <v>333</v>
      </c>
      <c r="U486" s="362"/>
      <c r="V486" s="362"/>
      <c r="W486" s="362" t="n">
        <f aca="false">+W123+W244+W365</f>
        <v>0</v>
      </c>
      <c r="X486" s="362" t="n">
        <f aca="false">+X123+X244+X365</f>
        <v>0</v>
      </c>
      <c r="Y486" s="362" t="n">
        <f aca="false">+Y123+Y244+Y365</f>
        <v>0</v>
      </c>
      <c r="Z486" s="362" t="n">
        <f aca="false">+Z123+Z244+Z365</f>
        <v>0</v>
      </c>
      <c r="AA486" s="362" t="n">
        <f aca="false">+AA123+AA244+AA365</f>
        <v>0</v>
      </c>
      <c r="AB486" s="362" t="n">
        <f aca="false">+AB123+AB244+AB365</f>
        <v>0</v>
      </c>
      <c r="AC486" s="362" t="n">
        <f aca="false">+AC123+AC244+AC365</f>
        <v>0</v>
      </c>
      <c r="AD486" s="362" t="n">
        <f aca="false">+AD123+AD244+AD365</f>
        <v>0</v>
      </c>
      <c r="AE486" s="362" t="n">
        <f aca="false">+AE123+AE244+AE365</f>
        <v>0</v>
      </c>
      <c r="AF486" s="362" t="n">
        <f aca="false">+AF123+AF244+AF365</f>
        <v>0</v>
      </c>
      <c r="AG486" s="362" t="n">
        <f aca="false">+AG123+AG244+AG365</f>
        <v>0</v>
      </c>
      <c r="AH486" s="362" t="n">
        <f aca="false">+AH123+AH244+AH365</f>
        <v>0</v>
      </c>
      <c r="AI486" s="645" t="n">
        <f aca="false">+AI123+AI244+AI365</f>
        <v>0</v>
      </c>
    </row>
    <row r="487" customFormat="false" ht="12.75" hidden="false" customHeight="false" outlineLevel="0" collapsed="false">
      <c r="B487" s="627" t="s">
        <v>313</v>
      </c>
      <c r="C487" s="693" t="s">
        <v>533</v>
      </c>
      <c r="D487" s="620" t="s">
        <v>334</v>
      </c>
      <c r="E487" s="358" t="n">
        <f aca="false">+E124+E245+E366</f>
        <v>0</v>
      </c>
      <c r="F487" s="358" t="n">
        <f aca="false">+F124+F245+F366</f>
        <v>0</v>
      </c>
      <c r="G487" s="358" t="n">
        <f aca="false">+G124+G245+G366</f>
        <v>0</v>
      </c>
      <c r="H487" s="358" t="n">
        <f aca="false">+H124+H245+H366</f>
        <v>0</v>
      </c>
      <c r="I487" s="358" t="n">
        <f aca="false">+I124+I245+I366</f>
        <v>0</v>
      </c>
      <c r="J487" s="358" t="n">
        <f aca="false">+J124+J245+J366</f>
        <v>0</v>
      </c>
      <c r="K487" s="358" t="n">
        <f aca="false">+K124+K245+K366</f>
        <v>0</v>
      </c>
      <c r="L487" s="358" t="n">
        <f aca="false">+L124+L245+L366</f>
        <v>0</v>
      </c>
      <c r="M487" s="358" t="n">
        <f aca="false">+M124+M245+M366</f>
        <v>0</v>
      </c>
      <c r="N487" s="358" t="n">
        <f aca="false">+N124+N245+N366</f>
        <v>0</v>
      </c>
      <c r="O487" s="358" t="n">
        <f aca="false">+O124+O245+O366</f>
        <v>0</v>
      </c>
      <c r="P487" s="358" t="n">
        <f aca="false">+P124+P245+P366</f>
        <v>0</v>
      </c>
      <c r="Q487" s="744" t="n">
        <f aca="false">+Q124+Q245+Q366</f>
        <v>0</v>
      </c>
      <c r="R487" s="623"/>
      <c r="S487" s="627" t="s">
        <v>313</v>
      </c>
      <c r="T487" s="693" t="s">
        <v>533</v>
      </c>
      <c r="U487" s="358" t="n">
        <f aca="false">U448+U436</f>
        <v>0</v>
      </c>
      <c r="V487" s="358" t="n">
        <f aca="false">V448+V436</f>
        <v>0</v>
      </c>
      <c r="W487" s="358" t="n">
        <f aca="false">+W124+W245+W366</f>
        <v>0</v>
      </c>
      <c r="X487" s="358" t="n">
        <f aca="false">+X124+X245+X366</f>
        <v>0</v>
      </c>
      <c r="Y487" s="358" t="n">
        <f aca="false">+Y124+Y245+Y366</f>
        <v>0</v>
      </c>
      <c r="Z487" s="358" t="n">
        <f aca="false">+Z124+Z245+Z366</f>
        <v>0</v>
      </c>
      <c r="AA487" s="358" t="n">
        <f aca="false">+AA124+AA245+AA366</f>
        <v>0</v>
      </c>
      <c r="AB487" s="358" t="n">
        <f aca="false">+AB124+AB245+AB366</f>
        <v>0</v>
      </c>
      <c r="AC487" s="358" t="n">
        <f aca="false">+AC124+AC245+AC366</f>
        <v>0</v>
      </c>
      <c r="AD487" s="358" t="n">
        <f aca="false">+AD124+AD245+AD366</f>
        <v>0</v>
      </c>
      <c r="AE487" s="358" t="n">
        <f aca="false">+AE124+AE245+AE366</f>
        <v>0</v>
      </c>
      <c r="AF487" s="358" t="n">
        <f aca="false">+AF124+AF245+AF366</f>
        <v>0</v>
      </c>
      <c r="AG487" s="358" t="n">
        <f aca="false">+AG124+AG245+AG366</f>
        <v>0</v>
      </c>
      <c r="AH487" s="358" t="n">
        <f aca="false">+AH124+AH245+AH366</f>
        <v>0</v>
      </c>
      <c r="AI487" s="629" t="n">
        <f aca="false">+AI124+AI245+AI366</f>
        <v>0</v>
      </c>
    </row>
    <row r="488" customFormat="false" ht="12.75" hidden="false" customHeight="false" outlineLevel="0" collapsed="false">
      <c r="B488" s="627" t="s">
        <v>295</v>
      </c>
      <c r="C488" s="619" t="s">
        <v>534</v>
      </c>
      <c r="D488" s="620" t="s">
        <v>334</v>
      </c>
      <c r="E488" s="358" t="n">
        <f aca="false">+E125+E246+E367</f>
        <v>0</v>
      </c>
      <c r="F488" s="358" t="n">
        <f aca="false">+F125+F246+F367</f>
        <v>0</v>
      </c>
      <c r="G488" s="358" t="n">
        <f aca="false">+G125+G246+G367</f>
        <v>0</v>
      </c>
      <c r="H488" s="358" t="n">
        <f aca="false">+H125+H246+H367</f>
        <v>0</v>
      </c>
      <c r="I488" s="358" t="n">
        <f aca="false">+I125+I246+I367</f>
        <v>0</v>
      </c>
      <c r="J488" s="358" t="n">
        <f aca="false">+J125+J246+J367</f>
        <v>0</v>
      </c>
      <c r="K488" s="358" t="n">
        <f aca="false">+K125+K246+K367</f>
        <v>0</v>
      </c>
      <c r="L488" s="358" t="n">
        <f aca="false">+L125+L246+L367</f>
        <v>0</v>
      </c>
      <c r="M488" s="358" t="n">
        <f aca="false">+M125+M246+M367</f>
        <v>0</v>
      </c>
      <c r="N488" s="358" t="n">
        <f aca="false">+N125+N246+N367</f>
        <v>0</v>
      </c>
      <c r="O488" s="358" t="n">
        <f aca="false">+O125+O246+O367</f>
        <v>0</v>
      </c>
      <c r="P488" s="358" t="n">
        <f aca="false">+P125+P246+P367</f>
        <v>0</v>
      </c>
      <c r="Q488" s="744" t="n">
        <f aca="false">+Q125+Q246+Q367</f>
        <v>0</v>
      </c>
      <c r="R488" s="623"/>
      <c r="S488" s="627" t="s">
        <v>295</v>
      </c>
      <c r="T488" s="619" t="s">
        <v>534</v>
      </c>
      <c r="U488" s="358" t="n">
        <f aca="false">U491+U494</f>
        <v>0</v>
      </c>
      <c r="V488" s="358" t="n">
        <f aca="false">V491+V494</f>
        <v>0</v>
      </c>
      <c r="W488" s="358" t="n">
        <f aca="false">+W125+W246+W367</f>
        <v>0</v>
      </c>
      <c r="X488" s="358" t="n">
        <f aca="false">+X125+X246+X367</f>
        <v>0</v>
      </c>
      <c r="Y488" s="358" t="n">
        <f aca="false">+Y125+Y246+Y367</f>
        <v>0</v>
      </c>
      <c r="Z488" s="358" t="n">
        <f aca="false">+Z125+Z246+Z367</f>
        <v>0</v>
      </c>
      <c r="AA488" s="358" t="n">
        <f aca="false">+AA125+AA246+AA367</f>
        <v>0</v>
      </c>
      <c r="AB488" s="358" t="n">
        <f aca="false">+AB125+AB246+AB367</f>
        <v>0</v>
      </c>
      <c r="AC488" s="358" t="n">
        <f aca="false">+AC125+AC246+AC367</f>
        <v>0</v>
      </c>
      <c r="AD488" s="358" t="n">
        <f aca="false">+AD125+AD246+AD367</f>
        <v>0</v>
      </c>
      <c r="AE488" s="358" t="n">
        <f aca="false">+AE125+AE246+AE367</f>
        <v>0</v>
      </c>
      <c r="AF488" s="358" t="n">
        <f aca="false">+AF125+AF246+AF367</f>
        <v>0</v>
      </c>
      <c r="AG488" s="358" t="n">
        <f aca="false">+AG125+AG246+AG367</f>
        <v>0</v>
      </c>
      <c r="AH488" s="358" t="n">
        <f aca="false">+AH125+AH246+AH367</f>
        <v>0</v>
      </c>
      <c r="AI488" s="629" t="n">
        <f aca="false">+AI125+AI246+AI367</f>
        <v>0</v>
      </c>
    </row>
    <row r="489" customFormat="false" ht="12.75" hidden="false" customHeight="false" outlineLevel="0" collapsed="false">
      <c r="B489" s="632" t="s">
        <v>535</v>
      </c>
      <c r="C489" s="694" t="s">
        <v>536</v>
      </c>
      <c r="D489" s="634"/>
      <c r="E489" s="662" t="n">
        <f aca="false">+E126+E247+E368</f>
        <v>0</v>
      </c>
      <c r="F489" s="662" t="n">
        <f aca="false">+F126+F247+F368</f>
        <v>0</v>
      </c>
      <c r="G489" s="662" t="n">
        <f aca="false">+G126+G247+G368</f>
        <v>0</v>
      </c>
      <c r="H489" s="662" t="n">
        <f aca="false">+H126+H247+H368</f>
        <v>0</v>
      </c>
      <c r="I489" s="662" t="n">
        <f aca="false">+I126+I247+I368</f>
        <v>0</v>
      </c>
      <c r="J489" s="662" t="n">
        <f aca="false">+J126+J247+J368</f>
        <v>0</v>
      </c>
      <c r="K489" s="662" t="n">
        <f aca="false">+K126+K247+K368</f>
        <v>0</v>
      </c>
      <c r="L489" s="662" t="n">
        <f aca="false">+L126+L247+L368</f>
        <v>0</v>
      </c>
      <c r="M489" s="662" t="n">
        <f aca="false">+M126+M247+M368</f>
        <v>0</v>
      </c>
      <c r="N489" s="662" t="n">
        <f aca="false">+N126+N247+N368</f>
        <v>0</v>
      </c>
      <c r="O489" s="662" t="n">
        <f aca="false">+O126+O247+O368</f>
        <v>0</v>
      </c>
      <c r="P489" s="662" t="n">
        <f aca="false">+P126+P247+P368</f>
        <v>0</v>
      </c>
      <c r="Q489" s="695" t="n">
        <f aca="false">+Q126+Q247+Q368</f>
        <v>0</v>
      </c>
      <c r="R489" s="623"/>
      <c r="S489" s="632" t="s">
        <v>535</v>
      </c>
      <c r="T489" s="694" t="s">
        <v>536</v>
      </c>
      <c r="U489" s="662"/>
      <c r="V489" s="662"/>
      <c r="W489" s="662" t="n">
        <f aca="false">+W126+W247+W368</f>
        <v>0</v>
      </c>
      <c r="X489" s="662" t="n">
        <f aca="false">+X126+X247+X368</f>
        <v>0</v>
      </c>
      <c r="Y489" s="662" t="n">
        <f aca="false">+Y126+Y247+Y368</f>
        <v>0</v>
      </c>
      <c r="Z489" s="662" t="n">
        <f aca="false">+Z126+Z247+Z368</f>
        <v>0</v>
      </c>
      <c r="AA489" s="662" t="n">
        <f aca="false">+AA126+AA247+AA368</f>
        <v>0</v>
      </c>
      <c r="AB489" s="662" t="n">
        <f aca="false">+AB126+AB247+AB368</f>
        <v>0</v>
      </c>
      <c r="AC489" s="662" t="n">
        <f aca="false">+AC126+AC247+AC368</f>
        <v>0</v>
      </c>
      <c r="AD489" s="662" t="n">
        <f aca="false">+AD126+AD247+AD368</f>
        <v>0</v>
      </c>
      <c r="AE489" s="662" t="n">
        <f aca="false">+AE126+AE247+AE368</f>
        <v>0</v>
      </c>
      <c r="AF489" s="662" t="n">
        <f aca="false">+AF126+AF247+AF368</f>
        <v>0</v>
      </c>
      <c r="AG489" s="662" t="n">
        <f aca="false">+AG126+AG247+AG368</f>
        <v>0</v>
      </c>
      <c r="AH489" s="662" t="n">
        <f aca="false">+AH126+AH247+AH368</f>
        <v>0</v>
      </c>
      <c r="AI489" s="695" t="n">
        <f aca="false">+AI126+AI247+AI368</f>
        <v>0</v>
      </c>
    </row>
    <row r="490" customFormat="false" ht="12.75" hidden="false" customHeight="false" outlineLevel="0" collapsed="false">
      <c r="B490" s="690" t="s">
        <v>537</v>
      </c>
      <c r="C490" s="696" t="s">
        <v>538</v>
      </c>
      <c r="D490" s="643"/>
      <c r="E490" s="362" t="n">
        <f aca="false">+E127+E248+E369</f>
        <v>0</v>
      </c>
      <c r="F490" s="362" t="n">
        <f aca="false">+F127+F248+F369</f>
        <v>0</v>
      </c>
      <c r="G490" s="362" t="n">
        <f aca="false">+G127+G248+G369</f>
        <v>0</v>
      </c>
      <c r="H490" s="362" t="n">
        <f aca="false">+H127+H248+H369</f>
        <v>0</v>
      </c>
      <c r="I490" s="362" t="n">
        <f aca="false">+I127+I248+I369</f>
        <v>0</v>
      </c>
      <c r="J490" s="362" t="n">
        <f aca="false">+J127+J248+J369</f>
        <v>0</v>
      </c>
      <c r="K490" s="362" t="n">
        <f aca="false">+K127+K248+K369</f>
        <v>0</v>
      </c>
      <c r="L490" s="362" t="n">
        <f aca="false">+L127+L248+L369</f>
        <v>0</v>
      </c>
      <c r="M490" s="362" t="n">
        <f aca="false">+M127+M248+M369</f>
        <v>0</v>
      </c>
      <c r="N490" s="362" t="n">
        <f aca="false">+N127+N248+N369</f>
        <v>0</v>
      </c>
      <c r="O490" s="362" t="n">
        <f aca="false">+O127+O248+O369</f>
        <v>0</v>
      </c>
      <c r="P490" s="362" t="n">
        <f aca="false">+P127+P248+P369</f>
        <v>0</v>
      </c>
      <c r="Q490" s="698" t="n">
        <f aca="false">+Q127+Q248+Q369</f>
        <v>0</v>
      </c>
      <c r="R490" s="623"/>
      <c r="S490" s="690" t="s">
        <v>537</v>
      </c>
      <c r="T490" s="696" t="s">
        <v>538</v>
      </c>
      <c r="U490" s="362"/>
      <c r="V490" s="362"/>
      <c r="W490" s="362" t="n">
        <f aca="false">+W127+W248+W369</f>
        <v>0</v>
      </c>
      <c r="X490" s="362" t="n">
        <f aca="false">+X127+X248+X369</f>
        <v>0</v>
      </c>
      <c r="Y490" s="362" t="n">
        <f aca="false">+Y127+Y248+Y369</f>
        <v>0</v>
      </c>
      <c r="Z490" s="362" t="n">
        <f aca="false">+Z127+Z248+Z369</f>
        <v>0</v>
      </c>
      <c r="AA490" s="362" t="n">
        <f aca="false">+AA127+AA248+AA369</f>
        <v>0</v>
      </c>
      <c r="AB490" s="362" t="n">
        <f aca="false">+AB127+AB248+AB369</f>
        <v>0</v>
      </c>
      <c r="AC490" s="362" t="n">
        <f aca="false">+AC127+AC248+AC369</f>
        <v>0</v>
      </c>
      <c r="AD490" s="362" t="n">
        <f aca="false">+AD127+AD248+AD369</f>
        <v>0</v>
      </c>
      <c r="AE490" s="362" t="n">
        <f aca="false">+AE127+AE248+AE369</f>
        <v>0</v>
      </c>
      <c r="AF490" s="362" t="n">
        <f aca="false">+AF127+AF248+AF369</f>
        <v>0</v>
      </c>
      <c r="AG490" s="362" t="n">
        <f aca="false">+AG127+AG248+AG369</f>
        <v>0</v>
      </c>
      <c r="AH490" s="362" t="n">
        <f aca="false">+AH127+AH248+AH369</f>
        <v>0</v>
      </c>
      <c r="AI490" s="645" t="n">
        <f aca="false">+AI127+AI248+AI369</f>
        <v>0</v>
      </c>
    </row>
    <row r="491" customFormat="false" ht="12.75" hidden="false" customHeight="false" outlineLevel="0" collapsed="false">
      <c r="B491" s="690" t="s">
        <v>539</v>
      </c>
      <c r="C491" s="696" t="s">
        <v>333</v>
      </c>
      <c r="D491" s="643" t="s">
        <v>334</v>
      </c>
      <c r="E491" s="362" t="n">
        <f aca="false">+E128+E249+E370</f>
        <v>0</v>
      </c>
      <c r="F491" s="362" t="n">
        <f aca="false">+F128+F249+F370</f>
        <v>0</v>
      </c>
      <c r="G491" s="362" t="n">
        <f aca="false">+G128+G249+G370</f>
        <v>0</v>
      </c>
      <c r="H491" s="362" t="n">
        <f aca="false">+H128+H249+H370</f>
        <v>0</v>
      </c>
      <c r="I491" s="362" t="n">
        <f aca="false">+I128+I249+I370</f>
        <v>0</v>
      </c>
      <c r="J491" s="362" t="n">
        <f aca="false">+J128+J249+J370</f>
        <v>0</v>
      </c>
      <c r="K491" s="362" t="n">
        <f aca="false">+K128+K249+K370</f>
        <v>0</v>
      </c>
      <c r="L491" s="362" t="n">
        <f aca="false">+L128+L249+L370</f>
        <v>0</v>
      </c>
      <c r="M491" s="362" t="n">
        <f aca="false">+M128+M249+M370</f>
        <v>0</v>
      </c>
      <c r="N491" s="362" t="n">
        <f aca="false">+N128+N249+N370</f>
        <v>0</v>
      </c>
      <c r="O491" s="362" t="n">
        <f aca="false">+O128+O249+O370</f>
        <v>0</v>
      </c>
      <c r="P491" s="362" t="n">
        <f aca="false">+P128+P249+P370</f>
        <v>0</v>
      </c>
      <c r="Q491" s="698" t="n">
        <f aca="false">+Q128+Q249+Q370</f>
        <v>0</v>
      </c>
      <c r="R491" s="623"/>
      <c r="S491" s="690" t="s">
        <v>539</v>
      </c>
      <c r="T491" s="696" t="s">
        <v>333</v>
      </c>
      <c r="U491" s="362"/>
      <c r="V491" s="362"/>
      <c r="W491" s="362" t="n">
        <f aca="false">+W128+W249+W370</f>
        <v>0</v>
      </c>
      <c r="X491" s="362" t="n">
        <f aca="false">+X128+X249+X370</f>
        <v>0</v>
      </c>
      <c r="Y491" s="362" t="n">
        <f aca="false">+Y128+Y249+Y370</f>
        <v>0</v>
      </c>
      <c r="Z491" s="362" t="n">
        <f aca="false">+Z128+Z249+Z370</f>
        <v>0</v>
      </c>
      <c r="AA491" s="362" t="n">
        <f aca="false">+AA128+AA249+AA370</f>
        <v>0</v>
      </c>
      <c r="AB491" s="362" t="n">
        <f aca="false">+AB128+AB249+AB370</f>
        <v>0</v>
      </c>
      <c r="AC491" s="362" t="n">
        <f aca="false">+AC128+AC249+AC370</f>
        <v>0</v>
      </c>
      <c r="AD491" s="362" t="n">
        <f aca="false">+AD128+AD249+AD370</f>
        <v>0</v>
      </c>
      <c r="AE491" s="362" t="n">
        <f aca="false">+AE128+AE249+AE370</f>
        <v>0</v>
      </c>
      <c r="AF491" s="362" t="n">
        <f aca="false">+AF128+AF249+AF370</f>
        <v>0</v>
      </c>
      <c r="AG491" s="362" t="n">
        <f aca="false">+AG128+AG249+AG370</f>
        <v>0</v>
      </c>
      <c r="AH491" s="362" t="n">
        <f aca="false">+AH128+AH249+AH370</f>
        <v>0</v>
      </c>
      <c r="AI491" s="645" t="n">
        <f aca="false">+AI128+AI249+AI370</f>
        <v>0</v>
      </c>
    </row>
    <row r="492" customFormat="false" ht="12.75" hidden="false" customHeight="false" outlineLevel="0" collapsed="false">
      <c r="B492" s="690" t="s">
        <v>540</v>
      </c>
      <c r="C492" s="697" t="s">
        <v>541</v>
      </c>
      <c r="D492" s="643"/>
      <c r="E492" s="362" t="n">
        <f aca="false">+E129+E250+E371</f>
        <v>0</v>
      </c>
      <c r="F492" s="362" t="n">
        <f aca="false">+F129+F250+F371</f>
        <v>0</v>
      </c>
      <c r="G492" s="362" t="n">
        <f aca="false">+G129+G250+G371</f>
        <v>0</v>
      </c>
      <c r="H492" s="362" t="n">
        <f aca="false">+H129+H250+H371</f>
        <v>0</v>
      </c>
      <c r="I492" s="362" t="n">
        <f aca="false">+I129+I250+I371</f>
        <v>0</v>
      </c>
      <c r="J492" s="362" t="n">
        <f aca="false">+J129+J250+J371</f>
        <v>0</v>
      </c>
      <c r="K492" s="362" t="n">
        <f aca="false">+K129+K250+K371</f>
        <v>0</v>
      </c>
      <c r="L492" s="362" t="n">
        <f aca="false">+L129+L250+L371</f>
        <v>0</v>
      </c>
      <c r="M492" s="362" t="n">
        <f aca="false">+M129+M250+M371</f>
        <v>0</v>
      </c>
      <c r="N492" s="362" t="n">
        <f aca="false">+N129+N250+N371</f>
        <v>0</v>
      </c>
      <c r="O492" s="362" t="n">
        <f aca="false">+O129+O250+O371</f>
        <v>0</v>
      </c>
      <c r="P492" s="362" t="n">
        <f aca="false">+P129+P250+P371</f>
        <v>0</v>
      </c>
      <c r="Q492" s="698" t="n">
        <f aca="false">+Q129+Q250+Q371</f>
        <v>0</v>
      </c>
      <c r="R492" s="623"/>
      <c r="S492" s="690" t="s">
        <v>540</v>
      </c>
      <c r="T492" s="697" t="s">
        <v>541</v>
      </c>
      <c r="U492" s="362"/>
      <c r="V492" s="362"/>
      <c r="W492" s="362" t="n">
        <f aca="false">+W129+W250+W371</f>
        <v>0</v>
      </c>
      <c r="X492" s="362" t="n">
        <f aca="false">+X129+X250+X371</f>
        <v>0</v>
      </c>
      <c r="Y492" s="362" t="n">
        <f aca="false">+Y129+Y250+Y371</f>
        <v>0</v>
      </c>
      <c r="Z492" s="362" t="n">
        <f aca="false">+Z129+Z250+Z371</f>
        <v>0</v>
      </c>
      <c r="AA492" s="362" t="n">
        <f aca="false">+AA129+AA250+AA371</f>
        <v>0</v>
      </c>
      <c r="AB492" s="362" t="n">
        <f aca="false">+AB129+AB250+AB371</f>
        <v>0</v>
      </c>
      <c r="AC492" s="362" t="n">
        <f aca="false">+AC129+AC250+AC371</f>
        <v>0</v>
      </c>
      <c r="AD492" s="362" t="n">
        <f aca="false">+AD129+AD250+AD371</f>
        <v>0</v>
      </c>
      <c r="AE492" s="362" t="n">
        <f aca="false">+AE129+AE250+AE371</f>
        <v>0</v>
      </c>
      <c r="AF492" s="362" t="n">
        <f aca="false">+AF129+AF250+AF371</f>
        <v>0</v>
      </c>
      <c r="AG492" s="362" t="n">
        <f aca="false">+AG129+AG250+AG371</f>
        <v>0</v>
      </c>
      <c r="AH492" s="362" t="n">
        <f aca="false">+AH129+AH250+AH371</f>
        <v>0</v>
      </c>
      <c r="AI492" s="698" t="n">
        <f aca="false">+AI129+AI250+AI371</f>
        <v>0</v>
      </c>
    </row>
    <row r="493" customFormat="false" ht="12.75" hidden="false" customHeight="false" outlineLevel="0" collapsed="false">
      <c r="B493" s="690" t="s">
        <v>542</v>
      </c>
      <c r="C493" s="696" t="s">
        <v>543</v>
      </c>
      <c r="D493" s="643"/>
      <c r="E493" s="362" t="n">
        <f aca="false">+E130+E251+E372</f>
        <v>0</v>
      </c>
      <c r="F493" s="362" t="n">
        <f aca="false">+F130+F251+F372</f>
        <v>0</v>
      </c>
      <c r="G493" s="362" t="n">
        <f aca="false">+G130+G251+G372</f>
        <v>0</v>
      </c>
      <c r="H493" s="362" t="n">
        <f aca="false">+H130+H251+H372</f>
        <v>0</v>
      </c>
      <c r="I493" s="362" t="n">
        <f aca="false">+I130+I251+I372</f>
        <v>0</v>
      </c>
      <c r="J493" s="362" t="n">
        <f aca="false">+J130+J251+J372</f>
        <v>0</v>
      </c>
      <c r="K493" s="362" t="n">
        <f aca="false">+K130+K251+K372</f>
        <v>0</v>
      </c>
      <c r="L493" s="362" t="n">
        <f aca="false">+L130+L251+L372</f>
        <v>0</v>
      </c>
      <c r="M493" s="362" t="n">
        <f aca="false">+M130+M251+M372</f>
        <v>0</v>
      </c>
      <c r="N493" s="362" t="n">
        <f aca="false">+N130+N251+N372</f>
        <v>0</v>
      </c>
      <c r="O493" s="362" t="n">
        <f aca="false">+O130+O251+O372</f>
        <v>0</v>
      </c>
      <c r="P493" s="362" t="n">
        <f aca="false">+P130+P251+P372</f>
        <v>0</v>
      </c>
      <c r="Q493" s="698" t="n">
        <f aca="false">+Q130+Q251+Q372</f>
        <v>0</v>
      </c>
      <c r="R493" s="623"/>
      <c r="S493" s="690" t="s">
        <v>542</v>
      </c>
      <c r="T493" s="696" t="s">
        <v>543</v>
      </c>
      <c r="U493" s="362"/>
      <c r="V493" s="362"/>
      <c r="W493" s="362" t="n">
        <f aca="false">+W130+W251+W372</f>
        <v>0</v>
      </c>
      <c r="X493" s="362" t="n">
        <f aca="false">+X130+X251+X372</f>
        <v>0</v>
      </c>
      <c r="Y493" s="362" t="n">
        <f aca="false">+Y130+Y251+Y372</f>
        <v>0</v>
      </c>
      <c r="Z493" s="362" t="n">
        <f aca="false">+Z130+Z251+Z372</f>
        <v>0</v>
      </c>
      <c r="AA493" s="362" t="n">
        <f aca="false">+AA130+AA251+AA372</f>
        <v>0</v>
      </c>
      <c r="AB493" s="362" t="n">
        <f aca="false">+AB130+AB251+AB372</f>
        <v>0</v>
      </c>
      <c r="AC493" s="362" t="n">
        <f aca="false">+AC130+AC251+AC372</f>
        <v>0</v>
      </c>
      <c r="AD493" s="362" t="n">
        <f aca="false">+AD130+AD251+AD372</f>
        <v>0</v>
      </c>
      <c r="AE493" s="362" t="n">
        <f aca="false">+AE130+AE251+AE372</f>
        <v>0</v>
      </c>
      <c r="AF493" s="362" t="n">
        <f aca="false">+AF130+AF251+AF372</f>
        <v>0</v>
      </c>
      <c r="AG493" s="362" t="n">
        <f aca="false">+AG130+AG251+AG372</f>
        <v>0</v>
      </c>
      <c r="AH493" s="362" t="n">
        <f aca="false">+AH130+AH251+AH372</f>
        <v>0</v>
      </c>
      <c r="AI493" s="645" t="n">
        <f aca="false">+AI130+AI251+AI372</f>
        <v>0</v>
      </c>
    </row>
    <row r="494" customFormat="false" ht="12.75" hidden="false" customHeight="false" outlineLevel="0" collapsed="false">
      <c r="B494" s="699" t="s">
        <v>544</v>
      </c>
      <c r="C494" s="700" t="s">
        <v>333</v>
      </c>
      <c r="D494" s="673" t="s">
        <v>334</v>
      </c>
      <c r="E494" s="678" t="n">
        <f aca="false">+E131+E252+E373</f>
        <v>0</v>
      </c>
      <c r="F494" s="678" t="n">
        <f aca="false">+F131+F252+F373</f>
        <v>0</v>
      </c>
      <c r="G494" s="678" t="n">
        <f aca="false">+G131+G252+G373</f>
        <v>0</v>
      </c>
      <c r="H494" s="678" t="n">
        <f aca="false">+H131+H252+H373</f>
        <v>0</v>
      </c>
      <c r="I494" s="678" t="n">
        <f aca="false">+I131+I252+I373</f>
        <v>0</v>
      </c>
      <c r="J494" s="678" t="n">
        <f aca="false">+J131+J252+J373</f>
        <v>0</v>
      </c>
      <c r="K494" s="678" t="n">
        <f aca="false">+K131+K252+K373</f>
        <v>0</v>
      </c>
      <c r="L494" s="678" t="n">
        <f aca="false">+L131+L252+L373</f>
        <v>0</v>
      </c>
      <c r="M494" s="678" t="n">
        <f aca="false">+M131+M252+M373</f>
        <v>0</v>
      </c>
      <c r="N494" s="678" t="n">
        <f aca="false">+N131+N252+N373</f>
        <v>0</v>
      </c>
      <c r="O494" s="678" t="n">
        <f aca="false">+O131+O252+O373</f>
        <v>0</v>
      </c>
      <c r="P494" s="678" t="n">
        <f aca="false">+P131+P252+P373</f>
        <v>0</v>
      </c>
      <c r="Q494" s="747" t="n">
        <f aca="false">+Q131+Q252+Q373</f>
        <v>0</v>
      </c>
      <c r="R494" s="623"/>
      <c r="S494" s="699" t="s">
        <v>544</v>
      </c>
      <c r="T494" s="700" t="s">
        <v>333</v>
      </c>
      <c r="U494" s="678"/>
      <c r="V494" s="678"/>
      <c r="W494" s="678" t="n">
        <f aca="false">+W131+W252+W373</f>
        <v>0</v>
      </c>
      <c r="X494" s="678" t="n">
        <f aca="false">+X131+X252+X373</f>
        <v>0</v>
      </c>
      <c r="Y494" s="678" t="n">
        <f aca="false">+Y131+Y252+Y373</f>
        <v>0</v>
      </c>
      <c r="Z494" s="678" t="n">
        <f aca="false">+Z131+Z252+Z373</f>
        <v>0</v>
      </c>
      <c r="AA494" s="678" t="n">
        <f aca="false">+AA131+AA252+AA373</f>
        <v>0</v>
      </c>
      <c r="AB494" s="678" t="n">
        <f aca="false">+AB131+AB252+AB373</f>
        <v>0</v>
      </c>
      <c r="AC494" s="678" t="n">
        <f aca="false">+AC131+AC252+AC373</f>
        <v>0</v>
      </c>
      <c r="AD494" s="678" t="n">
        <f aca="false">+AD131+AD252+AD373</f>
        <v>0</v>
      </c>
      <c r="AE494" s="678" t="n">
        <f aca="false">+AE131+AE252+AE373</f>
        <v>0</v>
      </c>
      <c r="AF494" s="678" t="n">
        <f aca="false">+AF131+AF252+AF373</f>
        <v>0</v>
      </c>
      <c r="AG494" s="678" t="n">
        <f aca="false">+AG131+AG252+AG373</f>
        <v>0</v>
      </c>
      <c r="AH494" s="678" t="n">
        <f aca="false">+AH131+AH252+AH373</f>
        <v>0</v>
      </c>
      <c r="AI494" s="675" t="n">
        <f aca="false">+AI131+AI252+AI373</f>
        <v>0</v>
      </c>
    </row>
    <row r="495" customFormat="false" ht="12.75" hidden="false" customHeight="false" outlineLevel="0" collapsed="false">
      <c r="B495" s="627" t="s">
        <v>39</v>
      </c>
      <c r="C495" s="693" t="s">
        <v>545</v>
      </c>
      <c r="D495" s="620" t="s">
        <v>334</v>
      </c>
      <c r="E495" s="358" t="n">
        <f aca="false">+E132+E253+E374</f>
        <v>0</v>
      </c>
      <c r="F495" s="358" t="n">
        <f aca="false">+F132+F253+F374</f>
        <v>0</v>
      </c>
      <c r="G495" s="358" t="n">
        <f aca="false">+G132+G253+G374</f>
        <v>0</v>
      </c>
      <c r="H495" s="358" t="n">
        <f aca="false">+H132+H253+H374</f>
        <v>0</v>
      </c>
      <c r="I495" s="358" t="n">
        <f aca="false">+I132+I253+I374</f>
        <v>0</v>
      </c>
      <c r="J495" s="358" t="n">
        <f aca="false">+J132+J253+J374</f>
        <v>0</v>
      </c>
      <c r="K495" s="358" t="n">
        <f aca="false">+K132+K253+K374</f>
        <v>0</v>
      </c>
      <c r="L495" s="358" t="n">
        <f aca="false">+L132+L253+L374</f>
        <v>0</v>
      </c>
      <c r="M495" s="358" t="n">
        <f aca="false">+M132+M253+M374</f>
        <v>0</v>
      </c>
      <c r="N495" s="358" t="n">
        <f aca="false">+N132+N253+N374</f>
        <v>0</v>
      </c>
      <c r="O495" s="358" t="n">
        <f aca="false">+O132+O253+O374</f>
        <v>0</v>
      </c>
      <c r="P495" s="358" t="n">
        <f aca="false">+P132+P253+P374</f>
        <v>0</v>
      </c>
      <c r="Q495" s="744" t="n">
        <f aca="false">+Q132+Q253+Q374</f>
        <v>0</v>
      </c>
      <c r="R495" s="623"/>
      <c r="S495" s="627" t="s">
        <v>39</v>
      </c>
      <c r="T495" s="693" t="s">
        <v>545</v>
      </c>
      <c r="U495" s="358" t="n">
        <f aca="false">U487+U488</f>
        <v>0</v>
      </c>
      <c r="V495" s="358" t="n">
        <f aca="false">V487+V488</f>
        <v>0</v>
      </c>
      <c r="W495" s="358" t="n">
        <f aca="false">+W132+W253+W374</f>
        <v>0</v>
      </c>
      <c r="X495" s="358" t="n">
        <f aca="false">+X132+X253+X374</f>
        <v>0</v>
      </c>
      <c r="Y495" s="358" t="n">
        <f aca="false">+Y132+Y253+Y374</f>
        <v>0</v>
      </c>
      <c r="Z495" s="358" t="n">
        <f aca="false">+Z132+Z253+Z374</f>
        <v>0</v>
      </c>
      <c r="AA495" s="358" t="n">
        <f aca="false">+AA132+AA253+AA374</f>
        <v>0</v>
      </c>
      <c r="AB495" s="358" t="n">
        <f aca="false">+AB132+AB253+AB374</f>
        <v>0</v>
      </c>
      <c r="AC495" s="358" t="n">
        <f aca="false">+AC132+AC253+AC374</f>
        <v>0</v>
      </c>
      <c r="AD495" s="358" t="n">
        <f aca="false">+AD132+AD253+AD374</f>
        <v>0</v>
      </c>
      <c r="AE495" s="358" t="n">
        <f aca="false">+AE132+AE253+AE374</f>
        <v>0</v>
      </c>
      <c r="AF495" s="358" t="n">
        <f aca="false">+AF132+AF253+AF374</f>
        <v>0</v>
      </c>
      <c r="AG495" s="358" t="n">
        <f aca="false">+AG132+AG253+AG374</f>
        <v>0</v>
      </c>
      <c r="AH495" s="358" t="n">
        <f aca="false">+AH132+AH253+AH374</f>
        <v>0</v>
      </c>
      <c r="AI495" s="629" t="n">
        <f aca="false">+AI132+AI253+AI374</f>
        <v>0</v>
      </c>
    </row>
    <row r="496" customFormat="false" ht="13.5" hidden="false" customHeight="false" outlineLevel="0" collapsed="false">
      <c r="B496" s="701" t="s">
        <v>546</v>
      </c>
      <c r="C496" s="702" t="s">
        <v>547</v>
      </c>
      <c r="D496" s="703" t="s">
        <v>334</v>
      </c>
      <c r="E496" s="706" t="n">
        <f aca="false">+E133+E254+E375</f>
        <v>0</v>
      </c>
      <c r="F496" s="706" t="n">
        <f aca="false">+F133+F254+F375</f>
        <v>0</v>
      </c>
      <c r="G496" s="706" t="n">
        <f aca="false">+G133+G254+G375</f>
        <v>0</v>
      </c>
      <c r="H496" s="706" t="n">
        <f aca="false">+H133+H254+H375</f>
        <v>0</v>
      </c>
      <c r="I496" s="706" t="n">
        <f aca="false">+I133+I254+I375</f>
        <v>0</v>
      </c>
      <c r="J496" s="706" t="n">
        <f aca="false">+J133+J254+J375</f>
        <v>0</v>
      </c>
      <c r="K496" s="706" t="n">
        <f aca="false">+K133+K254+K375</f>
        <v>0</v>
      </c>
      <c r="L496" s="706" t="n">
        <f aca="false">+L133+L254+L375</f>
        <v>0</v>
      </c>
      <c r="M496" s="706" t="n">
        <f aca="false">+M133+M254+M375</f>
        <v>0</v>
      </c>
      <c r="N496" s="706" t="n">
        <f aca="false">+N133+N254+N375</f>
        <v>0</v>
      </c>
      <c r="O496" s="706" t="n">
        <f aca="false">+O133+O254+O375</f>
        <v>0</v>
      </c>
      <c r="P496" s="706" t="n">
        <f aca="false">+P133+P254+P375</f>
        <v>0</v>
      </c>
      <c r="Q496" s="750" t="n">
        <f aca="false">+Q133+Q254+Q375</f>
        <v>0</v>
      </c>
      <c r="R496" s="623"/>
      <c r="S496" s="701" t="s">
        <v>546</v>
      </c>
      <c r="T496" s="702" t="s">
        <v>547</v>
      </c>
      <c r="U496" s="706" t="n">
        <f aca="false">U435+U495</f>
        <v>0</v>
      </c>
      <c r="V496" s="706" t="n">
        <f aca="false">V435+V495</f>
        <v>0</v>
      </c>
      <c r="W496" s="706" t="n">
        <f aca="false">+W133+W254+W375</f>
        <v>0</v>
      </c>
      <c r="X496" s="706" t="n">
        <f aca="false">+X133+X254+X375</f>
        <v>0</v>
      </c>
      <c r="Y496" s="706" t="n">
        <f aca="false">+Y133+Y254+Y375</f>
        <v>0</v>
      </c>
      <c r="Z496" s="706" t="n">
        <f aca="false">+Z133+Z254+Z375</f>
        <v>0</v>
      </c>
      <c r="AA496" s="706" t="n">
        <f aca="false">+AA133+AA254+AA375</f>
        <v>0</v>
      </c>
      <c r="AB496" s="706" t="n">
        <f aca="false">+AB133+AB254+AB375</f>
        <v>0</v>
      </c>
      <c r="AC496" s="706" t="n">
        <f aca="false">+AC133+AC254+AC375</f>
        <v>0</v>
      </c>
      <c r="AD496" s="706" t="n">
        <f aca="false">+AD133+AD254+AD375</f>
        <v>0</v>
      </c>
      <c r="AE496" s="706" t="n">
        <f aca="false">+AE133+AE254+AE375</f>
        <v>0</v>
      </c>
      <c r="AF496" s="706" t="n">
        <f aca="false">+AF133+AF254+AF375</f>
        <v>0</v>
      </c>
      <c r="AG496" s="706" t="n">
        <f aca="false">+AG133+AG254+AG375</f>
        <v>0</v>
      </c>
      <c r="AH496" s="706" t="n">
        <f aca="false">+AH133+AH254+AH375</f>
        <v>0</v>
      </c>
      <c r="AI496" s="705" t="n">
        <f aca="false">+AI133+AI254+AI375</f>
        <v>0</v>
      </c>
    </row>
    <row r="497" customFormat="false" ht="13.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623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751" t="s">
        <v>552</v>
      </c>
      <c r="AH497" s="751"/>
      <c r="AI497" s="752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623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751" t="s">
        <v>553</v>
      </c>
      <c r="AH498" s="751"/>
      <c r="AI498" s="753" t="n">
        <f aca="false">AI496-AI497</f>
        <v>0</v>
      </c>
    </row>
    <row r="499" customFormat="false" ht="12.75" hidden="false" customHeight="false" outlineLevel="0" collapsed="false">
      <c r="B499" s="709"/>
      <c r="C499" s="710"/>
      <c r="D499" s="710"/>
      <c r="E499" s="711"/>
      <c r="F499" s="711"/>
      <c r="G499" s="711"/>
      <c r="H499" s="711"/>
      <c r="I499" s="711"/>
      <c r="J499" s="711"/>
      <c r="K499" s="711"/>
      <c r="L499" s="711"/>
      <c r="M499" s="711"/>
      <c r="N499" s="711"/>
      <c r="O499" s="711"/>
      <c r="P499" s="712"/>
      <c r="Q499" s="711"/>
      <c r="R499" s="623"/>
      <c r="S499" s="713"/>
      <c r="T499" s="608"/>
      <c r="W499" s="712"/>
      <c r="X499" s="712"/>
      <c r="Y499" s="712"/>
      <c r="Z499" s="712"/>
      <c r="AA499" s="712"/>
      <c r="AB499" s="712"/>
      <c r="AC499" s="712"/>
      <c r="AD499" s="712"/>
      <c r="AE499" s="712"/>
      <c r="AF499" s="712"/>
    </row>
    <row r="501" customFormat="false" ht="12.75" hidden="false" customHeight="false" outlineLevel="0" collapsed="false">
      <c r="C501" s="715" t="str">
        <f aca="false">+"ОСТВАРЕНЕ ЦЕНЕ ДИСТРИБУЦИЈЕ У "&amp;$E$13&amp;". ГОДИНИ"</f>
        <v>ОСТВАРЕНЕ ЦЕНЕ ДИСТРИБУЦИЈЕ У 2017. ГОДИНИ</v>
      </c>
      <c r="D501" s="715"/>
      <c r="E501" s="715"/>
      <c r="F501" s="715"/>
      <c r="G501" s="715"/>
      <c r="H501" s="715"/>
      <c r="I501" s="715"/>
    </row>
    <row r="502" customFormat="false" ht="13.5" hidden="false" customHeight="false" outlineLevel="0" collapsed="false">
      <c r="C502" s="716"/>
      <c r="D502" s="716"/>
      <c r="E502" s="716"/>
      <c r="F502" s="716"/>
      <c r="G502" s="716"/>
      <c r="H502" s="716"/>
      <c r="I502" s="0"/>
    </row>
    <row r="503" customFormat="false" ht="13.5" hidden="false" customHeight="false" outlineLevel="0" collapsed="false">
      <c r="C503" s="717"/>
      <c r="D503" s="606" t="s">
        <v>437</v>
      </c>
      <c r="E503" s="718" t="s">
        <v>548</v>
      </c>
      <c r="F503" s="718" t="s">
        <v>549</v>
      </c>
      <c r="G503" s="718" t="s">
        <v>550</v>
      </c>
      <c r="H503" s="719" t="s">
        <v>551</v>
      </c>
      <c r="I503" s="720" t="n">
        <f aca="false">+$E$13</f>
        <v>2017</v>
      </c>
    </row>
    <row r="504" customFormat="false" ht="12.75" hidden="false" customHeight="false" outlineLevel="0" collapsed="false">
      <c r="C504" s="721" t="str">
        <f aca="false">+C401</f>
        <v>ВИСОКИ НАПОН - (110kV)</v>
      </c>
      <c r="D504" s="329" t="s">
        <v>415</v>
      </c>
      <c r="E504" s="722" t="n">
        <f aca="false">IF(SUM(E401:G401)=0,0,SUM(W401:Y401)/SUM(E401:G401))</f>
        <v>0</v>
      </c>
      <c r="F504" s="722" t="n">
        <f aca="false">IF(SUM(H401:J401)=0,0,SUM(Z401:AB401)/SUM(H401:J401))</f>
        <v>0</v>
      </c>
      <c r="G504" s="722" t="n">
        <f aca="false">IF(SUM(K401:M401)=0,0,SUM(AC401:AE401)/SUM(K401:M401))</f>
        <v>0</v>
      </c>
      <c r="H504" s="723" t="n">
        <f aca="false">IF(SUM(N401:P401)=0,0,SUM(AF401:AH401)/SUM(N401:P401))</f>
        <v>0</v>
      </c>
      <c r="I504" s="724" t="n">
        <f aca="false">IF(Q401=0,0,AI401/Q401)</f>
        <v>0</v>
      </c>
    </row>
    <row r="505" customFormat="false" ht="12.75" hidden="false" customHeight="false" outlineLevel="0" collapsed="false">
      <c r="C505" s="725" t="str">
        <f aca="false">+C412</f>
        <v>СРЕДЊИ НАПОН (35 kV + 10(20) kV) </v>
      </c>
      <c r="D505" s="334" t="s">
        <v>415</v>
      </c>
      <c r="E505" s="726" t="n">
        <f aca="false">IF(SUM(E412:G412)=0,0,SUM(W412:Y412)/SUM(E412:G412))</f>
        <v>0</v>
      </c>
      <c r="F505" s="726" t="n">
        <f aca="false">IF(SUM(H412:J412)=0,0,SUM(Z412:AB412)/SUM(H412:J412))</f>
        <v>0</v>
      </c>
      <c r="G505" s="726" t="n">
        <f aca="false">IF(SUM(K412:M412)=0,0,SUM(AC412:AE412)/SUM(K412:M412))</f>
        <v>0</v>
      </c>
      <c r="H505" s="727" t="n">
        <f aca="false">IF(SUM(N412:P412)=0,0,SUM(AF412:AH412)/SUM(N412:P412))</f>
        <v>0</v>
      </c>
      <c r="I505" s="728" t="n">
        <f aca="false">IF(Q412=0,0,AI412/Q412)</f>
        <v>0</v>
      </c>
    </row>
    <row r="506" customFormat="false" ht="12.75" hidden="false" customHeight="false" outlineLevel="0" collapsed="false">
      <c r="C506" s="725" t="str">
        <f aca="false">+C413</f>
        <v>Средњи напон  -  (35 kV)</v>
      </c>
      <c r="D506" s="334" t="s">
        <v>415</v>
      </c>
      <c r="E506" s="726" t="n">
        <f aca="false">IF(SUM(E413:G413)=0,0,SUM(W413:Y413)/SUM(E413:G413))</f>
        <v>0</v>
      </c>
      <c r="F506" s="726" t="n">
        <f aca="false">IF(SUM(H413:J413)=0,0,SUM(Z413:AB413)/SUM(H413:J413))</f>
        <v>0</v>
      </c>
      <c r="G506" s="726" t="n">
        <f aca="false">IF(SUM(K413:M413)=0,0,SUM(AC413:AE413)/SUM(K413:M413))</f>
        <v>0</v>
      </c>
      <c r="H506" s="727" t="n">
        <f aca="false">IF(SUM(N413:P413)=0,0,SUM(AF413:AH413)/SUM(N413:P413))</f>
        <v>0</v>
      </c>
      <c r="I506" s="728" t="n">
        <f aca="false">IF(Q413=0,0,AI413/Q413)</f>
        <v>0</v>
      </c>
    </row>
    <row r="507" customFormat="false" ht="12.75" hidden="false" customHeight="false" outlineLevel="0" collapsed="false">
      <c r="C507" s="725" t="str">
        <f aca="false">+C424</f>
        <v>Средњи напон  -  (10/20 kV)</v>
      </c>
      <c r="D507" s="334" t="s">
        <v>415</v>
      </c>
      <c r="E507" s="726" t="n">
        <f aca="false">IF(SUM(E424:G424)=0,0,SUM(W424:Y424)/SUM(E424:G424))</f>
        <v>0</v>
      </c>
      <c r="F507" s="726" t="n">
        <f aca="false">IF(SUM(H424:J424)=0,0,SUM(Z424:AB424)/SUM(H424:J424))</f>
        <v>0</v>
      </c>
      <c r="G507" s="726" t="n">
        <f aca="false">IF(SUM(K424:M424)=0,0,SUM(AC424:AE424)/SUM(K424:M424))</f>
        <v>0</v>
      </c>
      <c r="H507" s="727" t="n">
        <f aca="false">IF(SUM(N424:P424)=0,0,SUM(AF424:AH424)/SUM(N424:P424))</f>
        <v>0</v>
      </c>
      <c r="I507" s="728" t="n">
        <f aca="false">IF(Q424=0,0,AI424/Q424)</f>
        <v>0</v>
      </c>
    </row>
    <row r="508" customFormat="false" ht="12.75" hidden="false" customHeight="false" outlineLevel="0" collapsed="false">
      <c r="C508" s="725" t="str">
        <f aca="false">+C436</f>
        <v>НИСКИ НАПОН  (0,4 kV I степен)</v>
      </c>
      <c r="D508" s="334" t="s">
        <v>415</v>
      </c>
      <c r="E508" s="726" t="n">
        <f aca="false">IF(SUM(E436:G436)=0,0,SUM(W436:Y436)/SUM(E436:G436))</f>
        <v>0</v>
      </c>
      <c r="F508" s="726" t="n">
        <f aca="false">IF(SUM(H436:J436)=0,0,SUM(Z436:AB436)/SUM(H436:J436))</f>
        <v>0</v>
      </c>
      <c r="G508" s="726" t="n">
        <f aca="false">IF(SUM(K436:M436)=0,0,SUM(AC436:AE436)/SUM(K436:M436))</f>
        <v>0</v>
      </c>
      <c r="H508" s="727" t="n">
        <f aca="false">IF(SUM(N436:P436)=0,0,SUM(AF436:AH436)/SUM(N436:P436))</f>
        <v>0</v>
      </c>
      <c r="I508" s="728" t="n">
        <f aca="false">IF(Q436=0,0,AI436/Q436)</f>
        <v>0</v>
      </c>
    </row>
    <row r="509" customFormat="false" ht="12.75" hidden="false" customHeight="false" outlineLevel="0" collapsed="false">
      <c r="C509" s="725" t="str">
        <f aca="false">+C448</f>
        <v>ШИРОКА ПОТРОШЊА </v>
      </c>
      <c r="D509" s="334" t="s">
        <v>415</v>
      </c>
      <c r="E509" s="726" t="n">
        <f aca="false">IF(SUM(E448:G448)=0,0,SUM(W448:Y448)/SUM(E448:G448))</f>
        <v>0</v>
      </c>
      <c r="F509" s="726" t="n">
        <f aca="false">IF(SUM(H448:J448)=0,0,SUM(Z448:AB448)/SUM(H448:J448))</f>
        <v>0</v>
      </c>
      <c r="G509" s="726" t="n">
        <f aca="false">IF(SUM(K448:M448)=0,0,SUM(AC448:AE448)/SUM(K448:M448))</f>
        <v>0</v>
      </c>
      <c r="H509" s="727" t="n">
        <f aca="false">IF(SUM(N448:P448)=0,0,SUM(AF448:AH448)/SUM(N448:P448))</f>
        <v>0</v>
      </c>
      <c r="I509" s="728" t="n">
        <f aca="false">IF(Q448=0,0,AI448/Q448)</f>
        <v>0</v>
      </c>
    </row>
    <row r="510" customFormat="false" ht="12.75" hidden="false" customHeight="false" outlineLevel="0" collapsed="false">
      <c r="C510" s="725" t="str">
        <f aca="false">+C449</f>
        <v>ШП - Комерцијала и остали (0,4 kV II степен)</v>
      </c>
      <c r="D510" s="334" t="s">
        <v>415</v>
      </c>
      <c r="E510" s="726" t="n">
        <f aca="false">IF(SUM(E449:G449)=0,0,SUM(W449:Y449)/SUM(E449:G449))</f>
        <v>0</v>
      </c>
      <c r="F510" s="726" t="n">
        <f aca="false">IF(SUM(H449:J449)=0,0,SUM(Z449:AB449)/SUM(H449:J449))</f>
        <v>0</v>
      </c>
      <c r="G510" s="726" t="n">
        <f aca="false">IF(SUM(K449:M449)=0,0,SUM(AC449:AE449)/SUM(K449:M449))</f>
        <v>0</v>
      </c>
      <c r="H510" s="727" t="n">
        <f aca="false">IF(SUM(N449:P449)=0,0,SUM(AF449:AH449)/SUM(N449:P449))</f>
        <v>0</v>
      </c>
      <c r="I510" s="728" t="n">
        <f aca="false">IF(Q449=0,0,AI449/Q449)</f>
        <v>0</v>
      </c>
    </row>
    <row r="511" customFormat="false" ht="12.75" hidden="false" customHeight="false" outlineLevel="0" collapsed="false">
      <c r="C511" s="729" t="str">
        <f aca="false">+C466</f>
        <v>ШП - домаћинство</v>
      </c>
      <c r="D511" s="363" t="s">
        <v>415</v>
      </c>
      <c r="E511" s="730" t="n">
        <f aca="false">IF(SUM(E466:G466)=0,0,SUM(W466:Y466)/SUM(E466:G466))</f>
        <v>0</v>
      </c>
      <c r="F511" s="730" t="n">
        <f aca="false">IF(SUM(H466:J466)=0,0,SUM(Z466:AB466)/SUM(H466:J466))</f>
        <v>0</v>
      </c>
      <c r="G511" s="730" t="n">
        <f aca="false">IF(SUM(K466:M466)=0,0,SUM(AC466:AE466)/SUM(K466:M466))</f>
        <v>0</v>
      </c>
      <c r="H511" s="731" t="n">
        <f aca="false">IF(SUM(N466:P466)=0,0,SUM(AF466:AH466)/SUM(N466:P466))</f>
        <v>0</v>
      </c>
      <c r="I511" s="732" t="n">
        <f aca="false">IF(Q466=0,0,AI466/Q466)</f>
        <v>0</v>
      </c>
    </row>
    <row r="512" customFormat="false" ht="12.75" hidden="false" customHeight="false" outlineLevel="0" collapsed="false">
      <c r="C512" s="729" t="str">
        <f aca="false">+C488</f>
        <v>ЈАВНО ОСВЕТЉЕЊЕ</v>
      </c>
      <c r="D512" s="363" t="s">
        <v>415</v>
      </c>
      <c r="E512" s="730" t="n">
        <f aca="false">IF(SUM(E488:G488)=0,0,SUM(W488:Y488)/SUM(E488:G488))</f>
        <v>0</v>
      </c>
      <c r="F512" s="730" t="n">
        <f aca="false">IF(SUM(H488:J488)=0,0,SUM(Z488:AB488)/SUM(H488:J488))</f>
        <v>0</v>
      </c>
      <c r="G512" s="730" t="n">
        <f aca="false">IF(SUM(K488:M488)=0,0,SUM(AC488:AE488)/SUM(K488:M488))</f>
        <v>0</v>
      </c>
      <c r="H512" s="731" t="n">
        <f aca="false">IF(SUM(N488:P488)=0,0,SUM(AF488:AH488)/SUM(N488:P488))</f>
        <v>0</v>
      </c>
      <c r="I512" s="732" t="n">
        <f aca="false">IF(Q488=0,0,AI488/Q488)</f>
        <v>0</v>
      </c>
    </row>
    <row r="513" customFormat="false" ht="13.5" hidden="false" customHeight="false" outlineLevel="0" collapsed="false">
      <c r="C513" s="733" t="str">
        <f aca="false">+C496</f>
        <v>УКУПНО</v>
      </c>
      <c r="D513" s="734" t="s">
        <v>415</v>
      </c>
      <c r="E513" s="735" t="n">
        <f aca="false">IF(SUM(E496:G496)=0,0,SUM(W496:Y496)/SUM(E496:G496))</f>
        <v>0</v>
      </c>
      <c r="F513" s="735" t="n">
        <f aca="false">IF(SUM(H496:J496)=0,0,SUM(Z496:AB496)/SUM(H496:J496))</f>
        <v>0</v>
      </c>
      <c r="G513" s="735" t="n">
        <f aca="false">IF(SUM(K496:M496)=0,0,SUM(AC496:AE496)/SUM(K496:M496))</f>
        <v>0</v>
      </c>
      <c r="H513" s="736" t="n">
        <f aca="false">IF(SUM(N496:P496)=0,0,SUM(AF496:AF496)/SUM(N496:P496))</f>
        <v>0</v>
      </c>
      <c r="I513" s="737" t="n">
        <f aca="false">IF(Q496=0,0,#REF!/Q496)</f>
        <v>0</v>
      </c>
    </row>
    <row r="514" customFormat="false" ht="13.5" hidden="false" customHeight="false" outlineLevel="0" collapsed="false"/>
  </sheetData>
  <mergeCells count="56">
    <mergeCell ref="B10:H10"/>
    <mergeCell ref="B13:B14"/>
    <mergeCell ref="C13:C14"/>
    <mergeCell ref="D13:D14"/>
    <mergeCell ref="E13:F13"/>
    <mergeCell ref="G13:G14"/>
    <mergeCell ref="H13:H14"/>
    <mergeCell ref="F15:F24"/>
    <mergeCell ref="G15:G24"/>
    <mergeCell ref="H15:H24"/>
    <mergeCell ref="B32:Q32"/>
    <mergeCell ref="S32:AI32"/>
    <mergeCell ref="B35:B36"/>
    <mergeCell ref="C35:C36"/>
    <mergeCell ref="D35:D36"/>
    <mergeCell ref="E35:Q35"/>
    <mergeCell ref="S35:S36"/>
    <mergeCell ref="T35:T36"/>
    <mergeCell ref="U35:V36"/>
    <mergeCell ref="W35:AI35"/>
    <mergeCell ref="C138:I138"/>
    <mergeCell ref="B153:Q153"/>
    <mergeCell ref="S153:AI153"/>
    <mergeCell ref="B156:B157"/>
    <mergeCell ref="C156:C157"/>
    <mergeCell ref="D156:D157"/>
    <mergeCell ref="E156:Q156"/>
    <mergeCell ref="S156:S157"/>
    <mergeCell ref="T156:T157"/>
    <mergeCell ref="U156:V157"/>
    <mergeCell ref="W156:AI156"/>
    <mergeCell ref="C259:I259"/>
    <mergeCell ref="B274:Q274"/>
    <mergeCell ref="S274:AI274"/>
    <mergeCell ref="B277:B278"/>
    <mergeCell ref="C277:C278"/>
    <mergeCell ref="D277:D278"/>
    <mergeCell ref="E277:Q277"/>
    <mergeCell ref="S277:S278"/>
    <mergeCell ref="T277:T278"/>
    <mergeCell ref="U277:V278"/>
    <mergeCell ref="W277:AI277"/>
    <mergeCell ref="C380:I380"/>
    <mergeCell ref="B395:Q395"/>
    <mergeCell ref="S395:AI395"/>
    <mergeCell ref="B398:B399"/>
    <mergeCell ref="C398:C399"/>
    <mergeCell ref="D398:D399"/>
    <mergeCell ref="E398:Q398"/>
    <mergeCell ref="S398:S399"/>
    <mergeCell ref="T398:T399"/>
    <mergeCell ref="U398:V399"/>
    <mergeCell ref="W398:AI398"/>
    <mergeCell ref="AG497:AH497"/>
    <mergeCell ref="AG498:AH498"/>
    <mergeCell ref="C501:I50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4" width="3.42"/>
    <col collapsed="false" customWidth="true" hidden="false" outlineLevel="0" max="2" min="2" style="755" width="8.99"/>
    <col collapsed="false" customWidth="true" hidden="false" outlineLevel="0" max="3" min="3" style="754" width="69.84"/>
    <col collapsed="false" customWidth="true" hidden="false" outlineLevel="0" max="11" min="4" style="754" width="20.7"/>
    <col collapsed="false" customWidth="true" hidden="false" outlineLevel="0" max="12" min="12" style="754" width="20.85"/>
    <col collapsed="false" customWidth="false" hidden="false" outlineLevel="0" max="257" min="13" style="754" width="9.14"/>
  </cols>
  <sheetData>
    <row r="1" s="756" customFormat="true" ht="12.75" hidden="false" customHeight="false" outlineLevel="0" collapsed="false">
      <c r="A1" s="15" t="s">
        <v>18</v>
      </c>
      <c r="B1" s="15"/>
      <c r="D1" s="757"/>
      <c r="E1" s="757"/>
    </row>
    <row r="2" s="756" customFormat="true" ht="12.75" hidden="false" customHeight="false" outlineLevel="0" collapsed="false">
      <c r="A2" s="15"/>
      <c r="B2" s="15"/>
      <c r="E2" s="757"/>
    </row>
    <row r="3" s="759" customFormat="true" ht="12.75" hidden="false" customHeight="false" outlineLevel="0" collapsed="false">
      <c r="A3" s="42"/>
      <c r="B3" s="43" t="str">
        <f aca="false">+CONCATENATE('Poc. strana'!$A$15," ",'Poc. strana'!$C$15)</f>
        <v>Назив енергетског субјекта: </v>
      </c>
      <c r="C3" s="758"/>
      <c r="D3" s="758"/>
      <c r="E3" s="758"/>
      <c r="F3" s="758"/>
      <c r="K3" s="760"/>
      <c r="L3" s="760"/>
      <c r="M3" s="760"/>
      <c r="N3" s="760"/>
      <c r="O3" s="760"/>
      <c r="P3" s="760"/>
      <c r="Q3" s="760"/>
      <c r="R3" s="760"/>
      <c r="S3" s="760"/>
      <c r="T3" s="760"/>
      <c r="U3" s="760"/>
      <c r="V3" s="760"/>
      <c r="W3" s="760"/>
      <c r="X3" s="760"/>
      <c r="Y3" s="760"/>
      <c r="Z3" s="760"/>
      <c r="AA3" s="760"/>
      <c r="AB3" s="760"/>
      <c r="AC3" s="760"/>
      <c r="AD3" s="760"/>
      <c r="AE3" s="760"/>
      <c r="AF3" s="760"/>
      <c r="AG3" s="760"/>
      <c r="AH3" s="760"/>
      <c r="AI3" s="760"/>
      <c r="AJ3" s="760"/>
      <c r="AK3" s="760"/>
      <c r="AL3" s="760"/>
      <c r="AM3" s="760"/>
      <c r="AN3" s="760"/>
      <c r="AO3" s="760"/>
      <c r="AP3" s="760"/>
      <c r="AQ3" s="760"/>
      <c r="AR3" s="760"/>
      <c r="AS3" s="760"/>
      <c r="AT3" s="760"/>
      <c r="AU3" s="760"/>
      <c r="AV3" s="760"/>
      <c r="AW3" s="760"/>
      <c r="AX3" s="760"/>
      <c r="AY3" s="760"/>
      <c r="AZ3" s="760"/>
      <c r="BA3" s="760"/>
      <c r="BB3" s="760"/>
      <c r="BC3" s="760"/>
      <c r="BD3" s="760"/>
      <c r="BE3" s="760"/>
      <c r="BF3" s="760"/>
      <c r="BG3" s="760"/>
      <c r="BH3" s="760"/>
      <c r="BI3" s="760"/>
    </row>
    <row r="4" s="759" customFormat="true" ht="12.75" hidden="false" customHeight="fals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дистрибутивним системом</v>
      </c>
      <c r="C4" s="758"/>
      <c r="D4" s="758"/>
      <c r="E4" s="758"/>
      <c r="F4" s="758"/>
    </row>
    <row r="5" s="759" customFormat="true" ht="12.75" hidden="false" customHeight="false" outlineLevel="0" collapsed="false">
      <c r="A5" s="46"/>
      <c r="B5" s="43" t="str">
        <f aca="false">+CONCATENATE('Poc. strana'!$A$29," ",'Poc. strana'!$C$29)</f>
        <v>Датум обраде: </v>
      </c>
      <c r="C5" s="758"/>
      <c r="D5" s="758"/>
      <c r="E5" s="758"/>
      <c r="F5" s="758"/>
    </row>
    <row r="6" s="763" customFormat="true" ht="12.75" hidden="false" customHeight="false" outlineLevel="0" collapsed="false">
      <c r="A6" s="761"/>
      <c r="B6" s="762"/>
      <c r="C6" s="758"/>
      <c r="D6" s="758"/>
      <c r="E6" s="758"/>
      <c r="F6" s="758"/>
      <c r="G6" s="759"/>
      <c r="H6" s="759"/>
      <c r="I6" s="759"/>
      <c r="J6" s="759"/>
    </row>
    <row r="7" customFormat="false" ht="12.75" hidden="false" customHeight="false" outlineLevel="0" collapsed="false">
      <c r="B7" s="764" t="s">
        <v>554</v>
      </c>
      <c r="C7" s="764"/>
      <c r="D7" s="764"/>
      <c r="E7" s="764"/>
      <c r="F7" s="764"/>
      <c r="G7" s="764"/>
      <c r="H7" s="764"/>
      <c r="I7" s="764"/>
      <c r="J7" s="764"/>
      <c r="K7" s="764"/>
    </row>
    <row r="8" customFormat="false" ht="12.75" hidden="false" customHeight="false" outlineLevel="0" collapsed="false">
      <c r="C8" s="755"/>
      <c r="D8" s="755"/>
      <c r="E8" s="755"/>
      <c r="F8" s="755"/>
      <c r="G8" s="755"/>
      <c r="H8" s="755"/>
      <c r="I8" s="755"/>
      <c r="J8" s="755"/>
      <c r="K8" s="765"/>
    </row>
    <row r="9" customFormat="false" ht="13.5" hidden="false" customHeight="false" outlineLevel="0" collapsed="false">
      <c r="C9" s="755"/>
      <c r="D9" s="755"/>
      <c r="E9" s="755"/>
      <c r="F9" s="755"/>
      <c r="G9" s="755"/>
      <c r="H9" s="755"/>
      <c r="I9" s="755"/>
      <c r="J9" s="755"/>
      <c r="K9" s="765"/>
    </row>
    <row r="10" customFormat="false" ht="18" hidden="false" customHeight="true" outlineLevel="0" collapsed="false">
      <c r="B10" s="766" t="s">
        <v>555</v>
      </c>
      <c r="C10" s="766"/>
      <c r="D10" s="766"/>
      <c r="E10" s="766"/>
      <c r="F10" s="766"/>
      <c r="G10" s="766"/>
      <c r="H10" s="766"/>
      <c r="I10" s="766"/>
      <c r="J10" s="766"/>
      <c r="K10" s="767" t="s">
        <v>302</v>
      </c>
    </row>
    <row r="11" s="768" customFormat="true" ht="16.5" hidden="false" customHeight="true" outlineLevel="0" collapsed="false">
      <c r="B11" s="769"/>
      <c r="C11" s="770" t="s">
        <v>556</v>
      </c>
      <c r="D11" s="770" t="s">
        <v>557</v>
      </c>
      <c r="E11" s="771" t="str">
        <f aca="false">+CONCATENATE("Извори финансирања остварених улагања у ",'Poc. strana'!$C$19,". години")</f>
        <v>Извори финансирања остварених улагања у 2017. години</v>
      </c>
      <c r="F11" s="771"/>
      <c r="G11" s="771"/>
      <c r="H11" s="771"/>
      <c r="I11" s="771"/>
      <c r="J11" s="771"/>
      <c r="K11" s="772" t="s">
        <v>558</v>
      </c>
    </row>
    <row r="12" s="768" customFormat="true" ht="25.5" hidden="false" customHeight="false" outlineLevel="0" collapsed="false">
      <c r="B12" s="769"/>
      <c r="C12" s="770"/>
      <c r="D12" s="770"/>
      <c r="E12" s="773" t="s">
        <v>559</v>
      </c>
      <c r="F12" s="774" t="s">
        <v>560</v>
      </c>
      <c r="G12" s="775" t="s">
        <v>561</v>
      </c>
      <c r="H12" s="775" t="s">
        <v>562</v>
      </c>
      <c r="I12" s="775" t="s">
        <v>563</v>
      </c>
      <c r="J12" s="776" t="s">
        <v>564</v>
      </c>
      <c r="K12" s="772"/>
    </row>
    <row r="13" s="777" customFormat="true" ht="18" hidden="false" customHeight="true" outlineLevel="0" collapsed="false">
      <c r="B13" s="778"/>
      <c r="C13" s="774" t="s">
        <v>565</v>
      </c>
      <c r="D13" s="774" t="s">
        <v>566</v>
      </c>
      <c r="E13" s="774" t="s">
        <v>567</v>
      </c>
      <c r="F13" s="774" t="s">
        <v>568</v>
      </c>
      <c r="G13" s="774" t="s">
        <v>569</v>
      </c>
      <c r="H13" s="774" t="s">
        <v>570</v>
      </c>
      <c r="I13" s="774" t="s">
        <v>571</v>
      </c>
      <c r="J13" s="774" t="s">
        <v>572</v>
      </c>
      <c r="K13" s="779" t="s">
        <v>573</v>
      </c>
    </row>
    <row r="14" customFormat="false" ht="18" hidden="false" customHeight="true" outlineLevel="0" collapsed="false">
      <c r="B14" s="780" t="s">
        <v>92</v>
      </c>
      <c r="C14" s="781" t="s">
        <v>574</v>
      </c>
      <c r="D14" s="782" t="n">
        <f aca="false">+SUM(INDEX(D:D,ROW()+1):INDEX(D:D,ROW(D30)-1))</f>
        <v>0</v>
      </c>
      <c r="E14" s="783" t="n">
        <f aca="false">+SUM(INDEX(E:E,ROW()+1):INDEX(E:E,ROW(E30)-1))</f>
        <v>0</v>
      </c>
      <c r="F14" s="783" t="n">
        <f aca="false">+SUM(INDEX(F:F,ROW()+1):INDEX(F:F,ROW(F30)-1))</f>
        <v>0</v>
      </c>
      <c r="G14" s="783" t="n">
        <f aca="false">+SUM(INDEX(G:G,ROW()+1):INDEX(G:G,ROW(G30)-1))</f>
        <v>0</v>
      </c>
      <c r="H14" s="783" t="n">
        <f aca="false">+SUM(INDEX(H:H,ROW()+1):INDEX(H:H,ROW(H30)-1))</f>
        <v>0</v>
      </c>
      <c r="I14" s="784" t="n">
        <f aca="false">+SUM(INDEX(I:I,ROW()+1):INDEX(I:I,ROW(I30)-1))</f>
        <v>0</v>
      </c>
      <c r="J14" s="785" t="n">
        <f aca="false">+SUM(INDEX(J:J,ROW()+1):INDEX(J:J,ROW(J30)-1))</f>
        <v>0</v>
      </c>
      <c r="K14" s="786" t="n">
        <f aca="false">+SUM(INDEX(K:K,ROW()+1):INDEX(K:K,ROW(K30)-1))</f>
        <v>0</v>
      </c>
    </row>
    <row r="15" customFormat="false" ht="18" hidden="false" customHeight="true" outlineLevel="0" collapsed="false">
      <c r="B15" s="787" t="n">
        <v>1</v>
      </c>
      <c r="C15" s="788"/>
      <c r="D15" s="789"/>
      <c r="E15" s="789"/>
      <c r="F15" s="789"/>
      <c r="G15" s="789"/>
      <c r="H15" s="789"/>
      <c r="I15" s="789"/>
      <c r="J15" s="789"/>
      <c r="K15" s="790" t="n">
        <f aca="false">SUM(E15:J15)</f>
        <v>0</v>
      </c>
    </row>
    <row r="16" customFormat="false" ht="18" hidden="false" customHeight="true" outlineLevel="0" collapsed="false">
      <c r="B16" s="791" t="s">
        <v>158</v>
      </c>
      <c r="C16" s="792"/>
      <c r="D16" s="793"/>
      <c r="E16" s="789"/>
      <c r="F16" s="789"/>
      <c r="G16" s="789"/>
      <c r="H16" s="789"/>
      <c r="I16" s="789"/>
      <c r="J16" s="789"/>
      <c r="K16" s="794" t="n">
        <f aca="false">SUM(E16:J16)</f>
        <v>0</v>
      </c>
    </row>
    <row r="17" customFormat="false" ht="18" hidden="false" customHeight="true" outlineLevel="0" collapsed="false">
      <c r="B17" s="795" t="n">
        <v>3</v>
      </c>
      <c r="C17" s="792"/>
      <c r="D17" s="793"/>
      <c r="E17" s="793"/>
      <c r="F17" s="793"/>
      <c r="G17" s="793"/>
      <c r="H17" s="793"/>
      <c r="I17" s="793"/>
      <c r="J17" s="793"/>
      <c r="K17" s="794" t="n">
        <f aca="false">SUM(E17:J17)</f>
        <v>0</v>
      </c>
    </row>
    <row r="18" customFormat="false" ht="18" hidden="false" customHeight="true" outlineLevel="0" collapsed="false">
      <c r="B18" s="795" t="n">
        <v>4</v>
      </c>
      <c r="C18" s="792"/>
      <c r="D18" s="793"/>
      <c r="E18" s="793"/>
      <c r="F18" s="793"/>
      <c r="G18" s="793"/>
      <c r="H18" s="793"/>
      <c r="I18" s="793"/>
      <c r="J18" s="793"/>
      <c r="K18" s="790" t="n">
        <f aca="false">SUM(E18:J18)</f>
        <v>0</v>
      </c>
    </row>
    <row r="19" customFormat="false" ht="18" hidden="false" customHeight="true" outlineLevel="0" collapsed="false">
      <c r="B19" s="796" t="n">
        <v>5</v>
      </c>
      <c r="C19" s="797"/>
      <c r="D19" s="798"/>
      <c r="E19" s="793"/>
      <c r="F19" s="793"/>
      <c r="G19" s="793"/>
      <c r="H19" s="793"/>
      <c r="I19" s="793"/>
      <c r="J19" s="793"/>
      <c r="K19" s="790" t="n">
        <f aca="false">SUM(E19:J19)</f>
        <v>0</v>
      </c>
    </row>
    <row r="20" customFormat="false" ht="18" hidden="false" customHeight="true" outlineLevel="0" collapsed="false">
      <c r="B20" s="796" t="n">
        <v>6</v>
      </c>
      <c r="C20" s="797"/>
      <c r="D20" s="798"/>
      <c r="E20" s="793"/>
      <c r="F20" s="793"/>
      <c r="G20" s="793"/>
      <c r="H20" s="793"/>
      <c r="I20" s="793"/>
      <c r="J20" s="793"/>
      <c r="K20" s="790" t="n">
        <f aca="false">SUM(E20:J20)</f>
        <v>0</v>
      </c>
    </row>
    <row r="21" customFormat="false" ht="18" hidden="false" customHeight="true" outlineLevel="0" collapsed="false">
      <c r="B21" s="796" t="n">
        <v>7</v>
      </c>
      <c r="C21" s="797"/>
      <c r="D21" s="798"/>
      <c r="E21" s="793"/>
      <c r="F21" s="793"/>
      <c r="G21" s="793"/>
      <c r="H21" s="793"/>
      <c r="I21" s="793"/>
      <c r="J21" s="793"/>
      <c r="K21" s="790" t="n">
        <f aca="false">SUM(E21:J21)</f>
        <v>0</v>
      </c>
    </row>
    <row r="22" customFormat="false" ht="18" hidden="false" customHeight="true" outlineLevel="0" collapsed="false">
      <c r="B22" s="796" t="n">
        <v>8</v>
      </c>
      <c r="C22" s="797"/>
      <c r="D22" s="798"/>
      <c r="E22" s="793"/>
      <c r="F22" s="793"/>
      <c r="G22" s="793"/>
      <c r="H22" s="793"/>
      <c r="I22" s="793"/>
      <c r="J22" s="793"/>
      <c r="K22" s="790" t="n">
        <f aca="false">SUM(E22:J22)</f>
        <v>0</v>
      </c>
    </row>
    <row r="23" customFormat="false" ht="18" hidden="false" customHeight="true" outlineLevel="0" collapsed="false">
      <c r="B23" s="796" t="n">
        <v>9</v>
      </c>
      <c r="C23" s="797"/>
      <c r="D23" s="798"/>
      <c r="E23" s="793"/>
      <c r="F23" s="793"/>
      <c r="G23" s="793"/>
      <c r="H23" s="793"/>
      <c r="I23" s="793"/>
      <c r="J23" s="793"/>
      <c r="K23" s="790" t="n">
        <f aca="false">SUM(E23:J23)</f>
        <v>0</v>
      </c>
    </row>
    <row r="24" customFormat="false" ht="18" hidden="false" customHeight="true" outlineLevel="0" collapsed="false">
      <c r="B24" s="796" t="n">
        <v>10</v>
      </c>
      <c r="C24" s="797"/>
      <c r="D24" s="798"/>
      <c r="E24" s="793"/>
      <c r="F24" s="793"/>
      <c r="G24" s="793"/>
      <c r="H24" s="793"/>
      <c r="I24" s="793"/>
      <c r="J24" s="793"/>
      <c r="K24" s="790" t="n">
        <f aca="false">SUM(E24:J24)</f>
        <v>0</v>
      </c>
    </row>
    <row r="25" customFormat="false" ht="18" hidden="false" customHeight="true" outlineLevel="0" collapsed="false">
      <c r="B25" s="796" t="n">
        <v>11</v>
      </c>
      <c r="C25" s="797"/>
      <c r="D25" s="798"/>
      <c r="E25" s="793"/>
      <c r="F25" s="793"/>
      <c r="G25" s="793"/>
      <c r="H25" s="793"/>
      <c r="I25" s="793"/>
      <c r="J25" s="793"/>
      <c r="K25" s="790" t="n">
        <f aca="false">SUM(E25:J25)</f>
        <v>0</v>
      </c>
    </row>
    <row r="26" customFormat="false" ht="18" hidden="false" customHeight="true" outlineLevel="0" collapsed="false">
      <c r="B26" s="796" t="n">
        <v>12</v>
      </c>
      <c r="C26" s="797"/>
      <c r="D26" s="798"/>
      <c r="E26" s="793"/>
      <c r="F26" s="793"/>
      <c r="G26" s="793"/>
      <c r="H26" s="793"/>
      <c r="I26" s="793"/>
      <c r="J26" s="793"/>
      <c r="K26" s="790" t="n">
        <f aca="false">SUM(E26:J26)</f>
        <v>0</v>
      </c>
    </row>
    <row r="27" customFormat="false" ht="18" hidden="false" customHeight="true" outlineLevel="0" collapsed="false">
      <c r="B27" s="796" t="n">
        <v>13</v>
      </c>
      <c r="C27" s="797"/>
      <c r="D27" s="798"/>
      <c r="E27" s="793"/>
      <c r="F27" s="793"/>
      <c r="G27" s="793"/>
      <c r="H27" s="793"/>
      <c r="I27" s="793"/>
      <c r="J27" s="793"/>
      <c r="K27" s="790" t="n">
        <f aca="false">SUM(E27:J27)</f>
        <v>0</v>
      </c>
    </row>
    <row r="28" customFormat="false" ht="18" hidden="false" customHeight="true" outlineLevel="0" collapsed="false">
      <c r="B28" s="796" t="n">
        <v>14</v>
      </c>
      <c r="C28" s="797"/>
      <c r="D28" s="798"/>
      <c r="E28" s="793"/>
      <c r="F28" s="793"/>
      <c r="G28" s="793"/>
      <c r="H28" s="793"/>
      <c r="I28" s="793"/>
      <c r="J28" s="793"/>
      <c r="K28" s="790" t="n">
        <f aca="false">SUM(E28:J28)</f>
        <v>0</v>
      </c>
    </row>
    <row r="29" customFormat="false" ht="18" hidden="false" customHeight="true" outlineLevel="0" collapsed="false">
      <c r="B29" s="796" t="n">
        <v>15</v>
      </c>
      <c r="C29" s="797"/>
      <c r="D29" s="798"/>
      <c r="E29" s="793"/>
      <c r="F29" s="793"/>
      <c r="G29" s="793"/>
      <c r="H29" s="793"/>
      <c r="I29" s="793"/>
      <c r="J29" s="793"/>
      <c r="K29" s="790" t="n">
        <f aca="false">SUM(E29:J29)</f>
        <v>0</v>
      </c>
    </row>
    <row r="30" customFormat="false" ht="18" hidden="false" customHeight="true" outlineLevel="0" collapsed="false">
      <c r="B30" s="799" t="s">
        <v>288</v>
      </c>
      <c r="C30" s="800" t="s">
        <v>575</v>
      </c>
      <c r="D30" s="783" t="n">
        <f aca="false">+SUM(INDEX(D:D,ROW()+1):INDEX(D:D,ROW(D36)-1))</f>
        <v>0</v>
      </c>
      <c r="E30" s="783" t="n">
        <f aca="false">+SUM(INDEX(E:E,ROW()+1):INDEX(E:E,ROW(E36)-1))</f>
        <v>0</v>
      </c>
      <c r="F30" s="783" t="n">
        <f aca="false">+SUM(INDEX(F:F,ROW()+1):INDEX(F:F,ROW(F36)-1))</f>
        <v>0</v>
      </c>
      <c r="G30" s="783" t="n">
        <f aca="false">+SUM(INDEX(G:G,ROW()+1):INDEX(G:G,ROW(G36)-1))</f>
        <v>0</v>
      </c>
      <c r="H30" s="783" t="n">
        <f aca="false">+SUM(INDEX(H:H,ROW()+1):INDEX(H:H,ROW(H36)-1))</f>
        <v>0</v>
      </c>
      <c r="I30" s="783" t="n">
        <f aca="false">+SUM(INDEX(I:I,ROW()+1):INDEX(I:I,ROW(I36)-1))</f>
        <v>0</v>
      </c>
      <c r="J30" s="783" t="n">
        <f aca="false">+SUM(INDEX(J:J,ROW()+1):INDEX(J:J,ROW(J36)-1))</f>
        <v>0</v>
      </c>
      <c r="K30" s="801" t="n">
        <f aca="false">+SUM(INDEX(K:K,ROW()+1):INDEX(K:K,ROW(K36)-1))</f>
        <v>0</v>
      </c>
    </row>
    <row r="31" customFormat="false" ht="18" hidden="false" customHeight="true" outlineLevel="0" collapsed="false">
      <c r="B31" s="802" t="n">
        <v>1</v>
      </c>
      <c r="C31" s="788" t="s">
        <v>576</v>
      </c>
      <c r="D31" s="789"/>
      <c r="E31" s="793"/>
      <c r="F31" s="793"/>
      <c r="G31" s="793"/>
      <c r="H31" s="793"/>
      <c r="I31" s="793"/>
      <c r="J31" s="793"/>
      <c r="K31" s="794" t="n">
        <f aca="false">SUM(E31:J31)</f>
        <v>0</v>
      </c>
    </row>
    <row r="32" customFormat="false" ht="18" hidden="false" customHeight="true" outlineLevel="0" collapsed="false">
      <c r="B32" s="791" t="s">
        <v>158</v>
      </c>
      <c r="C32" s="792" t="s">
        <v>577</v>
      </c>
      <c r="D32" s="793"/>
      <c r="E32" s="793"/>
      <c r="F32" s="793"/>
      <c r="G32" s="793"/>
      <c r="H32" s="793"/>
      <c r="I32" s="793"/>
      <c r="J32" s="793"/>
      <c r="K32" s="794" t="n">
        <f aca="false">SUM(E32:J32)</f>
        <v>0</v>
      </c>
    </row>
    <row r="33" customFormat="false" ht="18" hidden="false" customHeight="true" outlineLevel="0" collapsed="false">
      <c r="B33" s="795" t="n">
        <v>3</v>
      </c>
      <c r="C33" s="792" t="s">
        <v>578</v>
      </c>
      <c r="D33" s="793"/>
      <c r="E33" s="793"/>
      <c r="F33" s="793"/>
      <c r="G33" s="793"/>
      <c r="H33" s="793"/>
      <c r="I33" s="793"/>
      <c r="J33" s="793"/>
      <c r="K33" s="794" t="n">
        <f aca="false">SUM(E33:J33)</f>
        <v>0</v>
      </c>
    </row>
    <row r="34" customFormat="false" ht="18" hidden="false" customHeight="true" outlineLevel="0" collapsed="false">
      <c r="B34" s="795" t="n">
        <v>4</v>
      </c>
      <c r="C34" s="797" t="s">
        <v>579</v>
      </c>
      <c r="D34" s="798"/>
      <c r="E34" s="793"/>
      <c r="F34" s="793"/>
      <c r="G34" s="793"/>
      <c r="H34" s="793"/>
      <c r="I34" s="793"/>
      <c r="J34" s="793"/>
      <c r="K34" s="794" t="n">
        <f aca="false">SUM(E34:J34)</f>
        <v>0</v>
      </c>
    </row>
    <row r="35" customFormat="false" ht="18" hidden="false" customHeight="true" outlineLevel="0" collapsed="false">
      <c r="B35" s="796" t="n">
        <v>5</v>
      </c>
      <c r="C35" s="797"/>
      <c r="D35" s="798"/>
      <c r="E35" s="798"/>
      <c r="F35" s="798"/>
      <c r="G35" s="798"/>
      <c r="H35" s="798"/>
      <c r="I35" s="798"/>
      <c r="J35" s="798"/>
      <c r="K35" s="794" t="n">
        <f aca="false">SUM(E35:J35)</f>
        <v>0</v>
      </c>
    </row>
    <row r="36" customFormat="false" ht="18" hidden="false" customHeight="true" outlineLevel="0" collapsed="false">
      <c r="B36" s="803" t="s">
        <v>296</v>
      </c>
      <c r="C36" s="804" t="s">
        <v>580</v>
      </c>
      <c r="D36" s="783" t="n">
        <f aca="false">+SUM(INDEX(D:D,ROW()+1):INDEX(D:D,ROW(D40)-1))</f>
        <v>0</v>
      </c>
      <c r="E36" s="783" t="n">
        <f aca="false">+SUM(INDEX(E:E,ROW()+1):INDEX(E:E,ROW(E40)-1))</f>
        <v>0</v>
      </c>
      <c r="F36" s="783" t="n">
        <f aca="false">+SUM(INDEX(F:F,ROW()+1):INDEX(F:F,ROW(F40)-1))</f>
        <v>0</v>
      </c>
      <c r="G36" s="783" t="n">
        <f aca="false">+SUM(INDEX(G:G,ROW()+1):INDEX(G:G,ROW(G40)-1))</f>
        <v>0</v>
      </c>
      <c r="H36" s="783" t="n">
        <f aca="false">+SUM(INDEX(H:H,ROW()+1):INDEX(H:H,ROW(H40)-1))</f>
        <v>0</v>
      </c>
      <c r="I36" s="783" t="n">
        <f aca="false">+SUM(INDEX(I:I,ROW()+1):INDEX(I:I,ROW(I40)-1))</f>
        <v>0</v>
      </c>
      <c r="J36" s="783" t="n">
        <f aca="false">+SUM(INDEX(J:J,ROW()+1):INDEX(J:J,ROW(J40)-1))</f>
        <v>0</v>
      </c>
      <c r="K36" s="801" t="n">
        <f aca="false">+SUM(INDEX(K:K,ROW()+1):INDEX(K:K,ROW(K40)-1))</f>
        <v>0</v>
      </c>
    </row>
    <row r="37" customFormat="false" ht="18" hidden="false" customHeight="true" outlineLevel="0" collapsed="false">
      <c r="B37" s="802" t="n">
        <v>4</v>
      </c>
      <c r="C37" s="805"/>
      <c r="D37" s="789"/>
      <c r="E37" s="789"/>
      <c r="F37" s="789"/>
      <c r="G37" s="789"/>
      <c r="H37" s="789"/>
      <c r="I37" s="789"/>
      <c r="J37" s="789"/>
      <c r="K37" s="806" t="n">
        <f aca="false">SUM(E37:J37)</f>
        <v>0</v>
      </c>
    </row>
    <row r="38" customFormat="false" ht="18" hidden="false" customHeight="true" outlineLevel="0" collapsed="false">
      <c r="B38" s="787" t="n">
        <v>2</v>
      </c>
      <c r="C38" s="805"/>
      <c r="D38" s="789"/>
      <c r="E38" s="789"/>
      <c r="F38" s="789"/>
      <c r="G38" s="789"/>
      <c r="H38" s="789"/>
      <c r="I38" s="789"/>
      <c r="J38" s="789"/>
      <c r="K38" s="794" t="n">
        <f aca="false">SUM(E38:J38)</f>
        <v>0</v>
      </c>
    </row>
    <row r="39" customFormat="false" ht="18" hidden="false" customHeight="true" outlineLevel="0" collapsed="false">
      <c r="B39" s="807" t="s">
        <v>581</v>
      </c>
      <c r="C39" s="808"/>
      <c r="D39" s="798"/>
      <c r="E39" s="798"/>
      <c r="F39" s="798"/>
      <c r="G39" s="798"/>
      <c r="H39" s="798"/>
      <c r="I39" s="798"/>
      <c r="J39" s="798"/>
      <c r="K39" s="794" t="n">
        <f aca="false">SUM(E39:J39)</f>
        <v>0</v>
      </c>
    </row>
    <row r="40" customFormat="false" ht="18" hidden="false" customHeight="true" outlineLevel="0" collapsed="false">
      <c r="B40" s="803"/>
      <c r="C40" s="809" t="s">
        <v>582</v>
      </c>
      <c r="D40" s="783" t="n">
        <f aca="false">+D14+D30+D36</f>
        <v>0</v>
      </c>
      <c r="E40" s="810" t="n">
        <f aca="false">+E14+E30+E36</f>
        <v>0</v>
      </c>
      <c r="F40" s="810" t="n">
        <f aca="false">+F14+F30+F36</f>
        <v>0</v>
      </c>
      <c r="G40" s="810" t="n">
        <f aca="false">+G14+G30+G36</f>
        <v>0</v>
      </c>
      <c r="H40" s="810" t="n">
        <f aca="false">+H14+H30+H36</f>
        <v>0</v>
      </c>
      <c r="I40" s="810" t="n">
        <f aca="false">+I14+I30+I36</f>
        <v>0</v>
      </c>
      <c r="J40" s="810" t="n">
        <f aca="false">+J14+J30+J36</f>
        <v>0</v>
      </c>
      <c r="K40" s="811" t="n">
        <f aca="false">+K14+K30+K36</f>
        <v>0</v>
      </c>
    </row>
    <row r="41" customFormat="false" ht="18" hidden="false" customHeight="true" outlineLevel="0" collapsed="false">
      <c r="B41" s="812"/>
      <c r="C41" s="813" t="s">
        <v>583</v>
      </c>
      <c r="D41" s="813"/>
      <c r="E41" s="814" t="n">
        <f aca="false">IF($O40=0,0,E40/$O40)</f>
        <v>0</v>
      </c>
      <c r="F41" s="814" t="n">
        <f aca="false">IF($O40=0,0,F40/$O40)</f>
        <v>0</v>
      </c>
      <c r="G41" s="814" t="n">
        <f aca="false">IF($O40=0,0,G40/$O40)</f>
        <v>0</v>
      </c>
      <c r="H41" s="814" t="n">
        <f aca="false">IF($O40=0,0,H40/$O40)</f>
        <v>0</v>
      </c>
      <c r="I41" s="814" t="n">
        <f aca="false">IF($O40=0,0,I40/$O40)</f>
        <v>0</v>
      </c>
      <c r="J41" s="814" t="n">
        <f aca="false">IF($O40=0,0,J40/$O40)</f>
        <v>0</v>
      </c>
      <c r="K41" s="815" t="n">
        <f aca="false">SUM(E41:J41)</f>
        <v>0</v>
      </c>
    </row>
    <row r="42" customFormat="false" ht="13.5" hidden="false" customHeight="false" outlineLevel="0" collapsed="false"/>
  </sheetData>
  <mergeCells count="8">
    <mergeCell ref="B7:K7"/>
    <mergeCell ref="B10:J10"/>
    <mergeCell ref="B11:B12"/>
    <mergeCell ref="C11:C12"/>
    <mergeCell ref="D11:D12"/>
    <mergeCell ref="E11:J11"/>
    <mergeCell ref="K11:K12"/>
    <mergeCell ref="C41:D41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8" width="9.14"/>
    <col collapsed="false" customWidth="true" hidden="false" outlineLevel="0" max="2" min="2" style="1" width="6.28"/>
    <col collapsed="false" customWidth="true" hidden="false" outlineLevel="0" max="3" min="3" style="528" width="41.85"/>
    <col collapsed="false" customWidth="true" hidden="false" outlineLevel="0" max="4" min="4" style="528" width="17.14"/>
    <col collapsed="false" customWidth="false" hidden="false" outlineLevel="0" max="8" min="5" style="528" width="9.14"/>
    <col collapsed="false" customWidth="false" hidden="false" outlineLevel="0" max="9" min="9" style="816" width="9.14"/>
    <col collapsed="false" customWidth="false" hidden="false" outlineLevel="0" max="257" min="10" style="528" width="9.14"/>
  </cols>
  <sheetData>
    <row r="1" s="15" customFormat="true" ht="12.75" hidden="false" customHeight="false" outlineLevel="0" collapsed="false">
      <c r="A1" s="15" t="s">
        <v>18</v>
      </c>
      <c r="C1" s="533"/>
      <c r="D1" s="533"/>
      <c r="I1" s="817"/>
    </row>
    <row r="2" s="15" customFormat="true" ht="12.75" hidden="false" customHeight="false" outlineLevel="0" collapsed="false">
      <c r="C2" s="818"/>
      <c r="D2" s="818"/>
      <c r="I2" s="817"/>
    </row>
    <row r="3" s="15" customFormat="true" ht="12.75" hidden="false" customHeight="false" outlineLevel="0" collapsed="false">
      <c r="A3" s="42"/>
      <c r="B3" s="43" t="str">
        <f aca="false">+CONCATENATE('Poc. strana'!$A$15," ",'Poc. strana'!$C$15)</f>
        <v>Назив енергетског субјекта: </v>
      </c>
      <c r="C3" s="46"/>
      <c r="D3" s="46"/>
      <c r="I3" s="817"/>
    </row>
    <row r="4" s="15" customFormat="true" ht="12.75" hidden="false" customHeight="fals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дистрибутивним системом</v>
      </c>
      <c r="C4" s="46"/>
      <c r="D4" s="46"/>
      <c r="I4" s="817"/>
    </row>
    <row r="5" s="15" customFormat="true" ht="12.75" hidden="false" customHeight="false" outlineLevel="0" collapsed="false">
      <c r="A5" s="46"/>
      <c r="B5" s="43" t="str">
        <f aca="false">+CONCATENATE('Poc. strana'!$A$29," ",'Poc. strana'!$C$29)</f>
        <v>Датум обраде: </v>
      </c>
      <c r="C5" s="533"/>
      <c r="D5" s="533"/>
      <c r="I5" s="817"/>
    </row>
    <row r="6" customFormat="false" ht="12.75" hidden="false" customHeight="false" outlineLevel="0" collapsed="false">
      <c r="C6" s="819"/>
      <c r="D6" s="819"/>
    </row>
    <row r="7" customFormat="false" ht="12.75" hidden="false" customHeight="false" outlineLevel="0" collapsed="false">
      <c r="B7" s="420" t="s">
        <v>584</v>
      </c>
      <c r="C7" s="420"/>
      <c r="D7" s="420"/>
      <c r="E7" s="367"/>
      <c r="F7" s="367"/>
      <c r="G7" s="367"/>
      <c r="H7" s="367"/>
    </row>
    <row r="9" customFormat="false" ht="13.5" hidden="false" customHeight="false" outlineLevel="0" collapsed="false">
      <c r="D9" s="820" t="s">
        <v>302</v>
      </c>
    </row>
    <row r="10" s="821" customFormat="true" ht="26.25" hidden="false" customHeight="false" outlineLevel="0" collapsed="false">
      <c r="B10" s="822" t="s">
        <v>20</v>
      </c>
      <c r="C10" s="823" t="s">
        <v>52</v>
      </c>
      <c r="D10" s="824" t="str">
        <f aca="false">CONCATENATE("Остварење ",'Poc. strana'!$C$19)</f>
        <v>Остварење 2017</v>
      </c>
      <c r="I10" s="825"/>
    </row>
    <row r="11" customFormat="false" ht="24.75" hidden="false" customHeight="true" outlineLevel="0" collapsed="false">
      <c r="B11" s="632" t="n">
        <v>1</v>
      </c>
      <c r="C11" s="826" t="s">
        <v>585</v>
      </c>
      <c r="D11" s="827" t="n">
        <f aca="false">SUM(D12:D13)</f>
        <v>0</v>
      </c>
      <c r="F11" s="816"/>
      <c r="G11" s="816"/>
    </row>
    <row r="12" customFormat="false" ht="24.75" hidden="false" customHeight="true" outlineLevel="0" collapsed="false">
      <c r="B12" s="690" t="s">
        <v>96</v>
      </c>
      <c r="C12" s="828" t="s">
        <v>586</v>
      </c>
      <c r="D12" s="434"/>
      <c r="F12" s="816"/>
      <c r="G12" s="816"/>
      <c r="H12" s="816"/>
    </row>
    <row r="13" customFormat="false" ht="24.75" hidden="false" customHeight="true" outlineLevel="0" collapsed="false">
      <c r="B13" s="690" t="s">
        <v>128</v>
      </c>
      <c r="C13" s="828" t="s">
        <v>587</v>
      </c>
      <c r="D13" s="434"/>
      <c r="F13" s="816"/>
      <c r="G13" s="816"/>
      <c r="H13" s="816"/>
    </row>
    <row r="14" customFormat="false" ht="24.75" hidden="false" customHeight="true" outlineLevel="0" collapsed="false">
      <c r="B14" s="690" t="s">
        <v>158</v>
      </c>
      <c r="C14" s="828" t="s">
        <v>588</v>
      </c>
      <c r="D14" s="829" t="n">
        <f aca="false">SUM(D15:D16)</f>
        <v>0</v>
      </c>
      <c r="F14" s="816"/>
      <c r="G14" s="816"/>
    </row>
    <row r="15" customFormat="false" ht="24.75" hidden="false" customHeight="true" outlineLevel="0" collapsed="false">
      <c r="B15" s="690" t="s">
        <v>160</v>
      </c>
      <c r="C15" s="828" t="s">
        <v>589</v>
      </c>
      <c r="D15" s="434"/>
      <c r="F15" s="816"/>
      <c r="G15" s="816"/>
    </row>
    <row r="16" customFormat="false" ht="24.75" hidden="false" customHeight="true" outlineLevel="0" collapsed="false">
      <c r="B16" s="830" t="s">
        <v>162</v>
      </c>
      <c r="C16" s="828" t="s">
        <v>587</v>
      </c>
      <c r="D16" s="439"/>
      <c r="F16" s="816"/>
      <c r="G16" s="816"/>
    </row>
    <row r="17" customFormat="false" ht="24.75" hidden="false" customHeight="true" outlineLevel="0" collapsed="false">
      <c r="B17" s="831" t="s">
        <v>196</v>
      </c>
      <c r="C17" s="832" t="s">
        <v>590</v>
      </c>
      <c r="D17" s="833" t="n">
        <f aca="false">+D11+D14</f>
        <v>0</v>
      </c>
      <c r="F17" s="816"/>
      <c r="G17" s="816"/>
    </row>
    <row r="18" customFormat="false" ht="24.75" hidden="false" customHeight="true" outlineLevel="0" collapsed="false">
      <c r="B18" s="834" t="s">
        <v>479</v>
      </c>
      <c r="C18" s="835" t="s">
        <v>591</v>
      </c>
      <c r="D18" s="836"/>
      <c r="F18" s="816"/>
      <c r="G18" s="816"/>
    </row>
    <row r="19" customFormat="false" ht="25.5" hidden="false" customHeight="true" outlineLevel="0" collapsed="false"/>
  </sheetData>
  <mergeCells count="1">
    <mergeCell ref="B7:D7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9.28"/>
    <col collapsed="false" customWidth="true" hidden="false" outlineLevel="0" max="4" min="4" style="0" width="58.41"/>
    <col collapsed="false" customWidth="true" hidden="false" outlineLevel="0" max="5" min="5" style="0" width="18.28"/>
    <col collapsed="false" customWidth="true" hidden="false" outlineLevel="0" max="6" min="6" style="0" width="21.7"/>
  </cols>
  <sheetData>
    <row r="1" customFormat="false" ht="12.75" hidden="false" customHeight="false" outlineLevel="0" collapsed="false">
      <c r="A1" s="15" t="s">
        <v>18</v>
      </c>
      <c r="B1" s="16"/>
      <c r="C1" s="16"/>
      <c r="D1" s="17"/>
      <c r="E1" s="17"/>
      <c r="F1" s="16"/>
      <c r="G1" s="17"/>
    </row>
    <row r="2" customFormat="false" ht="12.75" hidden="false" customHeight="false" outlineLevel="0" collapsed="false">
      <c r="A2" s="17"/>
      <c r="B2" s="16"/>
      <c r="C2" s="16"/>
      <c r="D2" s="17"/>
      <c r="E2" s="17"/>
      <c r="F2" s="16"/>
      <c r="G2" s="17"/>
    </row>
    <row r="3" customFormat="false" ht="12.75" hidden="false" customHeight="false" outlineLevel="0" collapsed="false">
      <c r="A3" s="17"/>
      <c r="B3" s="16"/>
      <c r="C3" s="18"/>
      <c r="D3" s="19"/>
      <c r="E3" s="19"/>
      <c r="F3" s="16"/>
      <c r="G3" s="17"/>
    </row>
    <row r="4" customFormat="false" ht="12.75" hidden="false" customHeight="false" outlineLevel="0" collapsed="false">
      <c r="A4" s="17"/>
      <c r="B4" s="16"/>
      <c r="C4" s="16"/>
      <c r="D4" s="17"/>
      <c r="E4" s="17"/>
      <c r="F4" s="16"/>
      <c r="G4" s="17"/>
    </row>
    <row r="5" customFormat="false" ht="12.75" hidden="false" customHeight="false" outlineLevel="0" collapsed="false">
      <c r="A5" s="17"/>
      <c r="B5" s="16"/>
      <c r="C5" s="16"/>
      <c r="D5" s="17"/>
      <c r="E5" s="17"/>
      <c r="F5" s="16"/>
      <c r="G5" s="17"/>
    </row>
    <row r="6" customFormat="false" ht="12.75" hidden="false" customHeight="false" outlineLevel="0" collapsed="false">
      <c r="A6" s="17"/>
      <c r="B6" s="16"/>
      <c r="C6" s="16"/>
      <c r="D6" s="17"/>
      <c r="E6" s="17"/>
      <c r="F6" s="16"/>
      <c r="G6" s="17"/>
    </row>
    <row r="7" customFormat="false" ht="12.75" hidden="false" customHeight="true" outlineLevel="0" collapsed="false">
      <c r="A7" s="17"/>
      <c r="B7" s="18" t="s">
        <v>19</v>
      </c>
      <c r="C7" s="18"/>
      <c r="D7" s="18"/>
      <c r="E7" s="18"/>
      <c r="F7" s="18"/>
      <c r="G7" s="17"/>
    </row>
    <row r="8" customFormat="false" ht="12.75" hidden="false" customHeight="false" outlineLevel="0" collapsed="false">
      <c r="A8" s="17"/>
      <c r="B8" s="16"/>
      <c r="C8" s="16"/>
      <c r="D8" s="17"/>
      <c r="E8" s="17"/>
      <c r="F8" s="16"/>
      <c r="G8" s="17"/>
    </row>
    <row r="9" customFormat="false" ht="13.5" hidden="false" customHeight="false" outlineLevel="0" collapsed="false">
      <c r="A9" s="17"/>
      <c r="B9" s="16"/>
      <c r="C9" s="16"/>
      <c r="D9" s="17"/>
      <c r="E9" s="17"/>
      <c r="F9" s="16"/>
      <c r="G9" s="17"/>
    </row>
    <row r="10" customFormat="false" ht="13.5" hidden="false" customHeight="true" outlineLevel="0" collapsed="false">
      <c r="A10" s="17"/>
      <c r="B10" s="20" t="s">
        <v>20</v>
      </c>
      <c r="C10" s="21" t="s">
        <v>21</v>
      </c>
      <c r="D10" s="21"/>
      <c r="E10" s="21" t="s">
        <v>22</v>
      </c>
      <c r="F10" s="22" t="s">
        <v>23</v>
      </c>
      <c r="G10" s="17"/>
    </row>
    <row r="11" customFormat="false" ht="12.75" hidden="false" customHeight="false" outlineLevel="0" collapsed="false">
      <c r="A11" s="17"/>
      <c r="B11" s="20"/>
      <c r="C11" s="21"/>
      <c r="D11" s="21"/>
      <c r="E11" s="21"/>
      <c r="F11" s="22"/>
      <c r="G11" s="17"/>
    </row>
    <row r="12" customFormat="false" ht="24" hidden="false" customHeight="true" outlineLevel="0" collapsed="false">
      <c r="A12" s="17"/>
      <c r="B12" s="23" t="n">
        <v>1</v>
      </c>
      <c r="C12" s="24" t="s">
        <v>24</v>
      </c>
      <c r="D12" s="25" t="s">
        <v>25</v>
      </c>
      <c r="E12" s="24" t="str">
        <f aca="false">+"до 31 . марта "&amp;'Poc. strana'!$C$19+1</f>
        <v>до 31 . марта 2018</v>
      </c>
      <c r="F12" s="26" t="s">
        <v>26</v>
      </c>
      <c r="G12" s="17"/>
    </row>
    <row r="13" customFormat="false" ht="35.25" hidden="false" customHeight="true" outlineLevel="0" collapsed="false">
      <c r="A13" s="17"/>
      <c r="B13" s="27" t="n">
        <v>2</v>
      </c>
      <c r="C13" s="28" t="s">
        <v>27</v>
      </c>
      <c r="D13" s="29" t="s">
        <v>28</v>
      </c>
      <c r="E13" s="24" t="str">
        <f aca="false">+"до 31 . марта "&amp;'Poc. strana'!$C$19+1</f>
        <v>до 31 . марта 2018</v>
      </c>
      <c r="F13" s="30" t="s">
        <v>26</v>
      </c>
      <c r="G13" s="17"/>
    </row>
    <row r="14" customFormat="false" ht="24" hidden="false" customHeight="true" outlineLevel="0" collapsed="false">
      <c r="A14" s="17"/>
      <c r="B14" s="27" t="n">
        <v>3</v>
      </c>
      <c r="C14" s="28" t="s">
        <v>29</v>
      </c>
      <c r="D14" s="29" t="s">
        <v>30</v>
      </c>
      <c r="E14" s="24" t="str">
        <f aca="false">+"до 31 . марта "&amp;'Poc. strana'!$C$19+1</f>
        <v>до 31 . марта 2018</v>
      </c>
      <c r="F14" s="30" t="s">
        <v>26</v>
      </c>
      <c r="G14" s="17"/>
    </row>
    <row r="15" customFormat="false" ht="24" hidden="false" customHeight="true" outlineLevel="0" collapsed="false">
      <c r="A15" s="17"/>
      <c r="B15" s="27" t="n">
        <v>4</v>
      </c>
      <c r="C15" s="28" t="s">
        <v>31</v>
      </c>
      <c r="D15" s="29" t="s">
        <v>32</v>
      </c>
      <c r="E15" s="24" t="str">
        <f aca="false">+"до 31 . марта "&amp;'Poc. strana'!$C$19+1</f>
        <v>до 31 . марта 2018</v>
      </c>
      <c r="F15" s="30" t="s">
        <v>26</v>
      </c>
      <c r="G15" s="17"/>
    </row>
    <row r="16" customFormat="false" ht="24" hidden="false" customHeight="true" outlineLevel="0" collapsed="false">
      <c r="A16" s="17"/>
      <c r="B16" s="27" t="n">
        <v>5</v>
      </c>
      <c r="C16" s="28" t="s">
        <v>33</v>
      </c>
      <c r="D16" s="29" t="s">
        <v>34</v>
      </c>
      <c r="E16" s="24" t="str">
        <f aca="false">+"до 31 . марта "&amp;'Poc. strana'!$C$19+1</f>
        <v>до 31 . марта 2018</v>
      </c>
      <c r="F16" s="30" t="s">
        <v>26</v>
      </c>
      <c r="G16" s="17"/>
    </row>
    <row r="17" customFormat="false" ht="24" hidden="false" customHeight="true" outlineLevel="0" collapsed="false">
      <c r="A17" s="17"/>
      <c r="B17" s="27" t="n">
        <v>6</v>
      </c>
      <c r="C17" s="28" t="s">
        <v>35</v>
      </c>
      <c r="D17" s="29" t="s">
        <v>36</v>
      </c>
      <c r="E17" s="24" t="str">
        <f aca="false">+"до 31 . марта "&amp;'Poc. strana'!$C$19+1</f>
        <v>до 31 . марта 2018</v>
      </c>
      <c r="F17" s="30" t="s">
        <v>26</v>
      </c>
      <c r="G17" s="17"/>
    </row>
    <row r="18" customFormat="false" ht="24" hidden="false" customHeight="true" outlineLevel="0" collapsed="false">
      <c r="A18" s="17"/>
      <c r="B18" s="27" t="n">
        <v>7</v>
      </c>
      <c r="C18" s="28" t="s">
        <v>37</v>
      </c>
      <c r="D18" s="31" t="s">
        <v>38</v>
      </c>
      <c r="E18" s="24" t="str">
        <f aca="false">+"до 31 . марта "&amp;'Poc. strana'!$C$19+1</f>
        <v>до 31 . марта 2018</v>
      </c>
      <c r="F18" s="30" t="s">
        <v>26</v>
      </c>
      <c r="G18" s="17"/>
    </row>
    <row r="19" customFormat="false" ht="24" hidden="false" customHeight="true" outlineLevel="0" collapsed="false">
      <c r="A19" s="17"/>
      <c r="B19" s="32" t="s">
        <v>39</v>
      </c>
      <c r="C19" s="28" t="s">
        <v>40</v>
      </c>
      <c r="D19" s="31" t="s">
        <v>41</v>
      </c>
      <c r="E19" s="24" t="str">
        <f aca="false">+"до 31 . марта "&amp;'Poc. strana'!$C$19+1</f>
        <v>до 31 . марта 2018</v>
      </c>
      <c r="F19" s="30" t="s">
        <v>26</v>
      </c>
      <c r="G19" s="17"/>
    </row>
    <row r="20" customFormat="false" ht="24" hidden="false" customHeight="true" outlineLevel="0" collapsed="false">
      <c r="A20" s="17"/>
      <c r="B20" s="27" t="n">
        <v>9</v>
      </c>
      <c r="C20" s="28" t="s">
        <v>42</v>
      </c>
      <c r="D20" s="31" t="s">
        <v>43</v>
      </c>
      <c r="E20" s="24" t="str">
        <f aca="false">+"до 31 . марта "&amp;'Poc. strana'!$C$19+1</f>
        <v>до 31 . марта 2018</v>
      </c>
      <c r="F20" s="30" t="s">
        <v>26</v>
      </c>
      <c r="G20" s="17"/>
    </row>
    <row r="21" customFormat="false" ht="24" hidden="false" customHeight="true" outlineLevel="0" collapsed="false">
      <c r="A21" s="17"/>
      <c r="B21" s="27" t="n">
        <v>10</v>
      </c>
      <c r="C21" s="28" t="s">
        <v>44</v>
      </c>
      <c r="D21" s="31" t="s">
        <v>45</v>
      </c>
      <c r="E21" s="24" t="str">
        <f aca="false">+"до 31 . марта "&amp;'Poc. strana'!$C$19+1</f>
        <v>до 31 . марта 2018</v>
      </c>
      <c r="F21" s="30" t="s">
        <v>26</v>
      </c>
      <c r="G21" s="17"/>
    </row>
    <row r="22" customFormat="false" ht="24" hidden="false" customHeight="true" outlineLevel="0" collapsed="false">
      <c r="A22" s="17"/>
      <c r="B22" s="33" t="n">
        <v>11</v>
      </c>
      <c r="C22" s="34" t="s">
        <v>46</v>
      </c>
      <c r="D22" s="29" t="s">
        <v>47</v>
      </c>
      <c r="E22" s="24" t="str">
        <f aca="false">+"до 31 . марта "&amp;'Poc. strana'!$C$19+1</f>
        <v>до 31 . марта 2018</v>
      </c>
      <c r="F22" s="30" t="s">
        <v>26</v>
      </c>
      <c r="G22" s="17"/>
    </row>
    <row r="23" customFormat="false" ht="24" hidden="false" customHeight="true" outlineLevel="0" collapsed="false">
      <c r="A23" s="35"/>
      <c r="B23" s="36" t="n">
        <v>12</v>
      </c>
      <c r="C23" s="37" t="s">
        <v>48</v>
      </c>
      <c r="D23" s="38" t="s">
        <v>49</v>
      </c>
      <c r="E23" s="39" t="str">
        <f aca="false">+"до 31 . марта "&amp;'Poc. strana'!$C$19+1</f>
        <v>до 31 . марта 2018</v>
      </c>
      <c r="F23" s="40" t="s">
        <v>26</v>
      </c>
      <c r="G23" s="35"/>
    </row>
    <row r="24" customFormat="false" ht="13.5" hidden="false" customHeight="false" outlineLevel="0" collapsed="false"/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13"/>
    <col collapsed="false" customWidth="true" hidden="false" outlineLevel="0" max="2" min="2" style="41" width="7.42"/>
    <col collapsed="false" customWidth="true" hidden="false" outlineLevel="0" max="3" min="3" style="41" width="51.14"/>
    <col collapsed="false" customWidth="true" hidden="false" outlineLevel="0" max="5" min="4" style="41" width="16.84"/>
    <col collapsed="false" customWidth="true" hidden="false" outlineLevel="0" max="6" min="6" style="41" width="18.85"/>
    <col collapsed="false" customWidth="false" hidden="false" outlineLevel="0" max="8" min="7" style="41" width="9.14"/>
    <col collapsed="false" customWidth="true" hidden="false" outlineLevel="0" max="9" min="9" style="41" width="23.7"/>
    <col collapsed="false" customWidth="false" hidden="false" outlineLevel="0" max="257" min="10" style="41" width="9.14"/>
  </cols>
  <sheetData>
    <row r="1" s="15" customFormat="true" ht="12.75" hidden="false" customHeight="false" outlineLevel="0" collapsed="false">
      <c r="A1" s="15" t="s">
        <v>18</v>
      </c>
    </row>
    <row r="2" s="15" customFormat="true" ht="12.75" hidden="false" customHeight="false" outlineLevel="0" collapsed="false"/>
    <row r="3" s="42" customFormat="true" ht="17.25" hidden="false" customHeight="true" outlineLevel="0" collapsed="false">
      <c r="B3" s="43" t="str">
        <f aca="false">+CONCATENATE('Poc. strana'!$A$15," ",'Poc. strana'!$C$15)</f>
        <v>Назив енергетског субјекта: </v>
      </c>
      <c r="C3" s="4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</row>
    <row r="4" s="42" customFormat="true" ht="17.25" hidden="false" customHeight="tru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дистрибутивним системом</v>
      </c>
      <c r="C4" s="44"/>
    </row>
    <row r="5" s="42" customFormat="true" ht="18.75" hidden="false" customHeight="true" outlineLevel="0" collapsed="false">
      <c r="A5" s="46"/>
      <c r="B5" s="43" t="str">
        <f aca="false">+CONCATENATE('Poc. strana'!$A$29," ",'Poc. strana'!$C$29)</f>
        <v>Датум обраде: </v>
      </c>
      <c r="C5" s="44"/>
    </row>
    <row r="6" s="42" customFormat="true" ht="18.75" hidden="false" customHeight="true" outlineLevel="0" collapsed="false">
      <c r="A6" s="46"/>
      <c r="B6" s="43"/>
      <c r="C6" s="44"/>
    </row>
    <row r="7" customFormat="false" ht="12.75" hidden="false" customHeight="false" outlineLevel="0" collapsed="false">
      <c r="B7" s="47" t="s">
        <v>50</v>
      </c>
      <c r="C7" s="47"/>
      <c r="D7" s="47"/>
      <c r="E7" s="47"/>
      <c r="F7" s="48"/>
    </row>
    <row r="8" customFormat="false" ht="12.75" hidden="false" customHeight="false" outlineLevel="0" collapsed="false">
      <c r="B8" s="49"/>
      <c r="C8" s="49"/>
      <c r="D8" s="49"/>
      <c r="E8" s="49"/>
      <c r="F8" s="49"/>
    </row>
    <row r="9" customFormat="false" ht="13.5" hidden="false" customHeight="false" outlineLevel="0" collapsed="false">
      <c r="E9" s="50" t="s">
        <v>51</v>
      </c>
    </row>
    <row r="10" customFormat="false" ht="64.5" hidden="false" customHeight="false" outlineLevel="0" collapsed="false">
      <c r="B10" s="51" t="s">
        <v>20</v>
      </c>
      <c r="C10" s="52" t="s">
        <v>52</v>
      </c>
      <c r="D10" s="52" t="s">
        <v>53</v>
      </c>
      <c r="E10" s="53" t="s">
        <v>54</v>
      </c>
      <c r="H10" s="0"/>
    </row>
    <row r="11" customFormat="false" ht="15.75" hidden="false" customHeight="false" outlineLevel="0" collapsed="false">
      <c r="B11" s="54" t="n">
        <v>1</v>
      </c>
      <c r="C11" s="55" t="s">
        <v>55</v>
      </c>
      <c r="D11" s="56" t="s">
        <v>56</v>
      </c>
      <c r="E11" s="57" t="n">
        <f aca="false">+'3 Oper Troskovi OP'!$E$114+'3 Oper Troskovi OP'!$F$114</f>
        <v>0</v>
      </c>
      <c r="H11" s="0"/>
      <c r="I11" s="0"/>
      <c r="J11" s="0"/>
      <c r="K11" s="0"/>
    </row>
    <row r="12" customFormat="false" ht="15.75" hidden="false" customHeight="false" outlineLevel="0" collapsed="false">
      <c r="B12" s="58" t="s">
        <v>57</v>
      </c>
      <c r="C12" s="59" t="s">
        <v>58</v>
      </c>
      <c r="D12" s="60" t="s">
        <v>59</v>
      </c>
      <c r="E12" s="61" t="n">
        <f aca="false">+'4 Trosаk Prenosа'!$D$11</f>
        <v>0</v>
      </c>
      <c r="H12" s="0"/>
      <c r="I12" s="0"/>
      <c r="J12" s="0"/>
      <c r="K12" s="0"/>
    </row>
    <row r="13" customFormat="false" ht="15.75" hidden="false" customHeight="false" outlineLevel="0" collapsed="false">
      <c r="B13" s="62" t="s">
        <v>60</v>
      </c>
      <c r="C13" s="63" t="s">
        <v>61</v>
      </c>
      <c r="D13" s="64" t="s">
        <v>62</v>
      </c>
      <c r="E13" s="61" t="n">
        <f aca="false">SUM(E11:E12)</f>
        <v>0</v>
      </c>
      <c r="H13" s="0"/>
      <c r="I13" s="0"/>
      <c r="J13" s="0"/>
      <c r="K13" s="0"/>
    </row>
    <row r="14" customFormat="false" ht="15.75" hidden="false" customHeight="false" outlineLevel="0" collapsed="false">
      <c r="B14" s="62" t="s">
        <v>63</v>
      </c>
      <c r="C14" s="59" t="s">
        <v>64</v>
      </c>
      <c r="D14" s="60" t="s">
        <v>65</v>
      </c>
      <c r="E14" s="65" t="n">
        <f aca="false">+'7 Sredstva'!$D$22</f>
        <v>0</v>
      </c>
      <c r="H14" s="0"/>
      <c r="I14" s="0"/>
      <c r="J14" s="0"/>
      <c r="K14" s="0"/>
    </row>
    <row r="15" customFormat="false" ht="12.75" hidden="false" customHeight="false" outlineLevel="0" collapsed="false">
      <c r="B15" s="62" t="s">
        <v>66</v>
      </c>
      <c r="C15" s="59" t="s">
        <v>67</v>
      </c>
      <c r="D15" s="60" t="s">
        <v>68</v>
      </c>
      <c r="E15" s="66" t="n">
        <f aca="false">+'5 PPCK'!$D$17</f>
        <v>0</v>
      </c>
      <c r="H15" s="0"/>
      <c r="I15" s="0"/>
      <c r="J15" s="0"/>
      <c r="K15" s="0"/>
    </row>
    <row r="16" customFormat="false" ht="15.75" hidden="false" customHeight="false" outlineLevel="0" collapsed="false">
      <c r="B16" s="62" t="s">
        <v>69</v>
      </c>
      <c r="C16" s="59" t="s">
        <v>70</v>
      </c>
      <c r="D16" s="60" t="s">
        <v>71</v>
      </c>
      <c r="E16" s="67" t="n">
        <f aca="false">+'7 Sredstva'!$D$20</f>
        <v>0</v>
      </c>
      <c r="H16" s="0"/>
      <c r="I16" s="0"/>
      <c r="J16" s="0"/>
      <c r="K16" s="0"/>
    </row>
    <row r="17" customFormat="false" ht="12.75" hidden="false" customHeight="false" outlineLevel="0" collapsed="false">
      <c r="B17" s="68" t="s">
        <v>72</v>
      </c>
      <c r="C17" s="69" t="s">
        <v>73</v>
      </c>
      <c r="D17" s="60"/>
      <c r="E17" s="67" t="n">
        <f aca="false">+E15*E16</f>
        <v>0</v>
      </c>
      <c r="H17" s="0"/>
      <c r="I17" s="0"/>
      <c r="J17" s="0"/>
      <c r="K17" s="0"/>
    </row>
    <row r="18" customFormat="false" ht="15.75" hidden="false" customHeight="false" outlineLevel="0" collapsed="false">
      <c r="B18" s="62" t="s">
        <v>74</v>
      </c>
      <c r="C18" s="70" t="s">
        <v>75</v>
      </c>
      <c r="D18" s="60" t="s">
        <v>76</v>
      </c>
      <c r="E18" s="67" t="n">
        <f aca="false">+'8 Gubici'!$R$16</f>
        <v>0</v>
      </c>
      <c r="H18" s="0"/>
      <c r="I18" s="0"/>
      <c r="J18" s="0"/>
      <c r="K18" s="0"/>
    </row>
    <row r="19" customFormat="false" ht="15.75" hidden="false" customHeight="false" outlineLevel="0" collapsed="false">
      <c r="B19" s="62" t="s">
        <v>77</v>
      </c>
      <c r="C19" s="59" t="s">
        <v>78</v>
      </c>
      <c r="D19" s="60" t="s">
        <v>79</v>
      </c>
      <c r="E19" s="71" t="n">
        <f aca="false">+'9 Ostali Prih'!$D$19</f>
        <v>0</v>
      </c>
      <c r="H19" s="0"/>
      <c r="I19" s="0"/>
      <c r="J19" s="0"/>
      <c r="K19" s="0"/>
    </row>
    <row r="20" customFormat="false" ht="15.75" hidden="false" customHeight="false" outlineLevel="0" collapsed="false">
      <c r="B20" s="62" t="s">
        <v>80</v>
      </c>
      <c r="C20" s="59" t="s">
        <v>81</v>
      </c>
      <c r="D20" s="60" t="s">
        <v>82</v>
      </c>
      <c r="E20" s="72"/>
      <c r="H20" s="0"/>
      <c r="I20" s="0"/>
      <c r="J20" s="0"/>
      <c r="K20" s="0"/>
    </row>
    <row r="21" customFormat="false" ht="16.5" hidden="false" customHeight="false" outlineLevel="0" collapsed="false">
      <c r="B21" s="73" t="s">
        <v>83</v>
      </c>
      <c r="C21" s="74" t="s">
        <v>84</v>
      </c>
      <c r="D21" s="75" t="s">
        <v>85</v>
      </c>
      <c r="E21" s="76" t="n">
        <f aca="false">E13+E14+E17+E18-E19+E20</f>
        <v>0</v>
      </c>
      <c r="H21" s="0"/>
      <c r="I21" s="0"/>
      <c r="J21" s="0"/>
      <c r="K21" s="0"/>
    </row>
    <row r="22" customFormat="false" ht="13.5" hidden="false" customHeight="false" outlineLevel="0" collapsed="false">
      <c r="H22" s="0"/>
    </row>
  </sheetData>
  <mergeCells count="1">
    <mergeCell ref="B7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.84"/>
    <col collapsed="false" customWidth="true" hidden="false" outlineLevel="0" max="2" min="2" style="78" width="10.56"/>
    <col collapsed="false" customWidth="true" hidden="false" outlineLevel="0" max="3" min="3" style="79" width="60.28"/>
    <col collapsed="false" customWidth="true" hidden="false" outlineLevel="0" max="4" min="4" style="77" width="24.56"/>
    <col collapsed="false" customWidth="true" hidden="false" outlineLevel="0" max="6" min="5" style="77" width="15.85"/>
    <col collapsed="false" customWidth="true" hidden="false" outlineLevel="0" max="7" min="7" style="77" width="15.7"/>
    <col collapsed="false" customWidth="false" hidden="false" outlineLevel="0" max="8" min="8" style="77" width="9.14"/>
    <col collapsed="false" customWidth="true" hidden="false" outlineLevel="0" max="9" min="9" style="77" width="52.99"/>
    <col collapsed="false" customWidth="false" hidden="false" outlineLevel="0" max="257" min="10" style="77" width="9.14"/>
  </cols>
  <sheetData>
    <row r="1" s="81" customFormat="true" ht="12.75" hidden="false" customHeight="false" outlineLevel="0" collapsed="false">
      <c r="A1" s="15" t="s">
        <v>18</v>
      </c>
      <c r="B1" s="15"/>
      <c r="C1" s="80"/>
      <c r="D1" s="80"/>
      <c r="E1" s="80"/>
      <c r="F1" s="80"/>
    </row>
    <row r="2" s="81" customFormat="true" ht="12.75" hidden="false" customHeight="false" outlineLevel="0" collapsed="false">
      <c r="A2" s="15"/>
      <c r="B2" s="15"/>
      <c r="C2" s="82"/>
      <c r="D2" s="82"/>
      <c r="E2" s="82"/>
      <c r="F2" s="82"/>
    </row>
    <row r="3" s="81" customFormat="true" ht="12.75" hidden="false" customHeight="false" outlineLevel="0" collapsed="false">
      <c r="A3" s="42"/>
      <c r="B3" s="43" t="str">
        <f aca="false">+CONCATENATE('Poc. strana'!$A$15," ",'Poc. strana'!$C$15)</f>
        <v>Назив енергетског субјекта: </v>
      </c>
      <c r="C3" s="80"/>
      <c r="D3" s="80"/>
      <c r="E3" s="80"/>
      <c r="F3" s="80"/>
    </row>
    <row r="4" s="81" customFormat="true" ht="12.75" hidden="false" customHeight="fals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дистрибутивним системом</v>
      </c>
      <c r="C4" s="80"/>
      <c r="D4" s="80"/>
      <c r="E4" s="80"/>
      <c r="F4" s="80"/>
    </row>
    <row r="5" s="81" customFormat="true" ht="12.75" hidden="false" customHeight="false" outlineLevel="0" collapsed="false">
      <c r="A5" s="46"/>
      <c r="B5" s="43" t="str">
        <f aca="false">+CONCATENATE('Poc. strana'!$A$29," ",'Poc. strana'!$C$29)</f>
        <v>Датум обраде: </v>
      </c>
      <c r="C5" s="80"/>
      <c r="D5" s="80"/>
      <c r="E5" s="80"/>
      <c r="F5" s="80"/>
    </row>
    <row r="6" s="86" customFormat="true" ht="19.5" hidden="false" customHeight="true" outlineLevel="0" collapsed="false">
      <c r="A6" s="83"/>
      <c r="B6" s="84"/>
      <c r="C6" s="85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</row>
    <row r="7" customFormat="false" ht="12.75" hidden="false" customHeight="false" outlineLevel="0" collapsed="false">
      <c r="B7" s="88" t="s">
        <v>86</v>
      </c>
      <c r="C7" s="88"/>
      <c r="D7" s="88"/>
      <c r="E7" s="88"/>
      <c r="F7" s="88"/>
      <c r="G7" s="88"/>
    </row>
    <row r="8" customFormat="false" ht="12.75" hidden="false" customHeight="false" outlineLevel="0" collapsed="false">
      <c r="B8" s="89"/>
      <c r="C8" s="89"/>
      <c r="D8" s="89"/>
      <c r="E8" s="89"/>
      <c r="F8" s="90"/>
      <c r="G8" s="90"/>
    </row>
    <row r="9" customFormat="false" ht="13.5" hidden="false" customHeight="false" outlineLevel="0" collapsed="false">
      <c r="C9" s="91"/>
      <c r="D9" s="92"/>
      <c r="E9" s="92"/>
      <c r="G9" s="93" t="s">
        <v>87</v>
      </c>
    </row>
    <row r="10" s="94" customFormat="true" ht="77.25" hidden="false" customHeight="false" outlineLevel="0" collapsed="false">
      <c r="B10" s="95" t="s">
        <v>20</v>
      </c>
      <c r="C10" s="96" t="s">
        <v>52</v>
      </c>
      <c r="D10" s="97" t="s">
        <v>88</v>
      </c>
      <c r="E10" s="97" t="s">
        <v>89</v>
      </c>
      <c r="F10" s="98" t="s">
        <v>90</v>
      </c>
      <c r="G10" s="99" t="s">
        <v>91</v>
      </c>
    </row>
    <row r="11" customFormat="false" ht="12.75" hidden="false" customHeight="false" outlineLevel="0" collapsed="false">
      <c r="B11" s="100" t="s">
        <v>92</v>
      </c>
      <c r="C11" s="101" t="s">
        <v>93</v>
      </c>
      <c r="D11" s="102"/>
      <c r="E11" s="102"/>
      <c r="F11" s="102"/>
      <c r="G11" s="103"/>
    </row>
    <row r="12" customFormat="false" ht="12.75" hidden="false" customHeight="false" outlineLevel="0" collapsed="false">
      <c r="B12" s="104" t="s">
        <v>94</v>
      </c>
      <c r="C12" s="105" t="s">
        <v>95</v>
      </c>
      <c r="D12" s="106"/>
      <c r="E12" s="107"/>
      <c r="F12" s="107"/>
      <c r="G12" s="108"/>
    </row>
    <row r="13" customFormat="false" ht="12.75" hidden="false" customHeight="false" outlineLevel="0" collapsed="false">
      <c r="B13" s="109" t="s">
        <v>96</v>
      </c>
      <c r="C13" s="110" t="s">
        <v>97</v>
      </c>
      <c r="D13" s="111"/>
      <c r="E13" s="112"/>
      <c r="F13" s="112"/>
      <c r="G13" s="113"/>
    </row>
    <row r="14" customFormat="false" ht="12.75" hidden="false" customHeight="false" outlineLevel="0" collapsed="false">
      <c r="B14" s="109" t="s">
        <v>98</v>
      </c>
      <c r="C14" s="110" t="s">
        <v>99</v>
      </c>
      <c r="D14" s="111"/>
      <c r="E14" s="112"/>
      <c r="F14" s="112"/>
      <c r="G14" s="113"/>
    </row>
    <row r="15" customFormat="false" ht="12.75" hidden="false" customHeight="false" outlineLevel="0" collapsed="false">
      <c r="B15" s="114" t="s">
        <v>100</v>
      </c>
      <c r="C15" s="115" t="s">
        <v>101</v>
      </c>
      <c r="D15" s="116"/>
      <c r="E15" s="117"/>
      <c r="F15" s="117"/>
      <c r="G15" s="113"/>
    </row>
    <row r="16" customFormat="false" ht="12.75" hidden="false" customHeight="false" outlineLevel="0" collapsed="false">
      <c r="B16" s="114" t="s">
        <v>102</v>
      </c>
      <c r="C16" s="115" t="s">
        <v>103</v>
      </c>
      <c r="D16" s="118"/>
      <c r="E16" s="119"/>
      <c r="F16" s="119"/>
      <c r="G16" s="113" t="n">
        <f aca="false">SUM(E16:F16)</f>
        <v>0</v>
      </c>
      <c r="J16" s="120"/>
    </row>
    <row r="17" customFormat="false" ht="12.75" hidden="false" customHeight="false" outlineLevel="0" collapsed="false">
      <c r="B17" s="114" t="s">
        <v>104</v>
      </c>
      <c r="C17" s="115" t="s">
        <v>105</v>
      </c>
      <c r="D17" s="118"/>
      <c r="E17" s="119"/>
      <c r="F17" s="119"/>
      <c r="G17" s="113" t="n">
        <f aca="false">SUM(E17:F17)</f>
        <v>0</v>
      </c>
      <c r="J17" s="120"/>
    </row>
    <row r="18" customFormat="false" ht="12.75" hidden="false" customHeight="false" outlineLevel="0" collapsed="false">
      <c r="B18" s="114" t="s">
        <v>106</v>
      </c>
      <c r="C18" s="115" t="s">
        <v>107</v>
      </c>
      <c r="D18" s="116"/>
      <c r="E18" s="121"/>
      <c r="F18" s="121"/>
      <c r="G18" s="113"/>
      <c r="J18" s="120"/>
    </row>
    <row r="19" customFormat="false" ht="12.75" hidden="false" customHeight="false" outlineLevel="0" collapsed="false">
      <c r="B19" s="114" t="s">
        <v>108</v>
      </c>
      <c r="C19" s="115" t="str">
        <f aca="false">+C16</f>
        <v>Текуће одржавање</v>
      </c>
      <c r="D19" s="118"/>
      <c r="E19" s="119"/>
      <c r="F19" s="119"/>
      <c r="G19" s="113" t="n">
        <f aca="false">SUM(E19:F19)</f>
        <v>0</v>
      </c>
      <c r="J19" s="120"/>
    </row>
    <row r="20" customFormat="false" ht="12.75" hidden="false" customHeight="false" outlineLevel="0" collapsed="false">
      <c r="B20" s="114" t="s">
        <v>109</v>
      </c>
      <c r="C20" s="115" t="str">
        <f aca="false">+C17</f>
        <v>Инвестиционо одржавање</v>
      </c>
      <c r="D20" s="118"/>
      <c r="E20" s="119"/>
      <c r="F20" s="119"/>
      <c r="G20" s="113" t="n">
        <f aca="false">SUM(E20:F20)</f>
        <v>0</v>
      </c>
      <c r="J20" s="120"/>
    </row>
    <row r="21" customFormat="false" ht="12.75" hidden="false" customHeight="false" outlineLevel="0" collapsed="false">
      <c r="B21" s="114" t="s">
        <v>110</v>
      </c>
      <c r="C21" s="115" t="s">
        <v>111</v>
      </c>
      <c r="D21" s="118"/>
      <c r="E21" s="119"/>
      <c r="F21" s="119"/>
      <c r="G21" s="113" t="n">
        <f aca="false">SUM(E21:F21)</f>
        <v>0</v>
      </c>
      <c r="J21" s="120"/>
    </row>
    <row r="22" customFormat="false" ht="12.75" hidden="false" customHeight="false" outlineLevel="0" collapsed="false">
      <c r="B22" s="114" t="s">
        <v>112</v>
      </c>
      <c r="C22" s="115" t="s">
        <v>113</v>
      </c>
      <c r="D22" s="118"/>
      <c r="E22" s="119"/>
      <c r="F22" s="119"/>
      <c r="G22" s="113" t="n">
        <f aca="false">SUM(E22:F22)</f>
        <v>0</v>
      </c>
      <c r="J22" s="120"/>
    </row>
    <row r="23" customFormat="false" ht="12.75" hidden="false" customHeight="false" outlineLevel="0" collapsed="false">
      <c r="B23" s="114" t="s">
        <v>114</v>
      </c>
      <c r="C23" s="115" t="s">
        <v>115</v>
      </c>
      <c r="D23" s="116"/>
      <c r="E23" s="121"/>
      <c r="F23" s="121"/>
      <c r="G23" s="113"/>
      <c r="J23" s="120"/>
    </row>
    <row r="24" customFormat="false" ht="12.75" hidden="false" customHeight="false" outlineLevel="0" collapsed="false">
      <c r="B24" s="114" t="s">
        <v>116</v>
      </c>
      <c r="C24" s="115" t="s">
        <v>117</v>
      </c>
      <c r="D24" s="118"/>
      <c r="E24" s="119"/>
      <c r="F24" s="119"/>
      <c r="G24" s="113" t="n">
        <f aca="false">SUM(E24:F24)</f>
        <v>0</v>
      </c>
      <c r="J24" s="120"/>
    </row>
    <row r="25" customFormat="false" ht="12.75" hidden="false" customHeight="false" outlineLevel="0" collapsed="false">
      <c r="B25" s="114" t="s">
        <v>118</v>
      </c>
      <c r="C25" s="115" t="s">
        <v>119</v>
      </c>
      <c r="D25" s="118"/>
      <c r="E25" s="119"/>
      <c r="F25" s="119"/>
      <c r="G25" s="113" t="n">
        <f aca="false">SUM(E25:F25)</f>
        <v>0</v>
      </c>
      <c r="J25" s="120"/>
    </row>
    <row r="26" customFormat="false" ht="12.75" hidden="false" customHeight="false" outlineLevel="0" collapsed="false">
      <c r="B26" s="114" t="s">
        <v>120</v>
      </c>
      <c r="C26" s="115" t="s">
        <v>121</v>
      </c>
      <c r="D26" s="118"/>
      <c r="E26" s="119"/>
      <c r="F26" s="119"/>
      <c r="G26" s="113" t="n">
        <f aca="false">SUM(E26:F26)</f>
        <v>0</v>
      </c>
      <c r="J26" s="120"/>
    </row>
    <row r="27" customFormat="false" ht="12.75" hidden="false" customHeight="false" outlineLevel="0" collapsed="false">
      <c r="B27" s="114" t="s">
        <v>122</v>
      </c>
      <c r="C27" s="115" t="s">
        <v>123</v>
      </c>
      <c r="D27" s="118"/>
      <c r="E27" s="119"/>
      <c r="F27" s="119"/>
      <c r="G27" s="113" t="n">
        <f aca="false">SUM(E27:F27)</f>
        <v>0</v>
      </c>
      <c r="J27" s="120"/>
    </row>
    <row r="28" customFormat="false" ht="12.75" hidden="false" customHeight="false" outlineLevel="0" collapsed="false">
      <c r="B28" s="114" t="s">
        <v>124</v>
      </c>
      <c r="C28" s="115" t="s">
        <v>125</v>
      </c>
      <c r="D28" s="118"/>
      <c r="E28" s="119"/>
      <c r="F28" s="119"/>
      <c r="G28" s="113" t="n">
        <f aca="false">SUM(E28:F28)</f>
        <v>0</v>
      </c>
      <c r="J28" s="120"/>
    </row>
    <row r="29" customFormat="false" ht="12.75" hidden="false" customHeight="false" outlineLevel="0" collapsed="false">
      <c r="B29" s="114" t="s">
        <v>126</v>
      </c>
      <c r="C29" s="115" t="s">
        <v>127</v>
      </c>
      <c r="D29" s="118"/>
      <c r="E29" s="119"/>
      <c r="F29" s="119"/>
      <c r="G29" s="113" t="n">
        <f aca="false">SUM(E29:F29)</f>
        <v>0</v>
      </c>
      <c r="J29" s="120"/>
    </row>
    <row r="30" customFormat="false" ht="12.75" hidden="false" customHeight="false" outlineLevel="0" collapsed="false">
      <c r="B30" s="122" t="s">
        <v>128</v>
      </c>
      <c r="C30" s="123" t="s">
        <v>129</v>
      </c>
      <c r="D30" s="118"/>
      <c r="E30" s="124"/>
      <c r="F30" s="124"/>
      <c r="G30" s="113" t="n">
        <f aca="false">SUM(E30:F30)</f>
        <v>0</v>
      </c>
      <c r="J30" s="120"/>
    </row>
    <row r="31" customFormat="false" ht="12.75" hidden="false" customHeight="false" outlineLevel="0" collapsed="false">
      <c r="B31" s="114" t="s">
        <v>130</v>
      </c>
      <c r="C31" s="115" t="s">
        <v>131</v>
      </c>
      <c r="D31" s="116"/>
      <c r="E31" s="121"/>
      <c r="F31" s="121"/>
      <c r="G31" s="113"/>
      <c r="J31" s="120"/>
    </row>
    <row r="32" customFormat="false" ht="12.75" hidden="false" customHeight="false" outlineLevel="0" collapsed="false">
      <c r="B32" s="109" t="s">
        <v>132</v>
      </c>
      <c r="C32" s="125" t="s">
        <v>133</v>
      </c>
      <c r="D32" s="126"/>
      <c r="E32" s="127"/>
      <c r="F32" s="128"/>
      <c r="G32" s="113"/>
      <c r="J32" s="120"/>
    </row>
    <row r="33" customFormat="false" ht="12.75" hidden="false" customHeight="false" outlineLevel="0" collapsed="false">
      <c r="B33" s="109" t="s">
        <v>134</v>
      </c>
      <c r="C33" s="125" t="s">
        <v>135</v>
      </c>
      <c r="D33" s="118"/>
      <c r="E33" s="119"/>
      <c r="F33" s="129"/>
      <c r="G33" s="113" t="n">
        <f aca="false">SUM(E33:F33)</f>
        <v>0</v>
      </c>
      <c r="J33" s="120"/>
    </row>
    <row r="34" customFormat="false" ht="25.5" hidden="false" customHeight="false" outlineLevel="0" collapsed="false">
      <c r="B34" s="109" t="s">
        <v>136</v>
      </c>
      <c r="C34" s="130" t="s">
        <v>137</v>
      </c>
      <c r="D34" s="118"/>
      <c r="E34" s="119"/>
      <c r="F34" s="129"/>
      <c r="G34" s="113" t="n">
        <f aca="false">SUM(E34:F34)</f>
        <v>0</v>
      </c>
      <c r="J34" s="120"/>
    </row>
    <row r="35" customFormat="false" ht="12.75" hidden="false" customHeight="false" outlineLevel="0" collapsed="false">
      <c r="B35" s="114" t="s">
        <v>138</v>
      </c>
      <c r="C35" s="131" t="s">
        <v>139</v>
      </c>
      <c r="D35" s="116"/>
      <c r="E35" s="121"/>
      <c r="F35" s="121"/>
      <c r="G35" s="113"/>
      <c r="J35" s="120"/>
    </row>
    <row r="36" customFormat="false" ht="12.75" hidden="false" customHeight="false" outlineLevel="0" collapsed="false">
      <c r="B36" s="114" t="s">
        <v>140</v>
      </c>
      <c r="C36" s="131" t="s">
        <v>141</v>
      </c>
      <c r="D36" s="118"/>
      <c r="E36" s="124"/>
      <c r="F36" s="124"/>
      <c r="G36" s="113" t="n">
        <f aca="false">SUM(E36:F36)</f>
        <v>0</v>
      </c>
      <c r="J36" s="120"/>
    </row>
    <row r="37" customFormat="false" ht="12.75" hidden="false" customHeight="false" outlineLevel="0" collapsed="false">
      <c r="B37" s="122" t="s">
        <v>142</v>
      </c>
      <c r="C37" s="131" t="s">
        <v>143</v>
      </c>
      <c r="D37" s="118"/>
      <c r="E37" s="119"/>
      <c r="F37" s="124"/>
      <c r="G37" s="113" t="n">
        <f aca="false">SUM(E37:F37)</f>
        <v>0</v>
      </c>
      <c r="J37" s="120"/>
    </row>
    <row r="38" customFormat="false" ht="12.75" hidden="false" customHeight="false" outlineLevel="0" collapsed="false">
      <c r="B38" s="114" t="s">
        <v>144</v>
      </c>
      <c r="C38" s="131" t="s">
        <v>145</v>
      </c>
      <c r="D38" s="118"/>
      <c r="E38" s="119"/>
      <c r="F38" s="124"/>
      <c r="G38" s="113" t="n">
        <f aca="false">SUM(E38:F38)</f>
        <v>0</v>
      </c>
      <c r="J38" s="120"/>
    </row>
    <row r="39" customFormat="false" ht="12.75" hidden="false" customHeight="false" outlineLevel="0" collapsed="false">
      <c r="B39" s="122" t="s">
        <v>146</v>
      </c>
      <c r="C39" s="131" t="s">
        <v>147</v>
      </c>
      <c r="D39" s="118"/>
      <c r="E39" s="119"/>
      <c r="F39" s="124"/>
      <c r="G39" s="113" t="n">
        <f aca="false">SUM(E39:F39)</f>
        <v>0</v>
      </c>
      <c r="J39" s="120"/>
    </row>
    <row r="40" customFormat="false" ht="12.75" hidden="false" customHeight="false" outlineLevel="0" collapsed="false">
      <c r="B40" s="114" t="s">
        <v>148</v>
      </c>
      <c r="C40" s="132" t="s">
        <v>149</v>
      </c>
      <c r="D40" s="118"/>
      <c r="E40" s="119"/>
      <c r="F40" s="124"/>
      <c r="G40" s="113" t="n">
        <f aca="false">SUM(E40:F40)</f>
        <v>0</v>
      </c>
      <c r="J40" s="120"/>
    </row>
    <row r="41" customFormat="false" ht="12.75" hidden="false" customHeight="false" outlineLevel="0" collapsed="false">
      <c r="B41" s="122" t="s">
        <v>150</v>
      </c>
      <c r="C41" s="132" t="s">
        <v>151</v>
      </c>
      <c r="D41" s="118"/>
      <c r="E41" s="124"/>
      <c r="F41" s="124"/>
      <c r="G41" s="113" t="n">
        <f aca="false">SUM(E41:F41)</f>
        <v>0</v>
      </c>
      <c r="J41" s="120"/>
    </row>
    <row r="42" customFormat="false" ht="12.75" hidden="false" customHeight="false" outlineLevel="0" collapsed="false">
      <c r="B42" s="122" t="s">
        <v>152</v>
      </c>
      <c r="C42" s="133" t="s">
        <v>153</v>
      </c>
      <c r="D42" s="134"/>
      <c r="E42" s="124"/>
      <c r="F42" s="124"/>
      <c r="G42" s="135" t="n">
        <f aca="false">SUM(E42:F42)</f>
        <v>0</v>
      </c>
      <c r="J42" s="120"/>
    </row>
    <row r="43" customFormat="false" ht="12.75" hidden="false" customHeight="false" outlineLevel="0" collapsed="false">
      <c r="B43" s="114" t="s">
        <v>154</v>
      </c>
      <c r="C43" s="136" t="s">
        <v>155</v>
      </c>
      <c r="D43" s="134"/>
      <c r="E43" s="124"/>
      <c r="F43" s="124"/>
      <c r="G43" s="135" t="n">
        <f aca="false">SUM(E43:F43)</f>
        <v>0</v>
      </c>
      <c r="J43" s="120"/>
    </row>
    <row r="44" customFormat="false" ht="12.75" hidden="false" customHeight="false" outlineLevel="0" collapsed="false">
      <c r="B44" s="137" t="s">
        <v>156</v>
      </c>
      <c r="C44" s="138" t="s">
        <v>157</v>
      </c>
      <c r="D44" s="134"/>
      <c r="E44" s="124"/>
      <c r="F44" s="124"/>
      <c r="G44" s="135" t="n">
        <f aca="false">SUM(E44:F44)</f>
        <v>0</v>
      </c>
      <c r="J44" s="120"/>
    </row>
    <row r="45" customFormat="false" ht="12.75" hidden="false" customHeight="false" outlineLevel="0" collapsed="false">
      <c r="B45" s="139" t="s">
        <v>158</v>
      </c>
      <c r="C45" s="140" t="s">
        <v>159</v>
      </c>
      <c r="D45" s="141"/>
      <c r="E45" s="142"/>
      <c r="F45" s="142"/>
      <c r="G45" s="143"/>
      <c r="J45" s="120"/>
    </row>
    <row r="46" customFormat="false" ht="12.75" hidden="false" customHeight="false" outlineLevel="0" collapsed="false">
      <c r="B46" s="109" t="s">
        <v>160</v>
      </c>
      <c r="C46" s="110" t="s">
        <v>161</v>
      </c>
      <c r="D46" s="118"/>
      <c r="E46" s="129"/>
      <c r="F46" s="129"/>
      <c r="G46" s="113" t="n">
        <f aca="false">SUM(E46:F46)</f>
        <v>0</v>
      </c>
      <c r="J46" s="120"/>
    </row>
    <row r="47" customFormat="false" ht="12.75" hidden="false" customHeight="true" outlineLevel="0" collapsed="false">
      <c r="B47" s="114" t="s">
        <v>162</v>
      </c>
      <c r="C47" s="115" t="s">
        <v>163</v>
      </c>
      <c r="D47" s="118"/>
      <c r="E47" s="129"/>
      <c r="F47" s="119"/>
      <c r="G47" s="113" t="n">
        <f aca="false">SUM(E47:F47)</f>
        <v>0</v>
      </c>
      <c r="J47" s="120"/>
    </row>
    <row r="48" customFormat="false" ht="12.75" hidden="false" customHeight="false" outlineLevel="0" collapsed="false">
      <c r="B48" s="114" t="s">
        <v>164</v>
      </c>
      <c r="C48" s="115" t="s">
        <v>165</v>
      </c>
      <c r="D48" s="118"/>
      <c r="E48" s="129"/>
      <c r="F48" s="119"/>
      <c r="G48" s="113" t="n">
        <f aca="false">SUM(E48:F48)</f>
        <v>0</v>
      </c>
      <c r="J48" s="120"/>
    </row>
    <row r="49" customFormat="false" ht="12.75" hidden="false" customHeight="false" outlineLevel="0" collapsed="false">
      <c r="B49" s="114" t="s">
        <v>166</v>
      </c>
      <c r="C49" s="115" t="s">
        <v>167</v>
      </c>
      <c r="D49" s="118"/>
      <c r="E49" s="129"/>
      <c r="F49" s="119"/>
      <c r="G49" s="113" t="n">
        <f aca="false">SUM(E49:F49)</f>
        <v>0</v>
      </c>
      <c r="J49" s="120"/>
    </row>
    <row r="50" customFormat="false" ht="12.75" hidden="false" customHeight="false" outlineLevel="0" collapsed="false">
      <c r="B50" s="114" t="s">
        <v>168</v>
      </c>
      <c r="C50" s="115" t="s">
        <v>169</v>
      </c>
      <c r="D50" s="118"/>
      <c r="E50" s="129"/>
      <c r="F50" s="119"/>
      <c r="G50" s="113" t="n">
        <f aca="false">SUM(E50:F50)</f>
        <v>0</v>
      </c>
      <c r="J50" s="120"/>
    </row>
    <row r="51" customFormat="false" ht="12.75" hidden="false" customHeight="false" outlineLevel="0" collapsed="false">
      <c r="B51" s="114" t="s">
        <v>170</v>
      </c>
      <c r="C51" s="115" t="s">
        <v>171</v>
      </c>
      <c r="D51" s="118"/>
      <c r="E51" s="129"/>
      <c r="F51" s="119"/>
      <c r="G51" s="113" t="n">
        <f aca="false">SUM(E51:F51)</f>
        <v>0</v>
      </c>
      <c r="J51" s="120"/>
    </row>
    <row r="52" customFormat="false" ht="12.75" hidden="false" customHeight="false" outlineLevel="0" collapsed="false">
      <c r="B52" s="114" t="s">
        <v>172</v>
      </c>
      <c r="C52" s="115" t="s">
        <v>173</v>
      </c>
      <c r="D52" s="118"/>
      <c r="E52" s="129"/>
      <c r="F52" s="119"/>
      <c r="G52" s="113" t="n">
        <f aca="false">SUM(E52:F52)</f>
        <v>0</v>
      </c>
      <c r="J52" s="120"/>
    </row>
    <row r="53" customFormat="false" ht="12.75" hidden="false" customHeight="false" outlineLevel="0" collapsed="false">
      <c r="B53" s="114" t="s">
        <v>174</v>
      </c>
      <c r="C53" s="115" t="s">
        <v>175</v>
      </c>
      <c r="D53" s="116"/>
      <c r="E53" s="121"/>
      <c r="F53" s="121"/>
      <c r="G53" s="113"/>
      <c r="J53" s="120"/>
    </row>
    <row r="54" customFormat="false" ht="12.75" hidden="false" customHeight="false" outlineLevel="0" collapsed="false">
      <c r="B54" s="114" t="s">
        <v>176</v>
      </c>
      <c r="C54" s="115" t="s">
        <v>177</v>
      </c>
      <c r="D54" s="118"/>
      <c r="E54" s="129"/>
      <c r="F54" s="119"/>
      <c r="G54" s="113" t="n">
        <f aca="false">SUM(E54:F54)</f>
        <v>0</v>
      </c>
      <c r="J54" s="120"/>
    </row>
    <row r="55" customFormat="false" ht="12.75" hidden="false" customHeight="false" outlineLevel="0" collapsed="false">
      <c r="B55" s="114" t="s">
        <v>178</v>
      </c>
      <c r="C55" s="115" t="s">
        <v>179</v>
      </c>
      <c r="D55" s="118"/>
      <c r="E55" s="129"/>
      <c r="F55" s="119"/>
      <c r="G55" s="113" t="n">
        <f aca="false">SUM(E55:F55)</f>
        <v>0</v>
      </c>
      <c r="J55" s="120"/>
    </row>
    <row r="56" customFormat="false" ht="12.75" hidden="false" customHeight="false" outlineLevel="0" collapsed="false">
      <c r="B56" s="114" t="s">
        <v>180</v>
      </c>
      <c r="C56" s="115" t="s">
        <v>181</v>
      </c>
      <c r="D56" s="118"/>
      <c r="E56" s="119"/>
      <c r="F56" s="119"/>
      <c r="G56" s="113" t="n">
        <f aca="false">SUM(E56:F56)</f>
        <v>0</v>
      </c>
      <c r="J56" s="120"/>
    </row>
    <row r="57" customFormat="false" ht="12.75" hidden="false" customHeight="false" outlineLevel="0" collapsed="false">
      <c r="B57" s="114" t="s">
        <v>182</v>
      </c>
      <c r="C57" s="115" t="s">
        <v>183</v>
      </c>
      <c r="D57" s="118"/>
      <c r="E57" s="119"/>
      <c r="F57" s="119"/>
      <c r="G57" s="113" t="n">
        <f aca="false">SUM(E57:F57)</f>
        <v>0</v>
      </c>
      <c r="J57" s="120"/>
    </row>
    <row r="58" customFormat="false" ht="12.75" hidden="false" customHeight="false" outlineLevel="0" collapsed="false">
      <c r="B58" s="114" t="s">
        <v>184</v>
      </c>
      <c r="C58" s="115" t="s">
        <v>185</v>
      </c>
      <c r="D58" s="118"/>
      <c r="E58" s="129"/>
      <c r="F58" s="119"/>
      <c r="G58" s="113" t="n">
        <f aca="false">SUM(E58:F58)</f>
        <v>0</v>
      </c>
      <c r="J58" s="120"/>
    </row>
    <row r="59" customFormat="false" ht="12.75" hidden="false" customHeight="false" outlineLevel="0" collapsed="false">
      <c r="B59" s="114" t="s">
        <v>186</v>
      </c>
      <c r="C59" s="115" t="s">
        <v>187</v>
      </c>
      <c r="D59" s="118"/>
      <c r="E59" s="129"/>
      <c r="F59" s="119"/>
      <c r="G59" s="113" t="n">
        <f aca="false">SUM(E59:F59)</f>
        <v>0</v>
      </c>
      <c r="J59" s="120"/>
    </row>
    <row r="60" customFormat="false" ht="12.75" hidden="false" customHeight="false" outlineLevel="0" collapsed="false">
      <c r="B60" s="114" t="s">
        <v>188</v>
      </c>
      <c r="C60" s="115" t="s">
        <v>189</v>
      </c>
      <c r="D60" s="118"/>
      <c r="E60" s="129"/>
      <c r="F60" s="119"/>
      <c r="G60" s="113" t="n">
        <f aca="false">SUM(E60:F60)</f>
        <v>0</v>
      </c>
      <c r="J60" s="120"/>
    </row>
    <row r="61" customFormat="false" ht="12.75" hidden="false" customHeight="false" outlineLevel="0" collapsed="false">
      <c r="B61" s="114" t="s">
        <v>190</v>
      </c>
      <c r="C61" s="115" t="s">
        <v>191</v>
      </c>
      <c r="D61" s="118"/>
      <c r="E61" s="119"/>
      <c r="F61" s="119"/>
      <c r="G61" s="113" t="n">
        <f aca="false">SUM(E61:F61)</f>
        <v>0</v>
      </c>
      <c r="J61" s="120"/>
    </row>
    <row r="62" customFormat="false" ht="12.75" hidden="false" customHeight="false" outlineLevel="0" collapsed="false">
      <c r="B62" s="114" t="s">
        <v>192</v>
      </c>
      <c r="C62" s="115" t="s">
        <v>193</v>
      </c>
      <c r="D62" s="118"/>
      <c r="E62" s="119"/>
      <c r="F62" s="119"/>
      <c r="G62" s="113" t="n">
        <f aca="false">SUM(E62:F62)</f>
        <v>0</v>
      </c>
      <c r="J62" s="120"/>
    </row>
    <row r="63" customFormat="false" ht="12.75" hidden="false" customHeight="false" outlineLevel="0" collapsed="false">
      <c r="B63" s="137" t="s">
        <v>194</v>
      </c>
      <c r="C63" s="144" t="s">
        <v>195</v>
      </c>
      <c r="D63" s="118"/>
      <c r="E63" s="129"/>
      <c r="F63" s="145"/>
      <c r="G63" s="135" t="n">
        <f aca="false">SUM(E63:F63)</f>
        <v>0</v>
      </c>
      <c r="J63" s="120"/>
    </row>
    <row r="64" customFormat="false" ht="12.75" hidden="false" customHeight="false" outlineLevel="0" collapsed="false">
      <c r="B64" s="104" t="s">
        <v>196</v>
      </c>
      <c r="C64" s="146" t="s">
        <v>197</v>
      </c>
      <c r="D64" s="106"/>
      <c r="E64" s="147"/>
      <c r="F64" s="147"/>
      <c r="G64" s="108"/>
      <c r="J64" s="120"/>
    </row>
    <row r="65" customFormat="false" ht="12.75" hidden="false" customHeight="false" outlineLevel="0" collapsed="false">
      <c r="B65" s="109" t="s">
        <v>198</v>
      </c>
      <c r="C65" s="110" t="s">
        <v>199</v>
      </c>
      <c r="D65" s="118"/>
      <c r="E65" s="129"/>
      <c r="F65" s="129"/>
      <c r="G65" s="113" t="n">
        <f aca="false">SUM(E65:F65)</f>
        <v>0</v>
      </c>
      <c r="J65" s="120"/>
    </row>
    <row r="66" customFormat="false" ht="12.75" hidden="false" customHeight="false" outlineLevel="0" collapsed="false">
      <c r="B66" s="114" t="s">
        <v>200</v>
      </c>
      <c r="C66" s="115" t="s">
        <v>201</v>
      </c>
      <c r="D66" s="116"/>
      <c r="E66" s="121"/>
      <c r="F66" s="121"/>
      <c r="G66" s="113"/>
      <c r="J66" s="120"/>
    </row>
    <row r="67" customFormat="false" ht="12.75" hidden="false" customHeight="false" outlineLevel="0" collapsed="false">
      <c r="B67" s="114" t="s">
        <v>202</v>
      </c>
      <c r="C67" s="115" t="s">
        <v>203</v>
      </c>
      <c r="D67" s="118"/>
      <c r="E67" s="119"/>
      <c r="F67" s="119"/>
      <c r="G67" s="113" t="n">
        <f aca="false">SUM(E67:F67)</f>
        <v>0</v>
      </c>
      <c r="J67" s="120"/>
    </row>
    <row r="68" customFormat="false" ht="12.75" hidden="false" customHeight="false" outlineLevel="0" collapsed="false">
      <c r="B68" s="114" t="s">
        <v>204</v>
      </c>
      <c r="C68" s="115" t="s">
        <v>205</v>
      </c>
      <c r="D68" s="118"/>
      <c r="E68" s="119"/>
      <c r="F68" s="124"/>
      <c r="G68" s="113" t="n">
        <f aca="false">SUM(E68:F68)</f>
        <v>0</v>
      </c>
      <c r="J68" s="120"/>
    </row>
    <row r="69" customFormat="false" ht="12.75" hidden="false" customHeight="false" outlineLevel="0" collapsed="false">
      <c r="B69" s="114" t="s">
        <v>206</v>
      </c>
      <c r="C69" s="115" t="s">
        <v>207</v>
      </c>
      <c r="D69" s="118"/>
      <c r="E69" s="119"/>
      <c r="F69" s="119"/>
      <c r="G69" s="113" t="n">
        <f aca="false">SUM(E69:F69)</f>
        <v>0</v>
      </c>
      <c r="J69" s="120"/>
    </row>
    <row r="70" customFormat="false" ht="12.75" hidden="false" customHeight="false" outlineLevel="0" collapsed="false">
      <c r="B70" s="114" t="s">
        <v>208</v>
      </c>
      <c r="C70" s="115" t="s">
        <v>209</v>
      </c>
      <c r="D70" s="118"/>
      <c r="E70" s="119"/>
      <c r="F70" s="119"/>
      <c r="G70" s="113" t="n">
        <f aca="false">SUM(E70:F70)</f>
        <v>0</v>
      </c>
      <c r="J70" s="120"/>
    </row>
    <row r="71" customFormat="false" ht="12.75" hidden="false" customHeight="false" outlineLevel="0" collapsed="false">
      <c r="B71" s="114" t="s">
        <v>210</v>
      </c>
      <c r="C71" s="115" t="s">
        <v>211</v>
      </c>
      <c r="D71" s="118"/>
      <c r="E71" s="119"/>
      <c r="F71" s="119"/>
      <c r="G71" s="113" t="n">
        <f aca="false">SUM(E71:F71)</f>
        <v>0</v>
      </c>
      <c r="J71" s="120"/>
    </row>
    <row r="72" customFormat="false" ht="12.75" hidden="false" customHeight="false" outlineLevel="0" collapsed="false">
      <c r="B72" s="114" t="s">
        <v>212</v>
      </c>
      <c r="C72" s="115" t="s">
        <v>213</v>
      </c>
      <c r="D72" s="118"/>
      <c r="E72" s="119"/>
      <c r="F72" s="119"/>
      <c r="G72" s="113" t="n">
        <f aca="false">SUM(E72:F72)</f>
        <v>0</v>
      </c>
      <c r="J72" s="120"/>
    </row>
    <row r="73" customFormat="false" ht="12.75" hidden="false" customHeight="false" outlineLevel="0" collapsed="false">
      <c r="B73" s="114" t="s">
        <v>214</v>
      </c>
      <c r="C73" s="115" t="s">
        <v>215</v>
      </c>
      <c r="D73" s="118"/>
      <c r="E73" s="119"/>
      <c r="F73" s="119"/>
      <c r="G73" s="113" t="n">
        <f aca="false">SUM(E73:F73)</f>
        <v>0</v>
      </c>
      <c r="J73" s="120"/>
    </row>
    <row r="74" customFormat="false" ht="12.75" hidden="false" customHeight="false" outlineLevel="0" collapsed="false">
      <c r="B74" s="114" t="s">
        <v>216</v>
      </c>
      <c r="C74" s="132" t="s">
        <v>217</v>
      </c>
      <c r="D74" s="118"/>
      <c r="E74" s="119"/>
      <c r="F74" s="119"/>
      <c r="G74" s="113" t="n">
        <f aca="false">SUM(E74:F74)</f>
        <v>0</v>
      </c>
      <c r="J74" s="120"/>
    </row>
    <row r="75" customFormat="false" ht="12.75" hidden="false" customHeight="false" outlineLevel="0" collapsed="false">
      <c r="B75" s="114" t="s">
        <v>218</v>
      </c>
      <c r="C75" s="115" t="s">
        <v>219</v>
      </c>
      <c r="D75" s="116"/>
      <c r="E75" s="121"/>
      <c r="F75" s="121"/>
      <c r="G75" s="113"/>
      <c r="J75" s="120"/>
    </row>
    <row r="76" customFormat="false" ht="12.75" hidden="false" customHeight="false" outlineLevel="0" collapsed="false">
      <c r="B76" s="114" t="s">
        <v>220</v>
      </c>
      <c r="C76" s="115" t="s">
        <v>221</v>
      </c>
      <c r="D76" s="118"/>
      <c r="E76" s="119"/>
      <c r="F76" s="119"/>
      <c r="G76" s="113" t="n">
        <f aca="false">SUM(E76:F76)</f>
        <v>0</v>
      </c>
      <c r="J76" s="120"/>
    </row>
    <row r="77" customFormat="false" ht="12.75" hidden="false" customHeight="false" outlineLevel="0" collapsed="false">
      <c r="B77" s="114" t="s">
        <v>222</v>
      </c>
      <c r="C77" s="115" t="s">
        <v>223</v>
      </c>
      <c r="D77" s="118"/>
      <c r="E77" s="129"/>
      <c r="F77" s="119"/>
      <c r="G77" s="113" t="n">
        <f aca="false">SUM(E77:F77)</f>
        <v>0</v>
      </c>
      <c r="J77" s="120"/>
    </row>
    <row r="78" customFormat="false" ht="12.75" hidden="false" customHeight="false" outlineLevel="0" collapsed="false">
      <c r="B78" s="114" t="s">
        <v>224</v>
      </c>
      <c r="C78" s="115" t="s">
        <v>225</v>
      </c>
      <c r="D78" s="118"/>
      <c r="E78" s="119"/>
      <c r="F78" s="119"/>
      <c r="G78" s="113" t="n">
        <f aca="false">SUM(E78:F78)</f>
        <v>0</v>
      </c>
      <c r="J78" s="120"/>
    </row>
    <row r="79" customFormat="false" ht="12.75" hidden="false" customHeight="false" outlineLevel="0" collapsed="false">
      <c r="B79" s="114" t="s">
        <v>226</v>
      </c>
      <c r="C79" s="115" t="s">
        <v>197</v>
      </c>
      <c r="D79" s="118"/>
      <c r="E79" s="119"/>
      <c r="F79" s="119"/>
      <c r="G79" s="113" t="n">
        <f aca="false">SUM(E79:F79)</f>
        <v>0</v>
      </c>
      <c r="J79" s="120"/>
    </row>
    <row r="80" customFormat="false" ht="12.75" hidden="false" customHeight="false" outlineLevel="0" collapsed="false">
      <c r="B80" s="114" t="s">
        <v>227</v>
      </c>
      <c r="C80" s="115" t="s">
        <v>228</v>
      </c>
      <c r="D80" s="118"/>
      <c r="E80" s="119"/>
      <c r="F80" s="119"/>
      <c r="G80" s="113" t="n">
        <f aca="false">SUM(E80:F80)</f>
        <v>0</v>
      </c>
      <c r="J80" s="120"/>
    </row>
    <row r="81" customFormat="false" ht="12.75" hidden="false" customHeight="false" outlineLevel="0" collapsed="false">
      <c r="B81" s="114" t="s">
        <v>229</v>
      </c>
      <c r="C81" s="115" t="s">
        <v>230</v>
      </c>
      <c r="D81" s="118"/>
      <c r="E81" s="119"/>
      <c r="F81" s="119"/>
      <c r="G81" s="113" t="n">
        <f aca="false">SUM(E81:F81)</f>
        <v>0</v>
      </c>
      <c r="J81" s="120"/>
    </row>
    <row r="82" customFormat="false" ht="12.75" hidden="false" customHeight="false" outlineLevel="0" collapsed="false">
      <c r="B82" s="122" t="s">
        <v>231</v>
      </c>
      <c r="C82" s="123" t="s">
        <v>232</v>
      </c>
      <c r="D82" s="118"/>
      <c r="E82" s="124"/>
      <c r="F82" s="124"/>
      <c r="G82" s="135" t="n">
        <f aca="false">SUM(E82:F82)</f>
        <v>0</v>
      </c>
      <c r="J82" s="120"/>
    </row>
    <row r="83" customFormat="false" ht="12.75" hidden="false" customHeight="false" outlineLevel="0" collapsed="false">
      <c r="B83" s="104" t="n">
        <v>4</v>
      </c>
      <c r="C83" s="146" t="s">
        <v>233</v>
      </c>
      <c r="D83" s="106"/>
      <c r="E83" s="147"/>
      <c r="F83" s="147"/>
      <c r="G83" s="108"/>
      <c r="J83" s="120"/>
    </row>
    <row r="84" customFormat="false" ht="12.75" hidden="false" customHeight="false" outlineLevel="0" collapsed="false">
      <c r="B84" s="109" t="s">
        <v>234</v>
      </c>
      <c r="C84" s="110" t="s">
        <v>235</v>
      </c>
      <c r="D84" s="111"/>
      <c r="E84" s="148"/>
      <c r="F84" s="148"/>
      <c r="G84" s="113"/>
      <c r="J84" s="120"/>
    </row>
    <row r="85" customFormat="false" ht="12.75" hidden="false" customHeight="false" outlineLevel="0" collapsed="false">
      <c r="B85" s="109" t="s">
        <v>236</v>
      </c>
      <c r="C85" s="110" t="s">
        <v>237</v>
      </c>
      <c r="D85" s="118"/>
      <c r="E85" s="129"/>
      <c r="F85" s="129"/>
      <c r="G85" s="113" t="n">
        <f aca="false">SUM(E85:F85)</f>
        <v>0</v>
      </c>
      <c r="J85" s="120"/>
    </row>
    <row r="86" customFormat="false" ht="12.75" hidden="false" customHeight="false" outlineLevel="0" collapsed="false">
      <c r="B86" s="109" t="s">
        <v>238</v>
      </c>
      <c r="C86" s="110" t="s">
        <v>239</v>
      </c>
      <c r="D86" s="118"/>
      <c r="E86" s="119"/>
      <c r="F86" s="129"/>
      <c r="G86" s="113" t="n">
        <f aca="false">SUM(E86:F86)</f>
        <v>0</v>
      </c>
      <c r="J86" s="120"/>
    </row>
    <row r="87" customFormat="false" ht="12.75" hidden="false" customHeight="false" outlineLevel="0" collapsed="false">
      <c r="B87" s="109" t="s">
        <v>240</v>
      </c>
      <c r="C87" s="110" t="s">
        <v>241</v>
      </c>
      <c r="D87" s="118"/>
      <c r="E87" s="119"/>
      <c r="F87" s="129"/>
      <c r="G87" s="113" t="n">
        <f aca="false">SUM(E87:F87)</f>
        <v>0</v>
      </c>
      <c r="J87" s="120"/>
    </row>
    <row r="88" customFormat="false" ht="12.75" hidden="false" customHeight="false" outlineLevel="0" collapsed="false">
      <c r="B88" s="109" t="s">
        <v>242</v>
      </c>
      <c r="C88" s="110" t="s">
        <v>243</v>
      </c>
      <c r="D88" s="118"/>
      <c r="E88" s="119"/>
      <c r="F88" s="129"/>
      <c r="G88" s="113" t="n">
        <f aca="false">SUM(E88:F88)</f>
        <v>0</v>
      </c>
      <c r="J88" s="120"/>
    </row>
    <row r="89" customFormat="false" ht="12.75" hidden="false" customHeight="false" outlineLevel="0" collapsed="false">
      <c r="B89" s="114" t="s">
        <v>244</v>
      </c>
      <c r="C89" s="115" t="s">
        <v>245</v>
      </c>
      <c r="D89" s="118"/>
      <c r="E89" s="129"/>
      <c r="F89" s="119"/>
      <c r="G89" s="113" t="n">
        <f aca="false">SUM(E89:F89)</f>
        <v>0</v>
      </c>
      <c r="J89" s="120"/>
    </row>
    <row r="90" customFormat="false" ht="12.75" hidden="false" customHeight="false" outlineLevel="0" collapsed="false">
      <c r="B90" s="114" t="s">
        <v>246</v>
      </c>
      <c r="C90" s="115" t="s">
        <v>247</v>
      </c>
      <c r="D90" s="116"/>
      <c r="E90" s="121"/>
      <c r="F90" s="121"/>
      <c r="G90" s="113"/>
      <c r="J90" s="120"/>
    </row>
    <row r="91" customFormat="false" ht="12.75" hidden="false" customHeight="false" outlineLevel="0" collapsed="false">
      <c r="B91" s="114" t="s">
        <v>248</v>
      </c>
      <c r="C91" s="115" t="s">
        <v>249</v>
      </c>
      <c r="D91" s="118"/>
      <c r="E91" s="119"/>
      <c r="F91" s="119"/>
      <c r="G91" s="113" t="n">
        <f aca="false">SUM(E91:F91)</f>
        <v>0</v>
      </c>
      <c r="J91" s="120"/>
    </row>
    <row r="92" customFormat="false" ht="12.75" hidden="false" customHeight="false" outlineLevel="0" collapsed="false">
      <c r="B92" s="114" t="s">
        <v>250</v>
      </c>
      <c r="C92" s="115" t="s">
        <v>251</v>
      </c>
      <c r="D92" s="118"/>
      <c r="E92" s="119"/>
      <c r="F92" s="119"/>
      <c r="G92" s="113" t="n">
        <f aca="false">SUM(E92:F92)</f>
        <v>0</v>
      </c>
      <c r="J92" s="120"/>
    </row>
    <row r="93" customFormat="false" ht="12.75" hidden="false" customHeight="false" outlineLevel="0" collapsed="false">
      <c r="B93" s="114" t="s">
        <v>252</v>
      </c>
      <c r="C93" s="115" t="s">
        <v>253</v>
      </c>
      <c r="D93" s="118"/>
      <c r="E93" s="129"/>
      <c r="F93" s="119"/>
      <c r="G93" s="113" t="n">
        <f aca="false">SUM(E93:F93)</f>
        <v>0</v>
      </c>
      <c r="J93" s="120"/>
    </row>
    <row r="94" customFormat="false" ht="12.75" hidden="false" customHeight="false" outlineLevel="0" collapsed="false">
      <c r="B94" s="114" t="s">
        <v>254</v>
      </c>
      <c r="C94" s="115" t="s">
        <v>255</v>
      </c>
      <c r="D94" s="118"/>
      <c r="E94" s="119"/>
      <c r="F94" s="119"/>
      <c r="G94" s="113" t="n">
        <f aca="false">SUM(E94:F94)</f>
        <v>0</v>
      </c>
      <c r="J94" s="120"/>
    </row>
    <row r="95" customFormat="false" ht="12.75" hidden="false" customHeight="false" outlineLevel="0" collapsed="false">
      <c r="B95" s="114" t="s">
        <v>256</v>
      </c>
      <c r="C95" s="115" t="s">
        <v>257</v>
      </c>
      <c r="D95" s="118"/>
      <c r="E95" s="119"/>
      <c r="F95" s="119"/>
      <c r="G95" s="113" t="n">
        <f aca="false">SUM(E95:F95)</f>
        <v>0</v>
      </c>
      <c r="J95" s="120"/>
    </row>
    <row r="96" customFormat="false" ht="12.75" hidden="false" customHeight="false" outlineLevel="0" collapsed="false">
      <c r="B96" s="114" t="s">
        <v>258</v>
      </c>
      <c r="C96" s="115" t="s">
        <v>259</v>
      </c>
      <c r="D96" s="118"/>
      <c r="E96" s="129"/>
      <c r="F96" s="119"/>
      <c r="G96" s="113" t="n">
        <f aca="false">SUM(E96:F96)</f>
        <v>0</v>
      </c>
      <c r="J96" s="120"/>
    </row>
    <row r="97" customFormat="false" ht="12.75" hidden="false" customHeight="false" outlineLevel="0" collapsed="false">
      <c r="B97" s="114" t="s">
        <v>260</v>
      </c>
      <c r="C97" s="115" t="s">
        <v>261</v>
      </c>
      <c r="D97" s="116"/>
      <c r="E97" s="121"/>
      <c r="F97" s="121"/>
      <c r="G97" s="113"/>
      <c r="J97" s="120"/>
    </row>
    <row r="98" customFormat="false" ht="12.75" hidden="false" customHeight="false" outlineLevel="0" collapsed="false">
      <c r="B98" s="114" t="s">
        <v>262</v>
      </c>
      <c r="C98" s="131" t="s">
        <v>263</v>
      </c>
      <c r="D98" s="118"/>
      <c r="E98" s="119"/>
      <c r="F98" s="119"/>
      <c r="G98" s="113" t="n">
        <f aca="false">SUM(E98:F98)</f>
        <v>0</v>
      </c>
      <c r="J98" s="120"/>
    </row>
    <row r="99" customFormat="false" ht="12.75" hidden="false" customHeight="false" outlineLevel="0" collapsed="false">
      <c r="B99" s="114" t="s">
        <v>264</v>
      </c>
      <c r="C99" s="131" t="s">
        <v>265</v>
      </c>
      <c r="D99" s="118"/>
      <c r="E99" s="119"/>
      <c r="F99" s="119"/>
      <c r="G99" s="113" t="n">
        <f aca="false">SUM(E99:F99)</f>
        <v>0</v>
      </c>
      <c r="J99" s="120"/>
    </row>
    <row r="100" customFormat="false" ht="12.75" hidden="false" customHeight="false" outlineLevel="0" collapsed="false">
      <c r="B100" s="114" t="s">
        <v>266</v>
      </c>
      <c r="C100" s="131" t="s">
        <v>267</v>
      </c>
      <c r="D100" s="118"/>
      <c r="E100" s="119"/>
      <c r="F100" s="119"/>
      <c r="G100" s="113" t="n">
        <f aca="false">SUM(E100:F100)</f>
        <v>0</v>
      </c>
      <c r="J100" s="120"/>
    </row>
    <row r="101" customFormat="false" ht="12.75" hidden="false" customHeight="false" outlineLevel="0" collapsed="false">
      <c r="B101" s="114" t="s">
        <v>268</v>
      </c>
      <c r="C101" s="131" t="s">
        <v>269</v>
      </c>
      <c r="D101" s="118"/>
      <c r="E101" s="119"/>
      <c r="F101" s="119"/>
      <c r="G101" s="113" t="n">
        <f aca="false">SUM(E101:F101)</f>
        <v>0</v>
      </c>
      <c r="J101" s="120"/>
    </row>
    <row r="102" customFormat="false" ht="12.75" hidden="false" customHeight="false" outlineLevel="0" collapsed="false">
      <c r="B102" s="114" t="s">
        <v>270</v>
      </c>
      <c r="C102" s="131" t="s">
        <v>271</v>
      </c>
      <c r="D102" s="118"/>
      <c r="E102" s="119"/>
      <c r="F102" s="119"/>
      <c r="G102" s="113" t="n">
        <f aca="false">SUM(E102:F102)</f>
        <v>0</v>
      </c>
      <c r="J102" s="120"/>
    </row>
    <row r="103" customFormat="false" ht="12.75" hidden="false" customHeight="false" outlineLevel="0" collapsed="false">
      <c r="B103" s="114" t="s">
        <v>272</v>
      </c>
      <c r="C103" s="131" t="s">
        <v>273</v>
      </c>
      <c r="D103" s="118"/>
      <c r="E103" s="119"/>
      <c r="F103" s="119"/>
      <c r="G103" s="113" t="n">
        <f aca="false">SUM(E103:F103)</f>
        <v>0</v>
      </c>
      <c r="J103" s="120"/>
    </row>
    <row r="104" customFormat="false" ht="12.75" hidden="false" customHeight="false" outlineLevel="0" collapsed="false">
      <c r="B104" s="114" t="s">
        <v>274</v>
      </c>
      <c r="C104" s="149" t="s">
        <v>275</v>
      </c>
      <c r="D104" s="118"/>
      <c r="E104" s="119"/>
      <c r="F104" s="119"/>
      <c r="G104" s="113" t="n">
        <f aca="false">SUM(E104:F104)</f>
        <v>0</v>
      </c>
      <c r="J104" s="120"/>
    </row>
    <row r="105" customFormat="false" ht="12.75" hidden="false" customHeight="false" outlineLevel="0" collapsed="false">
      <c r="B105" s="114" t="s">
        <v>276</v>
      </c>
      <c r="C105" s="115" t="s">
        <v>277</v>
      </c>
      <c r="D105" s="118"/>
      <c r="E105" s="119"/>
      <c r="F105" s="119"/>
      <c r="G105" s="113" t="n">
        <f aca="false">SUM(E105:F105)</f>
        <v>0</v>
      </c>
      <c r="J105" s="120"/>
    </row>
    <row r="106" customFormat="false" ht="12.75" hidden="false" customHeight="false" outlineLevel="0" collapsed="false">
      <c r="B106" s="114" t="s">
        <v>278</v>
      </c>
      <c r="C106" s="115" t="s">
        <v>279</v>
      </c>
      <c r="D106" s="116"/>
      <c r="E106" s="121"/>
      <c r="F106" s="121"/>
      <c r="G106" s="113"/>
      <c r="J106" s="120"/>
    </row>
    <row r="107" customFormat="false" ht="18.75" hidden="false" customHeight="true" outlineLevel="0" collapsed="false">
      <c r="B107" s="114" t="s">
        <v>280</v>
      </c>
      <c r="C107" s="115" t="s">
        <v>281</v>
      </c>
      <c r="D107" s="150"/>
      <c r="E107" s="119"/>
      <c r="F107" s="119"/>
      <c r="G107" s="113" t="n">
        <f aca="false">SUM(E107:F107)</f>
        <v>0</v>
      </c>
      <c r="J107" s="120"/>
    </row>
    <row r="108" customFormat="false" ht="12.75" hidden="false" customHeight="false" outlineLevel="0" collapsed="false">
      <c r="B108" s="114" t="s">
        <v>282</v>
      </c>
      <c r="C108" s="115" t="s">
        <v>283</v>
      </c>
      <c r="D108" s="150"/>
      <c r="E108" s="119"/>
      <c r="F108" s="119"/>
      <c r="G108" s="113" t="n">
        <f aca="false">SUM(E108:F108)</f>
        <v>0</v>
      </c>
      <c r="J108" s="120"/>
    </row>
    <row r="109" customFormat="false" ht="12.75" hidden="false" customHeight="false" outlineLevel="0" collapsed="false">
      <c r="B109" s="114" t="s">
        <v>284</v>
      </c>
      <c r="C109" s="115" t="s">
        <v>285</v>
      </c>
      <c r="D109" s="150"/>
      <c r="E109" s="119"/>
      <c r="F109" s="119"/>
      <c r="G109" s="113" t="n">
        <f aca="false">SUM(E109:F109)</f>
        <v>0</v>
      </c>
      <c r="J109" s="120"/>
    </row>
    <row r="110" customFormat="false" ht="12.75" hidden="false" customHeight="false" outlineLevel="0" collapsed="false">
      <c r="B110" s="151" t="s">
        <v>286</v>
      </c>
      <c r="C110" s="152" t="s">
        <v>279</v>
      </c>
      <c r="D110" s="153"/>
      <c r="E110" s="124"/>
      <c r="F110" s="124"/>
      <c r="G110" s="135" t="n">
        <f aca="false">SUM(E110:F110)</f>
        <v>0</v>
      </c>
      <c r="J110" s="120"/>
    </row>
    <row r="111" customFormat="false" ht="25.5" hidden="false" customHeight="false" outlineLevel="0" collapsed="false">
      <c r="B111" s="154" t="n">
        <v>5</v>
      </c>
      <c r="C111" s="105" t="s">
        <v>287</v>
      </c>
      <c r="D111" s="155"/>
      <c r="E111" s="156"/>
      <c r="F111" s="156"/>
      <c r="G111" s="108" t="n">
        <f aca="false">SUM(E111:F111)</f>
        <v>0</v>
      </c>
      <c r="J111" s="120"/>
    </row>
    <row r="112" customFormat="false" ht="12.75" hidden="false" customHeight="false" outlineLevel="0" collapsed="false">
      <c r="B112" s="157" t="s">
        <v>288</v>
      </c>
      <c r="C112" s="158" t="s">
        <v>64</v>
      </c>
      <c r="D112" s="159"/>
      <c r="E112" s="159"/>
      <c r="F112" s="160"/>
      <c r="G112" s="161"/>
      <c r="J112" s="120"/>
    </row>
    <row r="113" customFormat="false" ht="12.75" hidden="false" customHeight="false" outlineLevel="0" collapsed="false">
      <c r="B113" s="162" t="n">
        <v>1</v>
      </c>
      <c r="C113" s="163" t="s">
        <v>289</v>
      </c>
      <c r="D113" s="164"/>
      <c r="E113" s="165"/>
      <c r="F113" s="166"/>
      <c r="G113" s="167" t="n">
        <f aca="false">SUM(E113:F113)</f>
        <v>0</v>
      </c>
      <c r="J113" s="120"/>
    </row>
    <row r="114" customFormat="false" ht="12.75" hidden="false" customHeight="false" outlineLevel="0" collapsed="false">
      <c r="B114" s="162" t="n">
        <v>2</v>
      </c>
      <c r="C114" s="163" t="s">
        <v>290</v>
      </c>
      <c r="D114" s="164"/>
      <c r="E114" s="165"/>
      <c r="F114" s="166"/>
      <c r="G114" s="167" t="n">
        <f aca="false">SUM(E114:F114)</f>
        <v>0</v>
      </c>
      <c r="J114" s="120"/>
    </row>
    <row r="115" customFormat="false" ht="12.75" hidden="false" customHeight="false" outlineLevel="0" collapsed="false">
      <c r="B115" s="162" t="n">
        <v>3</v>
      </c>
      <c r="C115" s="163" t="s">
        <v>291</v>
      </c>
      <c r="D115" s="164"/>
      <c r="E115" s="165"/>
      <c r="F115" s="166"/>
      <c r="G115" s="167" t="n">
        <f aca="false">SUM(E115:F115)</f>
        <v>0</v>
      </c>
      <c r="J115" s="120"/>
    </row>
    <row r="116" customFormat="false" ht="12.75" hidden="false" customHeight="false" outlineLevel="0" collapsed="false">
      <c r="B116" s="162" t="n">
        <v>4</v>
      </c>
      <c r="C116" s="168" t="s">
        <v>292</v>
      </c>
      <c r="D116" s="164"/>
      <c r="E116" s="165"/>
      <c r="F116" s="166"/>
      <c r="G116" s="167" t="n">
        <f aca="false">SUM(E116:F116)</f>
        <v>0</v>
      </c>
      <c r="J116" s="120"/>
    </row>
    <row r="117" customFormat="false" ht="12.75" hidden="false" customHeight="false" outlineLevel="0" collapsed="false">
      <c r="B117" s="162" t="n">
        <v>5</v>
      </c>
      <c r="C117" s="163" t="s">
        <v>293</v>
      </c>
      <c r="D117" s="164"/>
      <c r="E117" s="165"/>
      <c r="F117" s="166"/>
      <c r="G117" s="167" t="n">
        <f aca="false">SUM(E117:F117)</f>
        <v>0</v>
      </c>
      <c r="J117" s="120"/>
    </row>
    <row r="118" customFormat="false" ht="12.75" hidden="false" customHeight="false" outlineLevel="0" collapsed="false">
      <c r="B118" s="162" t="n">
        <v>6</v>
      </c>
      <c r="C118" s="163" t="s">
        <v>294</v>
      </c>
      <c r="D118" s="164"/>
      <c r="E118" s="165"/>
      <c r="F118" s="166"/>
      <c r="G118" s="167" t="n">
        <f aca="false">SUM(E118:F118)</f>
        <v>0</v>
      </c>
      <c r="J118" s="120"/>
    </row>
    <row r="119" customFormat="false" ht="12.75" hidden="false" customHeight="false" outlineLevel="0" collapsed="false">
      <c r="B119" s="151" t="s">
        <v>295</v>
      </c>
      <c r="C119" s="169"/>
      <c r="D119" s="170"/>
      <c r="E119" s="170"/>
      <c r="F119" s="171"/>
      <c r="G119" s="172"/>
      <c r="J119" s="120"/>
    </row>
    <row r="120" customFormat="false" ht="12.75" hidden="false" customHeight="false" outlineLevel="0" collapsed="false">
      <c r="B120" s="151" t="s">
        <v>39</v>
      </c>
      <c r="C120" s="173"/>
      <c r="D120" s="174"/>
      <c r="E120" s="174"/>
      <c r="F120" s="175"/>
      <c r="G120" s="176" t="n">
        <f aca="false">SUM(E120:F120)</f>
        <v>0</v>
      </c>
      <c r="J120" s="120"/>
    </row>
    <row r="121" customFormat="false" ht="12.75" hidden="false" customHeight="false" outlineLevel="0" collapsed="false">
      <c r="B121" s="177" t="s">
        <v>296</v>
      </c>
      <c r="C121" s="178" t="s">
        <v>297</v>
      </c>
      <c r="D121" s="179"/>
      <c r="E121" s="179"/>
      <c r="F121" s="180"/>
      <c r="G121" s="108"/>
      <c r="J121" s="120"/>
    </row>
    <row r="122" customFormat="false" ht="12.75" hidden="false" customHeight="false" outlineLevel="0" collapsed="false">
      <c r="B122" s="181" t="n">
        <v>1</v>
      </c>
      <c r="C122" s="182" t="s">
        <v>298</v>
      </c>
      <c r="D122" s="183"/>
      <c r="E122" s="184"/>
      <c r="F122" s="185"/>
      <c r="G122" s="113" t="n">
        <f aca="false">SUM(E122:F122)</f>
        <v>0</v>
      </c>
      <c r="J122" s="120"/>
    </row>
    <row r="123" customFormat="false" ht="12.75" hidden="false" customHeight="false" outlineLevel="0" collapsed="false">
      <c r="B123" s="186" t="n">
        <v>2</v>
      </c>
      <c r="C123" s="163" t="s">
        <v>289</v>
      </c>
      <c r="D123" s="164"/>
      <c r="E123" s="165"/>
      <c r="F123" s="166"/>
      <c r="G123" s="113" t="n">
        <f aca="false">SUM(E123:F123)</f>
        <v>0</v>
      </c>
      <c r="J123" s="120"/>
    </row>
    <row r="124" customFormat="false" ht="12.75" hidden="false" customHeight="false" outlineLevel="0" collapsed="false">
      <c r="B124" s="186" t="n">
        <v>3</v>
      </c>
      <c r="C124" s="163" t="s">
        <v>290</v>
      </c>
      <c r="D124" s="164"/>
      <c r="E124" s="165"/>
      <c r="F124" s="166"/>
      <c r="G124" s="113" t="n">
        <f aca="false">SUM(E124:F124)</f>
        <v>0</v>
      </c>
      <c r="J124" s="120"/>
    </row>
    <row r="125" customFormat="false" ht="12.75" hidden="false" customHeight="false" outlineLevel="0" collapsed="false">
      <c r="B125" s="186" t="n">
        <v>4</v>
      </c>
      <c r="C125" s="163" t="s">
        <v>291</v>
      </c>
      <c r="D125" s="164"/>
      <c r="E125" s="165"/>
      <c r="F125" s="166"/>
      <c r="G125" s="113" t="n">
        <f aca="false">SUM(E125:F125)</f>
        <v>0</v>
      </c>
      <c r="J125" s="120"/>
    </row>
    <row r="126" customFormat="false" ht="12.75" hidden="false" customHeight="false" outlineLevel="0" collapsed="false">
      <c r="B126" s="186" t="n">
        <v>5</v>
      </c>
      <c r="C126" s="168" t="s">
        <v>292</v>
      </c>
      <c r="D126" s="164"/>
      <c r="E126" s="165"/>
      <c r="F126" s="166"/>
      <c r="G126" s="113" t="n">
        <f aca="false">SUM(E126:F126)</f>
        <v>0</v>
      </c>
      <c r="J126" s="120"/>
    </row>
    <row r="127" customFormat="false" ht="12.75" hidden="false" customHeight="false" outlineLevel="0" collapsed="false">
      <c r="B127" s="186" t="n">
        <v>6</v>
      </c>
      <c r="C127" s="163" t="s">
        <v>293</v>
      </c>
      <c r="D127" s="164"/>
      <c r="E127" s="165"/>
      <c r="F127" s="166"/>
      <c r="G127" s="113" t="n">
        <f aca="false">SUM(E127:F127)</f>
        <v>0</v>
      </c>
      <c r="J127" s="120"/>
    </row>
    <row r="128" customFormat="false" ht="12.75" hidden="false" customHeight="false" outlineLevel="0" collapsed="false">
      <c r="B128" s="186" t="n">
        <v>7</v>
      </c>
      <c r="C128" s="163" t="s">
        <v>294</v>
      </c>
      <c r="D128" s="164"/>
      <c r="E128" s="165"/>
      <c r="F128" s="166"/>
      <c r="G128" s="113" t="n">
        <f aca="false">SUM(E128:F128)</f>
        <v>0</v>
      </c>
      <c r="J128" s="120"/>
    </row>
    <row r="129" customFormat="false" ht="12.75" hidden="false" customHeight="false" outlineLevel="0" collapsed="false">
      <c r="B129" s="187" t="n">
        <v>8</v>
      </c>
      <c r="C129" s="188"/>
      <c r="D129" s="170"/>
      <c r="E129" s="170"/>
      <c r="F129" s="170"/>
      <c r="G129" s="135" t="n">
        <f aca="false">SUM(E129:F129)</f>
        <v>0</v>
      </c>
      <c r="J129" s="120"/>
    </row>
    <row r="130" customFormat="false" ht="12.75" hidden="false" customHeight="false" outlineLevel="0" collapsed="false">
      <c r="B130" s="177" t="s">
        <v>299</v>
      </c>
      <c r="C130" s="178" t="s">
        <v>300</v>
      </c>
      <c r="D130" s="179"/>
      <c r="E130" s="179"/>
      <c r="F130" s="179"/>
      <c r="G130" s="108"/>
    </row>
    <row r="131" customFormat="false" ht="12.75" hidden="false" customHeight="false" outlineLevel="0" collapsed="false">
      <c r="B131" s="181" t="n">
        <v>1</v>
      </c>
      <c r="C131" s="189"/>
      <c r="D131" s="184"/>
      <c r="E131" s="184"/>
      <c r="F131" s="184"/>
      <c r="G131" s="113" t="n">
        <f aca="false">SUM(E131:F131)</f>
        <v>0</v>
      </c>
    </row>
    <row r="132" customFormat="false" ht="12.75" hidden="false" customHeight="false" outlineLevel="0" collapsed="false">
      <c r="B132" s="186" t="n">
        <v>2</v>
      </c>
      <c r="C132" s="190"/>
      <c r="D132" s="165"/>
      <c r="E132" s="165"/>
      <c r="F132" s="165"/>
      <c r="G132" s="113" t="n">
        <f aca="false">SUM(E132:F132)</f>
        <v>0</v>
      </c>
    </row>
    <row r="133" customFormat="false" ht="12.75" hidden="false" customHeight="false" outlineLevel="0" collapsed="false">
      <c r="B133" s="186" t="n">
        <v>3</v>
      </c>
      <c r="C133" s="190"/>
      <c r="D133" s="165"/>
      <c r="E133" s="165"/>
      <c r="F133" s="165"/>
      <c r="G133" s="113" t="n">
        <f aca="false">SUM(E133:F133)</f>
        <v>0</v>
      </c>
    </row>
    <row r="134" customFormat="false" ht="12.75" hidden="false" customHeight="false" outlineLevel="0" collapsed="false">
      <c r="B134" s="186" t="n">
        <v>4</v>
      </c>
      <c r="C134" s="190"/>
      <c r="D134" s="165"/>
      <c r="E134" s="165"/>
      <c r="F134" s="165"/>
      <c r="G134" s="113" t="n">
        <f aca="false">SUM(E134:F134)</f>
        <v>0</v>
      </c>
    </row>
    <row r="135" customFormat="false" ht="12.75" hidden="false" customHeight="false" outlineLevel="0" collapsed="false">
      <c r="B135" s="186" t="n">
        <v>5</v>
      </c>
      <c r="C135" s="190"/>
      <c r="D135" s="165"/>
      <c r="E135" s="165"/>
      <c r="F135" s="165"/>
      <c r="G135" s="113" t="n">
        <f aca="false">SUM(E135:F135)</f>
        <v>0</v>
      </c>
    </row>
    <row r="136" customFormat="false" ht="12.75" hidden="false" customHeight="false" outlineLevel="0" collapsed="false">
      <c r="B136" s="186" t="n">
        <v>6</v>
      </c>
      <c r="C136" s="190"/>
      <c r="D136" s="165"/>
      <c r="E136" s="165"/>
      <c r="F136" s="165"/>
      <c r="G136" s="113" t="n">
        <f aca="false">SUM(E136:F136)</f>
        <v>0</v>
      </c>
    </row>
    <row r="137" customFormat="false" ht="12.75" hidden="false" customHeight="false" outlineLevel="0" collapsed="false">
      <c r="B137" s="186" t="n">
        <v>7</v>
      </c>
      <c r="C137" s="190"/>
      <c r="D137" s="165"/>
      <c r="E137" s="165"/>
      <c r="F137" s="165"/>
      <c r="G137" s="113" t="n">
        <f aca="false">SUM(E137:F137)</f>
        <v>0</v>
      </c>
    </row>
    <row r="138" customFormat="false" ht="13.5" hidden="false" customHeight="false" outlineLevel="0" collapsed="false">
      <c r="B138" s="191" t="n">
        <v>8</v>
      </c>
      <c r="C138" s="192"/>
      <c r="D138" s="193"/>
      <c r="E138" s="193"/>
      <c r="F138" s="193"/>
      <c r="G138" s="194" t="n">
        <f aca="false">SUM(E138:F138)</f>
        <v>0</v>
      </c>
    </row>
    <row r="139" customFormat="false" ht="13.5" hidden="false" customHeight="false" outlineLevel="0" collapsed="false">
      <c r="B139" s="78" t="s">
        <v>301</v>
      </c>
    </row>
    <row r="141" customFormat="false" ht="13.5" hidden="false" customHeight="false" outlineLevel="0" collapsed="false">
      <c r="D141" s="195"/>
      <c r="E141" s="195"/>
      <c r="G141" s="196" t="s">
        <v>302</v>
      </c>
    </row>
    <row r="142" customFormat="false" ht="75" hidden="false" customHeight="true" outlineLevel="0" collapsed="false">
      <c r="B142" s="95" t="s">
        <v>20</v>
      </c>
      <c r="C142" s="96" t="s">
        <v>52</v>
      </c>
      <c r="D142" s="97" t="s">
        <v>303</v>
      </c>
      <c r="E142" s="97" t="s">
        <v>89</v>
      </c>
      <c r="F142" s="98" t="s">
        <v>304</v>
      </c>
      <c r="G142" s="99" t="s">
        <v>91</v>
      </c>
    </row>
    <row r="143" customFormat="false" ht="12.75" hidden="false" customHeight="false" outlineLevel="0" collapsed="false">
      <c r="B143" s="100" t="s">
        <v>92</v>
      </c>
      <c r="C143" s="101" t="s">
        <v>93</v>
      </c>
      <c r="D143" s="102"/>
      <c r="E143" s="102"/>
      <c r="F143" s="102"/>
      <c r="G143" s="197"/>
    </row>
    <row r="144" customFormat="false" ht="12.75" hidden="false" customHeight="false" outlineLevel="0" collapsed="false">
      <c r="B144" s="104" t="s">
        <v>94</v>
      </c>
      <c r="C144" s="105" t="s">
        <v>95</v>
      </c>
      <c r="D144" s="106"/>
      <c r="E144" s="179"/>
      <c r="F144" s="179"/>
      <c r="G144" s="198"/>
    </row>
    <row r="145" customFormat="false" ht="12.75" hidden="false" customHeight="false" outlineLevel="0" collapsed="false">
      <c r="B145" s="109" t="s">
        <v>96</v>
      </c>
      <c r="C145" s="110" t="s">
        <v>97</v>
      </c>
      <c r="D145" s="111"/>
      <c r="E145" s="199"/>
      <c r="F145" s="199"/>
      <c r="G145" s="200"/>
    </row>
    <row r="146" customFormat="false" ht="12.75" hidden="false" customHeight="false" outlineLevel="0" collapsed="false">
      <c r="B146" s="109" t="s">
        <v>98</v>
      </c>
      <c r="C146" s="110" t="s">
        <v>99</v>
      </c>
      <c r="D146" s="111"/>
      <c r="E146" s="199"/>
      <c r="F146" s="199"/>
      <c r="G146" s="200"/>
    </row>
    <row r="147" customFormat="false" ht="12.75" hidden="false" customHeight="false" outlineLevel="0" collapsed="false">
      <c r="B147" s="114" t="s">
        <v>100</v>
      </c>
      <c r="C147" s="115" t="s">
        <v>101</v>
      </c>
      <c r="D147" s="116"/>
      <c r="E147" s="199"/>
      <c r="F147" s="199"/>
      <c r="G147" s="200"/>
    </row>
    <row r="148" customFormat="false" ht="12.75" hidden="false" customHeight="false" outlineLevel="0" collapsed="false">
      <c r="B148" s="114" t="s">
        <v>102</v>
      </c>
      <c r="C148" s="115" t="s">
        <v>103</v>
      </c>
      <c r="D148" s="118"/>
      <c r="E148" s="199" t="n">
        <f aca="false">+$D148*E16</f>
        <v>0</v>
      </c>
      <c r="F148" s="199" t="n">
        <f aca="false">+$D148*F16</f>
        <v>0</v>
      </c>
      <c r="G148" s="200" t="n">
        <f aca="false">SUM(E148:F148)</f>
        <v>0</v>
      </c>
    </row>
    <row r="149" customFormat="false" ht="12.75" hidden="false" customHeight="false" outlineLevel="0" collapsed="false">
      <c r="B149" s="114" t="s">
        <v>104</v>
      </c>
      <c r="C149" s="115" t="s">
        <v>105</v>
      </c>
      <c r="D149" s="118" t="n">
        <v>0</v>
      </c>
      <c r="E149" s="199" t="n">
        <f aca="false">+$D149*E17</f>
        <v>0</v>
      </c>
      <c r="F149" s="199" t="n">
        <f aca="false">+$D149*F17</f>
        <v>0</v>
      </c>
      <c r="G149" s="200" t="n">
        <f aca="false">SUM(E149:F149)</f>
        <v>0</v>
      </c>
    </row>
    <row r="150" customFormat="false" ht="12.75" hidden="false" customHeight="false" outlineLevel="0" collapsed="false">
      <c r="B150" s="114" t="s">
        <v>106</v>
      </c>
      <c r="C150" s="115" t="s">
        <v>107</v>
      </c>
      <c r="D150" s="116"/>
      <c r="E150" s="199"/>
      <c r="F150" s="199"/>
      <c r="G150" s="200" t="n">
        <f aca="false">SUM(E150:F150)</f>
        <v>0</v>
      </c>
    </row>
    <row r="151" customFormat="false" ht="12.75" hidden="false" customHeight="false" outlineLevel="0" collapsed="false">
      <c r="B151" s="114" t="s">
        <v>108</v>
      </c>
      <c r="C151" s="115" t="str">
        <f aca="false">+C148</f>
        <v>Текуће одржавање</v>
      </c>
      <c r="D151" s="118"/>
      <c r="E151" s="199" t="n">
        <f aca="false">+$D151*E19</f>
        <v>0</v>
      </c>
      <c r="F151" s="199" t="n">
        <f aca="false">+$D151*F19</f>
        <v>0</v>
      </c>
      <c r="G151" s="200" t="n">
        <f aca="false">SUM(E151:F151)</f>
        <v>0</v>
      </c>
    </row>
    <row r="152" customFormat="false" ht="12.75" hidden="false" customHeight="false" outlineLevel="0" collapsed="false">
      <c r="B152" s="114" t="s">
        <v>109</v>
      </c>
      <c r="C152" s="115" t="str">
        <f aca="false">+C149</f>
        <v>Инвестиционо одржавање</v>
      </c>
      <c r="D152" s="118" t="n">
        <v>0</v>
      </c>
      <c r="E152" s="199" t="n">
        <f aca="false">+$D152*E20</f>
        <v>0</v>
      </c>
      <c r="F152" s="199" t="n">
        <f aca="false">+$D152*F20</f>
        <v>0</v>
      </c>
      <c r="G152" s="200" t="n">
        <f aca="false">SUM(E152:F152)</f>
        <v>0</v>
      </c>
    </row>
    <row r="153" customFormat="false" ht="12.75" hidden="false" customHeight="false" outlineLevel="0" collapsed="false">
      <c r="B153" s="114" t="s">
        <v>110</v>
      </c>
      <c r="C153" s="115" t="s">
        <v>111</v>
      </c>
      <c r="D153" s="118" t="n">
        <v>0</v>
      </c>
      <c r="E153" s="199" t="n">
        <f aca="false">+$D153*E21</f>
        <v>0</v>
      </c>
      <c r="F153" s="199" t="n">
        <f aca="false">+$D153*F21</f>
        <v>0</v>
      </c>
      <c r="G153" s="200" t="n">
        <f aca="false">SUM(E153:F153)</f>
        <v>0</v>
      </c>
    </row>
    <row r="154" customFormat="false" ht="12.75" hidden="false" customHeight="false" outlineLevel="0" collapsed="false">
      <c r="B154" s="114" t="s">
        <v>112</v>
      </c>
      <c r="C154" s="115" t="s">
        <v>113</v>
      </c>
      <c r="D154" s="118" t="n">
        <v>0</v>
      </c>
      <c r="E154" s="199" t="n">
        <f aca="false">+$D154*E22</f>
        <v>0</v>
      </c>
      <c r="F154" s="199" t="n">
        <f aca="false">+$D154*F22</f>
        <v>0</v>
      </c>
      <c r="G154" s="200" t="n">
        <f aca="false">SUM(E154:F154)</f>
        <v>0</v>
      </c>
    </row>
    <row r="155" customFormat="false" ht="12.75" hidden="false" customHeight="false" outlineLevel="0" collapsed="false">
      <c r="B155" s="114" t="s">
        <v>114</v>
      </c>
      <c r="C155" s="115" t="s">
        <v>115</v>
      </c>
      <c r="D155" s="116"/>
      <c r="E155" s="199"/>
      <c r="F155" s="199"/>
      <c r="G155" s="200" t="n">
        <f aca="false">SUM(E155:F155)</f>
        <v>0</v>
      </c>
    </row>
    <row r="156" customFormat="false" ht="12.75" hidden="false" customHeight="false" outlineLevel="0" collapsed="false">
      <c r="B156" s="114" t="s">
        <v>116</v>
      </c>
      <c r="C156" s="115" t="s">
        <v>117</v>
      </c>
      <c r="D156" s="118" t="n">
        <v>0</v>
      </c>
      <c r="E156" s="199" t="n">
        <f aca="false">+$D156*E24</f>
        <v>0</v>
      </c>
      <c r="F156" s="199" t="n">
        <f aca="false">+$D156*F24</f>
        <v>0</v>
      </c>
      <c r="G156" s="200" t="n">
        <f aca="false">SUM(E156:F156)</f>
        <v>0</v>
      </c>
    </row>
    <row r="157" customFormat="false" ht="12.75" hidden="false" customHeight="false" outlineLevel="0" collapsed="false">
      <c r="B157" s="114" t="s">
        <v>118</v>
      </c>
      <c r="C157" s="115" t="s">
        <v>119</v>
      </c>
      <c r="D157" s="118" t="n">
        <v>0</v>
      </c>
      <c r="E157" s="199" t="n">
        <f aca="false">+$D157*E25</f>
        <v>0</v>
      </c>
      <c r="F157" s="199" t="n">
        <f aca="false">+$D157*F25</f>
        <v>0</v>
      </c>
      <c r="G157" s="200" t="n">
        <f aca="false">SUM(E157:F157)</f>
        <v>0</v>
      </c>
    </row>
    <row r="158" customFormat="false" ht="12.75" hidden="false" customHeight="false" outlineLevel="0" collapsed="false">
      <c r="B158" s="114" t="s">
        <v>120</v>
      </c>
      <c r="C158" s="115" t="s">
        <v>121</v>
      </c>
      <c r="D158" s="118"/>
      <c r="E158" s="199" t="n">
        <f aca="false">+$D158*E26</f>
        <v>0</v>
      </c>
      <c r="F158" s="199" t="n">
        <f aca="false">+$D158*F26</f>
        <v>0</v>
      </c>
      <c r="G158" s="200" t="n">
        <f aca="false">SUM(E158:F158)</f>
        <v>0</v>
      </c>
    </row>
    <row r="159" customFormat="false" ht="12.75" hidden="false" customHeight="false" outlineLevel="0" collapsed="false">
      <c r="B159" s="114" t="s">
        <v>122</v>
      </c>
      <c r="C159" s="115" t="s">
        <v>123</v>
      </c>
      <c r="D159" s="118"/>
      <c r="E159" s="199" t="n">
        <f aca="false">+$D159*E27</f>
        <v>0</v>
      </c>
      <c r="F159" s="199" t="n">
        <f aca="false">+$D159*F27</f>
        <v>0</v>
      </c>
      <c r="G159" s="200" t="n">
        <f aca="false">SUM(E159:F159)</f>
        <v>0</v>
      </c>
    </row>
    <row r="160" customFormat="false" ht="12.75" hidden="false" customHeight="false" outlineLevel="0" collapsed="false">
      <c r="B160" s="114" t="s">
        <v>124</v>
      </c>
      <c r="C160" s="115" t="s">
        <v>125</v>
      </c>
      <c r="D160" s="118" t="n">
        <v>0</v>
      </c>
      <c r="E160" s="199" t="n">
        <f aca="false">+$D160*E28</f>
        <v>0</v>
      </c>
      <c r="F160" s="199" t="n">
        <f aca="false">+$D160*F28</f>
        <v>0</v>
      </c>
      <c r="G160" s="200" t="n">
        <f aca="false">SUM(E160:F160)</f>
        <v>0</v>
      </c>
    </row>
    <row r="161" customFormat="false" ht="12.75" hidden="false" customHeight="false" outlineLevel="0" collapsed="false">
      <c r="B161" s="114" t="s">
        <v>126</v>
      </c>
      <c r="C161" s="115" t="s">
        <v>127</v>
      </c>
      <c r="D161" s="118"/>
      <c r="E161" s="199" t="n">
        <f aca="false">+$D161*E29</f>
        <v>0</v>
      </c>
      <c r="F161" s="199" t="n">
        <f aca="false">+$D161*F29</f>
        <v>0</v>
      </c>
      <c r="G161" s="200" t="n">
        <f aca="false">SUM(E161:F161)</f>
        <v>0</v>
      </c>
    </row>
    <row r="162" customFormat="false" ht="12.75" hidden="false" customHeight="false" outlineLevel="0" collapsed="false">
      <c r="B162" s="122" t="s">
        <v>128</v>
      </c>
      <c r="C162" s="123" t="s">
        <v>129</v>
      </c>
      <c r="D162" s="134"/>
      <c r="E162" s="199" t="n">
        <f aca="false">+$D162*E30</f>
        <v>0</v>
      </c>
      <c r="F162" s="199" t="n">
        <f aca="false">+$D162*F30</f>
        <v>0</v>
      </c>
      <c r="G162" s="200" t="n">
        <f aca="false">SUM(E162:F162)</f>
        <v>0</v>
      </c>
    </row>
    <row r="163" customFormat="false" ht="12.75" hidden="false" customHeight="false" outlineLevel="0" collapsed="false">
      <c r="B163" s="114" t="s">
        <v>130</v>
      </c>
      <c r="C163" s="115" t="s">
        <v>131</v>
      </c>
      <c r="D163" s="116"/>
      <c r="E163" s="199"/>
      <c r="F163" s="199"/>
      <c r="G163" s="200" t="n">
        <f aca="false">SUM(E163:F163)</f>
        <v>0</v>
      </c>
    </row>
    <row r="164" customFormat="false" ht="12.75" hidden="false" customHeight="false" outlineLevel="0" collapsed="false">
      <c r="B164" s="109" t="s">
        <v>132</v>
      </c>
      <c r="C164" s="125" t="s">
        <v>133</v>
      </c>
      <c r="D164" s="201"/>
      <c r="E164" s="199"/>
      <c r="F164" s="199"/>
      <c r="G164" s="200" t="n">
        <f aca="false">SUM(E164:F164)</f>
        <v>0</v>
      </c>
    </row>
    <row r="165" customFormat="false" ht="12.75" hidden="false" customHeight="false" outlineLevel="0" collapsed="false">
      <c r="B165" s="109" t="s">
        <v>134</v>
      </c>
      <c r="C165" s="125" t="s">
        <v>135</v>
      </c>
      <c r="D165" s="202"/>
      <c r="E165" s="199" t="n">
        <f aca="false">+$D165*E33</f>
        <v>0</v>
      </c>
      <c r="F165" s="199" t="n">
        <f aca="false">+$D165*F33</f>
        <v>0</v>
      </c>
      <c r="G165" s="200" t="n">
        <f aca="false">SUM(E165:F165)</f>
        <v>0</v>
      </c>
    </row>
    <row r="166" customFormat="false" ht="25.5" hidden="false" customHeight="false" outlineLevel="0" collapsed="false">
      <c r="B166" s="109" t="s">
        <v>136</v>
      </c>
      <c r="C166" s="130" t="s">
        <v>137</v>
      </c>
      <c r="D166" s="202"/>
      <c r="E166" s="199" t="n">
        <f aca="false">+$D166*E34</f>
        <v>0</v>
      </c>
      <c r="F166" s="199" t="n">
        <f aca="false">+$D166*F34</f>
        <v>0</v>
      </c>
      <c r="G166" s="200" t="n">
        <f aca="false">SUM(E166:F166)</f>
        <v>0</v>
      </c>
    </row>
    <row r="167" customFormat="false" ht="12.75" hidden="false" customHeight="false" outlineLevel="0" collapsed="false">
      <c r="B167" s="114" t="s">
        <v>138</v>
      </c>
      <c r="C167" s="131" t="s">
        <v>139</v>
      </c>
      <c r="D167" s="116"/>
      <c r="E167" s="199"/>
      <c r="F167" s="199"/>
      <c r="G167" s="200" t="n">
        <f aca="false">SUM(E167:F167)</f>
        <v>0</v>
      </c>
    </row>
    <row r="168" customFormat="false" ht="12.75" hidden="false" customHeight="false" outlineLevel="0" collapsed="false">
      <c r="B168" s="114" t="s">
        <v>140</v>
      </c>
      <c r="C168" s="131" t="s">
        <v>141</v>
      </c>
      <c r="D168" s="118"/>
      <c r="E168" s="199" t="n">
        <f aca="false">+$D168*E36</f>
        <v>0</v>
      </c>
      <c r="F168" s="199" t="n">
        <f aca="false">+$D168*F36</f>
        <v>0</v>
      </c>
      <c r="G168" s="200" t="n">
        <f aca="false">SUM(E168:F168)</f>
        <v>0</v>
      </c>
    </row>
    <row r="169" customFormat="false" ht="12.75" hidden="false" customHeight="false" outlineLevel="0" collapsed="false">
      <c r="B169" s="122" t="s">
        <v>142</v>
      </c>
      <c r="C169" s="131" t="s">
        <v>143</v>
      </c>
      <c r="D169" s="134"/>
      <c r="E169" s="199" t="n">
        <f aca="false">+$D169*E37</f>
        <v>0</v>
      </c>
      <c r="F169" s="199" t="n">
        <f aca="false">+$D169*F37</f>
        <v>0</v>
      </c>
      <c r="G169" s="200" t="n">
        <f aca="false">SUM(E169:F169)</f>
        <v>0</v>
      </c>
    </row>
    <row r="170" customFormat="false" ht="12.75" hidden="false" customHeight="false" outlineLevel="0" collapsed="false">
      <c r="B170" s="114" t="s">
        <v>144</v>
      </c>
      <c r="C170" s="131" t="s">
        <v>145</v>
      </c>
      <c r="D170" s="118"/>
      <c r="E170" s="199" t="n">
        <f aca="false">+$D170*E38</f>
        <v>0</v>
      </c>
      <c r="F170" s="199" t="n">
        <f aca="false">+$D170*F38</f>
        <v>0</v>
      </c>
      <c r="G170" s="200" t="n">
        <f aca="false">SUM(E170:F170)</f>
        <v>0</v>
      </c>
    </row>
    <row r="171" customFormat="false" ht="12.75" hidden="false" customHeight="false" outlineLevel="0" collapsed="false">
      <c r="B171" s="122" t="s">
        <v>146</v>
      </c>
      <c r="C171" s="131" t="s">
        <v>147</v>
      </c>
      <c r="D171" s="118"/>
      <c r="E171" s="199" t="n">
        <f aca="false">+$D171*E39</f>
        <v>0</v>
      </c>
      <c r="F171" s="199" t="n">
        <f aca="false">+$D171*F39</f>
        <v>0</v>
      </c>
      <c r="G171" s="200" t="n">
        <f aca="false">SUM(E171:F171)</f>
        <v>0</v>
      </c>
    </row>
    <row r="172" customFormat="false" ht="12.75" hidden="false" customHeight="false" outlineLevel="0" collapsed="false">
      <c r="B172" s="114" t="s">
        <v>148</v>
      </c>
      <c r="C172" s="132" t="s">
        <v>149</v>
      </c>
      <c r="D172" s="134"/>
      <c r="E172" s="199" t="n">
        <f aca="false">+$D172*E40</f>
        <v>0</v>
      </c>
      <c r="F172" s="199" t="n">
        <f aca="false">+$D172*F40</f>
        <v>0</v>
      </c>
      <c r="G172" s="200" t="n">
        <f aca="false">SUM(E172:F172)</f>
        <v>0</v>
      </c>
    </row>
    <row r="173" customFormat="false" ht="12.75" hidden="false" customHeight="false" outlineLevel="0" collapsed="false">
      <c r="B173" s="122" t="s">
        <v>150</v>
      </c>
      <c r="C173" s="132" t="s">
        <v>151</v>
      </c>
      <c r="D173" s="118"/>
      <c r="E173" s="199" t="n">
        <f aca="false">+$D173*E41</f>
        <v>0</v>
      </c>
      <c r="F173" s="199" t="n">
        <f aca="false">+$D173*F41</f>
        <v>0</v>
      </c>
      <c r="G173" s="200" t="n">
        <f aca="false">SUM(E173:F173)</f>
        <v>0</v>
      </c>
    </row>
    <row r="174" customFormat="false" ht="12.75" hidden="false" customHeight="false" outlineLevel="0" collapsed="false">
      <c r="B174" s="122" t="s">
        <v>152</v>
      </c>
      <c r="C174" s="133" t="s">
        <v>153</v>
      </c>
      <c r="D174" s="134"/>
      <c r="E174" s="199" t="n">
        <f aca="false">+$D174*E42</f>
        <v>0</v>
      </c>
      <c r="F174" s="199" t="n">
        <f aca="false">+$D174*F42</f>
        <v>0</v>
      </c>
      <c r="G174" s="200" t="n">
        <f aca="false">SUM(E174:F174)</f>
        <v>0</v>
      </c>
    </row>
    <row r="175" customFormat="false" ht="12.75" hidden="false" customHeight="false" outlineLevel="0" collapsed="false">
      <c r="B175" s="114" t="s">
        <v>154</v>
      </c>
      <c r="C175" s="136" t="s">
        <v>155</v>
      </c>
      <c r="D175" s="134"/>
      <c r="E175" s="199" t="n">
        <f aca="false">+$D175*E43</f>
        <v>0</v>
      </c>
      <c r="F175" s="199" t="n">
        <f aca="false">+$D175*F43</f>
        <v>0</v>
      </c>
      <c r="G175" s="200" t="n">
        <f aca="false">SUM(E175:F175)</f>
        <v>0</v>
      </c>
    </row>
    <row r="176" customFormat="false" ht="12.75" hidden="false" customHeight="false" outlineLevel="0" collapsed="false">
      <c r="B176" s="137" t="s">
        <v>156</v>
      </c>
      <c r="C176" s="138" t="s">
        <v>157</v>
      </c>
      <c r="D176" s="134"/>
      <c r="E176" s="199" t="n">
        <f aca="false">+$D176*E44</f>
        <v>0</v>
      </c>
      <c r="F176" s="199" t="n">
        <f aca="false">+$D176*F44</f>
        <v>0</v>
      </c>
      <c r="G176" s="200" t="n">
        <f aca="false">SUM(E176:F176)</f>
        <v>0</v>
      </c>
    </row>
    <row r="177" customFormat="false" ht="12.75" hidden="false" customHeight="false" outlineLevel="0" collapsed="false">
      <c r="B177" s="104" t="s">
        <v>158</v>
      </c>
      <c r="C177" s="146" t="s">
        <v>159</v>
      </c>
      <c r="D177" s="106"/>
      <c r="E177" s="179"/>
      <c r="F177" s="179"/>
      <c r="G177" s="198" t="n">
        <f aca="false">SUM(E177:F177)</f>
        <v>0</v>
      </c>
    </row>
    <row r="178" customFormat="false" ht="12.75" hidden="false" customHeight="false" outlineLevel="0" collapsed="false">
      <c r="B178" s="109" t="s">
        <v>160</v>
      </c>
      <c r="C178" s="110" t="s">
        <v>161</v>
      </c>
      <c r="D178" s="202"/>
      <c r="E178" s="199" t="n">
        <f aca="false">+$D178*E46</f>
        <v>0</v>
      </c>
      <c r="F178" s="199" t="n">
        <f aca="false">+$D178*F46</f>
        <v>0</v>
      </c>
      <c r="G178" s="200" t="n">
        <f aca="false">SUM(E178:F178)</f>
        <v>0</v>
      </c>
    </row>
    <row r="179" customFormat="false" ht="25.5" hidden="false" customHeight="false" outlineLevel="0" collapsed="false">
      <c r="B179" s="114" t="s">
        <v>162</v>
      </c>
      <c r="C179" s="115" t="s">
        <v>163</v>
      </c>
      <c r="D179" s="118"/>
      <c r="E179" s="199" t="n">
        <f aca="false">+$D179*E47</f>
        <v>0</v>
      </c>
      <c r="F179" s="199" t="n">
        <f aca="false">+$D179*F47</f>
        <v>0</v>
      </c>
      <c r="G179" s="200" t="n">
        <f aca="false">SUM(E179:F179)</f>
        <v>0</v>
      </c>
    </row>
    <row r="180" customFormat="false" ht="12.75" hidden="false" customHeight="false" outlineLevel="0" collapsed="false">
      <c r="B180" s="114" t="s">
        <v>164</v>
      </c>
      <c r="C180" s="115" t="s">
        <v>165</v>
      </c>
      <c r="D180" s="118"/>
      <c r="E180" s="199" t="n">
        <f aca="false">+$D180*E48</f>
        <v>0</v>
      </c>
      <c r="F180" s="199" t="n">
        <f aca="false">+$D180*F48</f>
        <v>0</v>
      </c>
      <c r="G180" s="200" t="n">
        <f aca="false">SUM(E180:F180)</f>
        <v>0</v>
      </c>
    </row>
    <row r="181" customFormat="false" ht="12.75" hidden="false" customHeight="false" outlineLevel="0" collapsed="false">
      <c r="B181" s="114" t="s">
        <v>166</v>
      </c>
      <c r="C181" s="115" t="s">
        <v>167</v>
      </c>
      <c r="D181" s="118"/>
      <c r="E181" s="199" t="n">
        <f aca="false">+$D181*E49</f>
        <v>0</v>
      </c>
      <c r="F181" s="199" t="n">
        <f aca="false">+$D181*F49</f>
        <v>0</v>
      </c>
      <c r="G181" s="200" t="n">
        <f aca="false">SUM(E181:F181)</f>
        <v>0</v>
      </c>
    </row>
    <row r="182" customFormat="false" ht="12.75" hidden="false" customHeight="false" outlineLevel="0" collapsed="false">
      <c r="B182" s="114" t="s">
        <v>168</v>
      </c>
      <c r="C182" s="115" t="s">
        <v>169</v>
      </c>
      <c r="D182" s="118"/>
      <c r="E182" s="199" t="n">
        <f aca="false">+$D182*E50</f>
        <v>0</v>
      </c>
      <c r="F182" s="199" t="n">
        <f aca="false">+$D182*F50</f>
        <v>0</v>
      </c>
      <c r="G182" s="200" t="n">
        <f aca="false">SUM(E182:F182)</f>
        <v>0</v>
      </c>
    </row>
    <row r="183" customFormat="false" ht="12.75" hidden="false" customHeight="false" outlineLevel="0" collapsed="false">
      <c r="B183" s="114" t="s">
        <v>170</v>
      </c>
      <c r="C183" s="115" t="s">
        <v>171</v>
      </c>
      <c r="D183" s="118"/>
      <c r="E183" s="199" t="n">
        <f aca="false">+$D183*E51</f>
        <v>0</v>
      </c>
      <c r="F183" s="199" t="n">
        <f aca="false">+$D183*F51</f>
        <v>0</v>
      </c>
      <c r="G183" s="200" t="n">
        <f aca="false">SUM(E183:F183)</f>
        <v>0</v>
      </c>
    </row>
    <row r="184" customFormat="false" ht="12.75" hidden="false" customHeight="false" outlineLevel="0" collapsed="false">
      <c r="B184" s="114" t="s">
        <v>172</v>
      </c>
      <c r="C184" s="115" t="s">
        <v>173</v>
      </c>
      <c r="D184" s="118"/>
      <c r="E184" s="199" t="n">
        <f aca="false">+$D184*E52</f>
        <v>0</v>
      </c>
      <c r="F184" s="199" t="n">
        <f aca="false">+$D184*F52</f>
        <v>0</v>
      </c>
      <c r="G184" s="200" t="n">
        <f aca="false">SUM(E184:F184)</f>
        <v>0</v>
      </c>
    </row>
    <row r="185" customFormat="false" ht="12.75" hidden="false" customHeight="false" outlineLevel="0" collapsed="false">
      <c r="B185" s="114" t="s">
        <v>174</v>
      </c>
      <c r="C185" s="115" t="s">
        <v>175</v>
      </c>
      <c r="D185" s="116"/>
      <c r="E185" s="199"/>
      <c r="F185" s="199"/>
      <c r="G185" s="200" t="n">
        <f aca="false">SUM(E185:F185)</f>
        <v>0</v>
      </c>
    </row>
    <row r="186" customFormat="false" ht="12.75" hidden="false" customHeight="false" outlineLevel="0" collapsed="false">
      <c r="B186" s="114" t="s">
        <v>176</v>
      </c>
      <c r="C186" s="115" t="s">
        <v>177</v>
      </c>
      <c r="D186" s="118"/>
      <c r="E186" s="199" t="n">
        <f aca="false">+$D186*E54</f>
        <v>0</v>
      </c>
      <c r="F186" s="199" t="n">
        <f aca="false">+$D186*F54</f>
        <v>0</v>
      </c>
      <c r="G186" s="200" t="n">
        <f aca="false">SUM(E186:F186)</f>
        <v>0</v>
      </c>
    </row>
    <row r="187" customFormat="false" ht="12.75" hidden="false" customHeight="false" outlineLevel="0" collapsed="false">
      <c r="B187" s="114" t="s">
        <v>178</v>
      </c>
      <c r="C187" s="115" t="s">
        <v>179</v>
      </c>
      <c r="D187" s="118"/>
      <c r="E187" s="199" t="n">
        <f aca="false">+$D187*E55</f>
        <v>0</v>
      </c>
      <c r="F187" s="199" t="n">
        <f aca="false">+$D187*F55</f>
        <v>0</v>
      </c>
      <c r="G187" s="200" t="n">
        <f aca="false">SUM(E187:F187)</f>
        <v>0</v>
      </c>
    </row>
    <row r="188" customFormat="false" ht="12.75" hidden="false" customHeight="false" outlineLevel="0" collapsed="false">
      <c r="B188" s="114" t="s">
        <v>180</v>
      </c>
      <c r="C188" s="115" t="s">
        <v>181</v>
      </c>
      <c r="D188" s="118"/>
      <c r="E188" s="199" t="n">
        <f aca="false">+$D188*E56</f>
        <v>0</v>
      </c>
      <c r="F188" s="199" t="n">
        <f aca="false">+$D188*F56</f>
        <v>0</v>
      </c>
      <c r="G188" s="200" t="n">
        <f aca="false">SUM(E188:F188)</f>
        <v>0</v>
      </c>
    </row>
    <row r="189" customFormat="false" ht="12.75" hidden="false" customHeight="false" outlineLevel="0" collapsed="false">
      <c r="B189" s="114" t="s">
        <v>182</v>
      </c>
      <c r="C189" s="115" t="s">
        <v>183</v>
      </c>
      <c r="D189" s="118"/>
      <c r="E189" s="199" t="n">
        <f aca="false">+$D189*E57</f>
        <v>0</v>
      </c>
      <c r="F189" s="199" t="n">
        <f aca="false">+$D189*F57</f>
        <v>0</v>
      </c>
      <c r="G189" s="200" t="n">
        <f aca="false">SUM(E189:F189)</f>
        <v>0</v>
      </c>
    </row>
    <row r="190" customFormat="false" ht="12.75" hidden="false" customHeight="false" outlineLevel="0" collapsed="false">
      <c r="B190" s="114" t="s">
        <v>184</v>
      </c>
      <c r="C190" s="115" t="s">
        <v>185</v>
      </c>
      <c r="D190" s="118"/>
      <c r="E190" s="199" t="n">
        <f aca="false">+$D190*E58</f>
        <v>0</v>
      </c>
      <c r="F190" s="199" t="n">
        <f aca="false">+$D190*F58</f>
        <v>0</v>
      </c>
      <c r="G190" s="200" t="n">
        <f aca="false">SUM(E190:F190)</f>
        <v>0</v>
      </c>
    </row>
    <row r="191" customFormat="false" ht="12.75" hidden="false" customHeight="false" outlineLevel="0" collapsed="false">
      <c r="B191" s="114" t="s">
        <v>186</v>
      </c>
      <c r="C191" s="115" t="s">
        <v>187</v>
      </c>
      <c r="D191" s="118"/>
      <c r="E191" s="199" t="n">
        <f aca="false">+$D191*E59</f>
        <v>0</v>
      </c>
      <c r="F191" s="199" t="n">
        <f aca="false">+$D191*F59</f>
        <v>0</v>
      </c>
      <c r="G191" s="200" t="n">
        <f aca="false">SUM(E191:F191)</f>
        <v>0</v>
      </c>
    </row>
    <row r="192" customFormat="false" ht="12.75" hidden="false" customHeight="false" outlineLevel="0" collapsed="false">
      <c r="B192" s="114" t="s">
        <v>188</v>
      </c>
      <c r="C192" s="115" t="s">
        <v>189</v>
      </c>
      <c r="D192" s="118"/>
      <c r="E192" s="199" t="n">
        <f aca="false">+$D192*E60</f>
        <v>0</v>
      </c>
      <c r="F192" s="199" t="n">
        <f aca="false">+$D192*F60</f>
        <v>0</v>
      </c>
      <c r="G192" s="200" t="n">
        <f aca="false">SUM(E192:F192)</f>
        <v>0</v>
      </c>
    </row>
    <row r="193" customFormat="false" ht="12.75" hidden="false" customHeight="false" outlineLevel="0" collapsed="false">
      <c r="B193" s="114" t="s">
        <v>190</v>
      </c>
      <c r="C193" s="115" t="s">
        <v>191</v>
      </c>
      <c r="D193" s="118"/>
      <c r="E193" s="199" t="n">
        <f aca="false">+$D193*E61</f>
        <v>0</v>
      </c>
      <c r="F193" s="199" t="n">
        <f aca="false">+$D193*F61</f>
        <v>0</v>
      </c>
      <c r="G193" s="200" t="n">
        <f aca="false">SUM(E193:F193)</f>
        <v>0</v>
      </c>
    </row>
    <row r="194" customFormat="false" ht="12.75" hidden="false" customHeight="false" outlineLevel="0" collapsed="false">
      <c r="B194" s="114" t="s">
        <v>192</v>
      </c>
      <c r="C194" s="115" t="s">
        <v>193</v>
      </c>
      <c r="D194" s="118"/>
      <c r="E194" s="199" t="n">
        <f aca="false">+$D194*E62</f>
        <v>0</v>
      </c>
      <c r="F194" s="199" t="n">
        <f aca="false">+$D194*F62</f>
        <v>0</v>
      </c>
      <c r="G194" s="200" t="n">
        <f aca="false">SUM(E194:F194)</f>
        <v>0</v>
      </c>
    </row>
    <row r="195" customFormat="false" ht="12.75" hidden="false" customHeight="false" outlineLevel="0" collapsed="false">
      <c r="B195" s="137" t="s">
        <v>194</v>
      </c>
      <c r="C195" s="144" t="s">
        <v>195</v>
      </c>
      <c r="D195" s="203"/>
      <c r="E195" s="204" t="n">
        <f aca="false">+$D195*E63</f>
        <v>0</v>
      </c>
      <c r="F195" s="204" t="n">
        <f aca="false">+$D195*F63</f>
        <v>0</v>
      </c>
      <c r="G195" s="103" t="n">
        <f aca="false">SUM(E195:F195)</f>
        <v>0</v>
      </c>
    </row>
    <row r="196" customFormat="false" ht="12.75" hidden="false" customHeight="false" outlineLevel="0" collapsed="false">
      <c r="B196" s="104" t="s">
        <v>196</v>
      </c>
      <c r="C196" s="146" t="s">
        <v>197</v>
      </c>
      <c r="D196" s="106"/>
      <c r="E196" s="179"/>
      <c r="F196" s="179"/>
      <c r="G196" s="198" t="n">
        <f aca="false">SUM(E196:F196)</f>
        <v>0</v>
      </c>
    </row>
    <row r="197" customFormat="false" ht="12.75" hidden="false" customHeight="false" outlineLevel="0" collapsed="false">
      <c r="B197" s="109" t="s">
        <v>198</v>
      </c>
      <c r="C197" s="110" t="s">
        <v>199</v>
      </c>
      <c r="D197" s="118"/>
      <c r="E197" s="199" t="n">
        <f aca="false">+$D197*E65</f>
        <v>0</v>
      </c>
      <c r="F197" s="199" t="n">
        <f aca="false">+$D197*F65</f>
        <v>0</v>
      </c>
      <c r="G197" s="200" t="n">
        <f aca="false">SUM(E197:F197)</f>
        <v>0</v>
      </c>
    </row>
    <row r="198" customFormat="false" ht="12.75" hidden="false" customHeight="false" outlineLevel="0" collapsed="false">
      <c r="B198" s="114" t="s">
        <v>200</v>
      </c>
      <c r="C198" s="115" t="s">
        <v>201</v>
      </c>
      <c r="D198" s="116"/>
      <c r="E198" s="199"/>
      <c r="F198" s="199"/>
      <c r="G198" s="200" t="n">
        <f aca="false">SUM(E198:F198)</f>
        <v>0</v>
      </c>
    </row>
    <row r="199" customFormat="false" ht="12.75" hidden="false" customHeight="false" outlineLevel="0" collapsed="false">
      <c r="B199" s="114" t="s">
        <v>202</v>
      </c>
      <c r="C199" s="115" t="s">
        <v>203</v>
      </c>
      <c r="D199" s="118"/>
      <c r="E199" s="199" t="n">
        <f aca="false">+$D199*E67</f>
        <v>0</v>
      </c>
      <c r="F199" s="199" t="n">
        <f aca="false">+$D199*F67</f>
        <v>0</v>
      </c>
      <c r="G199" s="200" t="n">
        <f aca="false">SUM(E199:F199)</f>
        <v>0</v>
      </c>
    </row>
    <row r="200" customFormat="false" ht="12.75" hidden="false" customHeight="false" outlineLevel="0" collapsed="false">
      <c r="B200" s="114" t="s">
        <v>204</v>
      </c>
      <c r="C200" s="115" t="s">
        <v>205</v>
      </c>
      <c r="D200" s="118"/>
      <c r="E200" s="199" t="n">
        <f aca="false">+$D200*E68</f>
        <v>0</v>
      </c>
      <c r="F200" s="199" t="n">
        <f aca="false">+$D200*F68</f>
        <v>0</v>
      </c>
      <c r="G200" s="200" t="n">
        <f aca="false">SUM(E200:F200)</f>
        <v>0</v>
      </c>
    </row>
    <row r="201" customFormat="false" ht="12.75" hidden="false" customHeight="false" outlineLevel="0" collapsed="false">
      <c r="B201" s="114" t="s">
        <v>206</v>
      </c>
      <c r="C201" s="115" t="s">
        <v>207</v>
      </c>
      <c r="D201" s="118"/>
      <c r="E201" s="199" t="n">
        <f aca="false">+$D201*E69</f>
        <v>0</v>
      </c>
      <c r="F201" s="199" t="n">
        <f aca="false">+$D201*F69</f>
        <v>0</v>
      </c>
      <c r="G201" s="200" t="n">
        <f aca="false">SUM(E201:F201)</f>
        <v>0</v>
      </c>
    </row>
    <row r="202" customFormat="false" ht="12.75" hidden="false" customHeight="false" outlineLevel="0" collapsed="false">
      <c r="B202" s="114" t="s">
        <v>208</v>
      </c>
      <c r="C202" s="115" t="s">
        <v>209</v>
      </c>
      <c r="D202" s="118"/>
      <c r="E202" s="199" t="n">
        <f aca="false">+$D202*E70</f>
        <v>0</v>
      </c>
      <c r="F202" s="199" t="n">
        <f aca="false">+$D202*F70</f>
        <v>0</v>
      </c>
      <c r="G202" s="200" t="n">
        <f aca="false">SUM(E202:F202)</f>
        <v>0</v>
      </c>
    </row>
    <row r="203" customFormat="false" ht="12.75" hidden="false" customHeight="false" outlineLevel="0" collapsed="false">
      <c r="B203" s="114" t="s">
        <v>210</v>
      </c>
      <c r="C203" s="115" t="s">
        <v>211</v>
      </c>
      <c r="D203" s="118"/>
      <c r="E203" s="199" t="n">
        <f aca="false">+$D203*E71</f>
        <v>0</v>
      </c>
      <c r="F203" s="199" t="n">
        <f aca="false">+$D203*F71</f>
        <v>0</v>
      </c>
      <c r="G203" s="200" t="n">
        <f aca="false">SUM(E203:F203)</f>
        <v>0</v>
      </c>
    </row>
    <row r="204" customFormat="false" ht="12.75" hidden="false" customHeight="false" outlineLevel="0" collapsed="false">
      <c r="B204" s="114" t="s">
        <v>212</v>
      </c>
      <c r="C204" s="115" t="s">
        <v>213</v>
      </c>
      <c r="D204" s="118"/>
      <c r="E204" s="199" t="n">
        <f aca="false">+$D204*E72</f>
        <v>0</v>
      </c>
      <c r="F204" s="199" t="n">
        <f aca="false">+$D204*F72</f>
        <v>0</v>
      </c>
      <c r="G204" s="200" t="n">
        <f aca="false">SUM(E204:F204)</f>
        <v>0</v>
      </c>
    </row>
    <row r="205" customFormat="false" ht="12.75" hidden="false" customHeight="false" outlineLevel="0" collapsed="false">
      <c r="B205" s="114" t="s">
        <v>214</v>
      </c>
      <c r="C205" s="115" t="s">
        <v>215</v>
      </c>
      <c r="D205" s="118"/>
      <c r="E205" s="199" t="n">
        <f aca="false">+$D205*E73</f>
        <v>0</v>
      </c>
      <c r="F205" s="199" t="n">
        <f aca="false">+$D205*F73</f>
        <v>0</v>
      </c>
      <c r="G205" s="200" t="n">
        <f aca="false">SUM(E205:F205)</f>
        <v>0</v>
      </c>
    </row>
    <row r="206" customFormat="false" ht="12.75" hidden="false" customHeight="false" outlineLevel="0" collapsed="false">
      <c r="B206" s="114" t="s">
        <v>216</v>
      </c>
      <c r="C206" s="132" t="s">
        <v>217</v>
      </c>
      <c r="D206" s="118"/>
      <c r="E206" s="199" t="n">
        <f aca="false">+$D206*E74</f>
        <v>0</v>
      </c>
      <c r="F206" s="199" t="n">
        <f aca="false">+$D206*F74</f>
        <v>0</v>
      </c>
      <c r="G206" s="200" t="n">
        <f aca="false">SUM(E206:F206)</f>
        <v>0</v>
      </c>
    </row>
    <row r="207" customFormat="false" ht="12.75" hidden="false" customHeight="false" outlineLevel="0" collapsed="false">
      <c r="B207" s="114" t="s">
        <v>218</v>
      </c>
      <c r="C207" s="115" t="s">
        <v>219</v>
      </c>
      <c r="D207" s="116"/>
      <c r="E207" s="199"/>
      <c r="F207" s="199"/>
      <c r="G207" s="200" t="n">
        <f aca="false">SUM(E207:F207)</f>
        <v>0</v>
      </c>
    </row>
    <row r="208" customFormat="false" ht="12.75" hidden="false" customHeight="false" outlineLevel="0" collapsed="false">
      <c r="B208" s="114" t="s">
        <v>220</v>
      </c>
      <c r="C208" s="115" t="s">
        <v>221</v>
      </c>
      <c r="D208" s="118"/>
      <c r="E208" s="199" t="n">
        <f aca="false">+$D208*E76</f>
        <v>0</v>
      </c>
      <c r="F208" s="199" t="n">
        <f aca="false">+$D208*F76</f>
        <v>0</v>
      </c>
      <c r="G208" s="200" t="n">
        <f aca="false">SUM(E208:F208)</f>
        <v>0</v>
      </c>
    </row>
    <row r="209" customFormat="false" ht="12.75" hidden="false" customHeight="false" outlineLevel="0" collapsed="false">
      <c r="B209" s="114" t="s">
        <v>222</v>
      </c>
      <c r="C209" s="115" t="s">
        <v>223</v>
      </c>
      <c r="D209" s="118"/>
      <c r="E209" s="199" t="n">
        <f aca="false">+$D209*E77</f>
        <v>0</v>
      </c>
      <c r="F209" s="199" t="n">
        <f aca="false">+$D209*F77</f>
        <v>0</v>
      </c>
      <c r="G209" s="200" t="n">
        <f aca="false">SUM(E209:F209)</f>
        <v>0</v>
      </c>
    </row>
    <row r="210" customFormat="false" ht="12.75" hidden="false" customHeight="false" outlineLevel="0" collapsed="false">
      <c r="B210" s="114" t="s">
        <v>224</v>
      </c>
      <c r="C210" s="115" t="s">
        <v>225</v>
      </c>
      <c r="D210" s="118"/>
      <c r="E210" s="199" t="n">
        <f aca="false">+$D210*E78</f>
        <v>0</v>
      </c>
      <c r="F210" s="199" t="n">
        <f aca="false">+$D210*F78</f>
        <v>0</v>
      </c>
      <c r="G210" s="200" t="n">
        <f aca="false">SUM(E210:F210)</f>
        <v>0</v>
      </c>
    </row>
    <row r="211" customFormat="false" ht="12.75" hidden="false" customHeight="false" outlineLevel="0" collapsed="false">
      <c r="B211" s="114" t="s">
        <v>226</v>
      </c>
      <c r="C211" s="115" t="s">
        <v>197</v>
      </c>
      <c r="D211" s="118"/>
      <c r="E211" s="199" t="n">
        <f aca="false">+$D211*E79</f>
        <v>0</v>
      </c>
      <c r="F211" s="199" t="n">
        <f aca="false">+$D211*F79</f>
        <v>0</v>
      </c>
      <c r="G211" s="200" t="n">
        <f aca="false">SUM(E211:F211)</f>
        <v>0</v>
      </c>
    </row>
    <row r="212" customFormat="false" ht="12.75" hidden="false" customHeight="false" outlineLevel="0" collapsed="false">
      <c r="B212" s="114" t="s">
        <v>227</v>
      </c>
      <c r="C212" s="115" t="s">
        <v>228</v>
      </c>
      <c r="D212" s="118"/>
      <c r="E212" s="199" t="n">
        <f aca="false">+$D212*E80</f>
        <v>0</v>
      </c>
      <c r="F212" s="199" t="n">
        <f aca="false">+$D212*F80</f>
        <v>0</v>
      </c>
      <c r="G212" s="200" t="n">
        <f aca="false">SUM(E212:F212)</f>
        <v>0</v>
      </c>
    </row>
    <row r="213" customFormat="false" ht="12.75" hidden="false" customHeight="false" outlineLevel="0" collapsed="false">
      <c r="B213" s="114" t="s">
        <v>229</v>
      </c>
      <c r="C213" s="115" t="s">
        <v>230</v>
      </c>
      <c r="D213" s="118"/>
      <c r="E213" s="199" t="n">
        <f aca="false">+$D213*E81</f>
        <v>0</v>
      </c>
      <c r="F213" s="199" t="n">
        <f aca="false">+$D213*F81</f>
        <v>0</v>
      </c>
      <c r="G213" s="200" t="n">
        <f aca="false">SUM(E213:F213)</f>
        <v>0</v>
      </c>
    </row>
    <row r="214" customFormat="false" ht="12.75" hidden="false" customHeight="false" outlineLevel="0" collapsed="false">
      <c r="B214" s="122" t="s">
        <v>231</v>
      </c>
      <c r="C214" s="123" t="s">
        <v>232</v>
      </c>
      <c r="D214" s="134"/>
      <c r="E214" s="204" t="n">
        <f aca="false">+$D214*E82</f>
        <v>0</v>
      </c>
      <c r="F214" s="204" t="n">
        <f aca="false">+$D214*F82</f>
        <v>0</v>
      </c>
      <c r="G214" s="103" t="n">
        <f aca="false">SUM(E214:F214)</f>
        <v>0</v>
      </c>
    </row>
    <row r="215" customFormat="false" ht="12.75" hidden="false" customHeight="false" outlineLevel="0" collapsed="false">
      <c r="B215" s="104" t="n">
        <v>4</v>
      </c>
      <c r="C215" s="146" t="s">
        <v>233</v>
      </c>
      <c r="D215" s="106"/>
      <c r="E215" s="179"/>
      <c r="F215" s="179"/>
      <c r="G215" s="198" t="n">
        <f aca="false">SUM(E215:F215)</f>
        <v>0</v>
      </c>
    </row>
    <row r="216" customFormat="false" ht="12.75" hidden="false" customHeight="false" outlineLevel="0" collapsed="false">
      <c r="B216" s="109" t="s">
        <v>234</v>
      </c>
      <c r="C216" s="110" t="s">
        <v>235</v>
      </c>
      <c r="D216" s="111"/>
      <c r="E216" s="199"/>
      <c r="F216" s="199"/>
      <c r="G216" s="200" t="n">
        <f aca="false">SUM(E216:F216)</f>
        <v>0</v>
      </c>
    </row>
    <row r="217" customFormat="false" ht="12.75" hidden="false" customHeight="false" outlineLevel="0" collapsed="false">
      <c r="B217" s="109" t="s">
        <v>236</v>
      </c>
      <c r="C217" s="110" t="s">
        <v>237</v>
      </c>
      <c r="D217" s="202" t="n">
        <v>0</v>
      </c>
      <c r="E217" s="199" t="n">
        <f aca="false">+$D217*E85</f>
        <v>0</v>
      </c>
      <c r="F217" s="199" t="n">
        <f aca="false">+$D217*F85</f>
        <v>0</v>
      </c>
      <c r="G217" s="200" t="n">
        <f aca="false">SUM(E217:F217)</f>
        <v>0</v>
      </c>
    </row>
    <row r="218" customFormat="false" ht="12.75" hidden="false" customHeight="false" outlineLevel="0" collapsed="false">
      <c r="B218" s="109" t="s">
        <v>238</v>
      </c>
      <c r="C218" s="110" t="s">
        <v>239</v>
      </c>
      <c r="D218" s="202"/>
      <c r="E218" s="199" t="n">
        <f aca="false">+$D218*E86</f>
        <v>0</v>
      </c>
      <c r="F218" s="199" t="n">
        <f aca="false">+$D218*F86</f>
        <v>0</v>
      </c>
      <c r="G218" s="200" t="n">
        <f aca="false">SUM(E218:F218)</f>
        <v>0</v>
      </c>
    </row>
    <row r="219" customFormat="false" ht="12.75" hidden="false" customHeight="false" outlineLevel="0" collapsed="false">
      <c r="B219" s="109" t="s">
        <v>240</v>
      </c>
      <c r="C219" s="110" t="s">
        <v>241</v>
      </c>
      <c r="D219" s="202"/>
      <c r="E219" s="199" t="n">
        <f aca="false">+$D219*E87</f>
        <v>0</v>
      </c>
      <c r="F219" s="199" t="n">
        <f aca="false">+$D219*F87</f>
        <v>0</v>
      </c>
      <c r="G219" s="200" t="n">
        <f aca="false">SUM(E219:F219)</f>
        <v>0</v>
      </c>
    </row>
    <row r="220" customFormat="false" ht="12.75" hidden="false" customHeight="false" outlineLevel="0" collapsed="false">
      <c r="B220" s="109" t="s">
        <v>242</v>
      </c>
      <c r="C220" s="110" t="s">
        <v>243</v>
      </c>
      <c r="D220" s="202"/>
      <c r="E220" s="199" t="n">
        <f aca="false">+$D220*E88</f>
        <v>0</v>
      </c>
      <c r="F220" s="199" t="n">
        <f aca="false">+$D220*F88</f>
        <v>0</v>
      </c>
      <c r="G220" s="200" t="n">
        <f aca="false">SUM(E220:F220)</f>
        <v>0</v>
      </c>
    </row>
    <row r="221" customFormat="false" ht="12.75" hidden="false" customHeight="false" outlineLevel="0" collapsed="false">
      <c r="B221" s="114" t="s">
        <v>244</v>
      </c>
      <c r="C221" s="115" t="s">
        <v>245</v>
      </c>
      <c r="D221" s="118"/>
      <c r="E221" s="199" t="n">
        <f aca="false">+$D221*E89</f>
        <v>0</v>
      </c>
      <c r="F221" s="199" t="n">
        <f aca="false">+$D221*F89</f>
        <v>0</v>
      </c>
      <c r="G221" s="200" t="n">
        <f aca="false">SUM(E221:F221)</f>
        <v>0</v>
      </c>
    </row>
    <row r="222" customFormat="false" ht="12.75" hidden="false" customHeight="false" outlineLevel="0" collapsed="false">
      <c r="B222" s="114" t="s">
        <v>246</v>
      </c>
      <c r="C222" s="115" t="s">
        <v>247</v>
      </c>
      <c r="D222" s="116"/>
      <c r="E222" s="199"/>
      <c r="F222" s="199"/>
      <c r="G222" s="200" t="n">
        <f aca="false">SUM(E222:F222)</f>
        <v>0</v>
      </c>
    </row>
    <row r="223" customFormat="false" ht="12.75" hidden="false" customHeight="false" outlineLevel="0" collapsed="false">
      <c r="B223" s="114" t="s">
        <v>248</v>
      </c>
      <c r="C223" s="115" t="s">
        <v>249</v>
      </c>
      <c r="D223" s="118"/>
      <c r="E223" s="199" t="n">
        <f aca="false">+$D223*E91</f>
        <v>0</v>
      </c>
      <c r="F223" s="199" t="n">
        <f aca="false">+$D223*F91</f>
        <v>0</v>
      </c>
      <c r="G223" s="200" t="n">
        <f aca="false">SUM(E223:F223)</f>
        <v>0</v>
      </c>
    </row>
    <row r="224" customFormat="false" ht="12.75" hidden="false" customHeight="false" outlineLevel="0" collapsed="false">
      <c r="B224" s="114" t="s">
        <v>250</v>
      </c>
      <c r="C224" s="115" t="s">
        <v>251</v>
      </c>
      <c r="D224" s="118"/>
      <c r="E224" s="199" t="n">
        <f aca="false">+$D224*E92</f>
        <v>0</v>
      </c>
      <c r="F224" s="199" t="n">
        <f aca="false">+$D224*F92</f>
        <v>0</v>
      </c>
      <c r="G224" s="200" t="n">
        <f aca="false">SUM(E224:F224)</f>
        <v>0</v>
      </c>
    </row>
    <row r="225" customFormat="false" ht="12.75" hidden="false" customHeight="false" outlineLevel="0" collapsed="false">
      <c r="B225" s="114" t="s">
        <v>252</v>
      </c>
      <c r="C225" s="115" t="s">
        <v>253</v>
      </c>
      <c r="D225" s="118"/>
      <c r="E225" s="199" t="n">
        <f aca="false">+$D225*E93</f>
        <v>0</v>
      </c>
      <c r="F225" s="199" t="n">
        <f aca="false">+$D225*F93</f>
        <v>0</v>
      </c>
      <c r="G225" s="200" t="n">
        <f aca="false">SUM(E225:F225)</f>
        <v>0</v>
      </c>
    </row>
    <row r="226" customFormat="false" ht="12.75" hidden="false" customHeight="false" outlineLevel="0" collapsed="false">
      <c r="B226" s="114" t="s">
        <v>254</v>
      </c>
      <c r="C226" s="115" t="s">
        <v>255</v>
      </c>
      <c r="D226" s="118"/>
      <c r="E226" s="199" t="n">
        <f aca="false">+$D226*E94</f>
        <v>0</v>
      </c>
      <c r="F226" s="199" t="n">
        <f aca="false">+$D226*F94</f>
        <v>0</v>
      </c>
      <c r="G226" s="200" t="n">
        <f aca="false">SUM(E226:F226)</f>
        <v>0</v>
      </c>
    </row>
    <row r="227" customFormat="false" ht="12.75" hidden="false" customHeight="false" outlineLevel="0" collapsed="false">
      <c r="B227" s="114" t="s">
        <v>256</v>
      </c>
      <c r="C227" s="115" t="s">
        <v>257</v>
      </c>
      <c r="D227" s="118"/>
      <c r="E227" s="199" t="n">
        <f aca="false">+$D227*E95</f>
        <v>0</v>
      </c>
      <c r="F227" s="199" t="n">
        <f aca="false">+$D227*F95</f>
        <v>0</v>
      </c>
      <c r="G227" s="200" t="n">
        <f aca="false">SUM(E227:F227)</f>
        <v>0</v>
      </c>
    </row>
    <row r="228" customFormat="false" ht="12.75" hidden="false" customHeight="false" outlineLevel="0" collapsed="false">
      <c r="B228" s="114" t="s">
        <v>258</v>
      </c>
      <c r="C228" s="115" t="s">
        <v>259</v>
      </c>
      <c r="D228" s="118"/>
      <c r="E228" s="199" t="n">
        <f aca="false">+$D228*E96</f>
        <v>0</v>
      </c>
      <c r="F228" s="199" t="n">
        <f aca="false">+$D228*F96</f>
        <v>0</v>
      </c>
      <c r="G228" s="200" t="n">
        <f aca="false">SUM(E228:F228)</f>
        <v>0</v>
      </c>
    </row>
    <row r="229" customFormat="false" ht="12.75" hidden="false" customHeight="false" outlineLevel="0" collapsed="false">
      <c r="B229" s="114" t="s">
        <v>260</v>
      </c>
      <c r="C229" s="115" t="s">
        <v>261</v>
      </c>
      <c r="D229" s="116"/>
      <c r="E229" s="199"/>
      <c r="F229" s="199"/>
      <c r="G229" s="200" t="n">
        <f aca="false">SUM(E229:F229)</f>
        <v>0</v>
      </c>
    </row>
    <row r="230" customFormat="false" ht="12.75" hidden="false" customHeight="false" outlineLevel="0" collapsed="false">
      <c r="B230" s="114" t="s">
        <v>262</v>
      </c>
      <c r="C230" s="131" t="s">
        <v>263</v>
      </c>
      <c r="D230" s="118"/>
      <c r="E230" s="199" t="n">
        <f aca="false">+$D230*E98</f>
        <v>0</v>
      </c>
      <c r="F230" s="199" t="n">
        <f aca="false">+$D230*F98</f>
        <v>0</v>
      </c>
      <c r="G230" s="200" t="n">
        <f aca="false">SUM(E230:F230)</f>
        <v>0</v>
      </c>
    </row>
    <row r="231" customFormat="false" ht="12.75" hidden="false" customHeight="false" outlineLevel="0" collapsed="false">
      <c r="B231" s="114" t="s">
        <v>264</v>
      </c>
      <c r="C231" s="131" t="s">
        <v>265</v>
      </c>
      <c r="D231" s="118"/>
      <c r="E231" s="199" t="n">
        <f aca="false">+$D231*E99</f>
        <v>0</v>
      </c>
      <c r="F231" s="199" t="n">
        <f aca="false">+$D231*F99</f>
        <v>0</v>
      </c>
      <c r="G231" s="200" t="n">
        <f aca="false">SUM(E231:F231)</f>
        <v>0</v>
      </c>
    </row>
    <row r="232" customFormat="false" ht="12.75" hidden="false" customHeight="false" outlineLevel="0" collapsed="false">
      <c r="B232" s="114" t="s">
        <v>266</v>
      </c>
      <c r="C232" s="131" t="s">
        <v>267</v>
      </c>
      <c r="D232" s="118"/>
      <c r="E232" s="199" t="n">
        <f aca="false">+$D232*E100</f>
        <v>0</v>
      </c>
      <c r="F232" s="199" t="n">
        <f aca="false">+$D232*F100</f>
        <v>0</v>
      </c>
      <c r="G232" s="200" t="n">
        <f aca="false">SUM(E232:F232)</f>
        <v>0</v>
      </c>
    </row>
    <row r="233" customFormat="false" ht="12.75" hidden="false" customHeight="false" outlineLevel="0" collapsed="false">
      <c r="B233" s="114" t="s">
        <v>268</v>
      </c>
      <c r="C233" s="131" t="s">
        <v>269</v>
      </c>
      <c r="D233" s="118"/>
      <c r="E233" s="199" t="n">
        <f aca="false">+$D233*E101</f>
        <v>0</v>
      </c>
      <c r="F233" s="199" t="n">
        <f aca="false">+$D233*F101</f>
        <v>0</v>
      </c>
      <c r="G233" s="200" t="n">
        <f aca="false">SUM(E233:F233)</f>
        <v>0</v>
      </c>
    </row>
    <row r="234" customFormat="false" ht="12.75" hidden="false" customHeight="false" outlineLevel="0" collapsed="false">
      <c r="B234" s="114" t="s">
        <v>270</v>
      </c>
      <c r="C234" s="131" t="s">
        <v>271</v>
      </c>
      <c r="D234" s="118"/>
      <c r="E234" s="199" t="n">
        <f aca="false">+$D234*E102</f>
        <v>0</v>
      </c>
      <c r="F234" s="199" t="n">
        <f aca="false">+$D234*F102</f>
        <v>0</v>
      </c>
      <c r="G234" s="200" t="n">
        <f aca="false">SUM(E234:F234)</f>
        <v>0</v>
      </c>
    </row>
    <row r="235" customFormat="false" ht="12.75" hidden="false" customHeight="false" outlineLevel="0" collapsed="false">
      <c r="B235" s="114" t="s">
        <v>272</v>
      </c>
      <c r="C235" s="131" t="s">
        <v>273</v>
      </c>
      <c r="D235" s="118"/>
      <c r="E235" s="199" t="n">
        <f aca="false">+$D235*E103</f>
        <v>0</v>
      </c>
      <c r="F235" s="199" t="n">
        <f aca="false">+$D235*F103</f>
        <v>0</v>
      </c>
      <c r="G235" s="200" t="n">
        <f aca="false">SUM(E235:F235)</f>
        <v>0</v>
      </c>
    </row>
    <row r="236" customFormat="false" ht="12.75" hidden="false" customHeight="false" outlineLevel="0" collapsed="false">
      <c r="B236" s="114" t="s">
        <v>274</v>
      </c>
      <c r="C236" s="149" t="s">
        <v>275</v>
      </c>
      <c r="D236" s="118"/>
      <c r="E236" s="199" t="n">
        <f aca="false">+$D236*E104</f>
        <v>0</v>
      </c>
      <c r="F236" s="199" t="n">
        <f aca="false">+$D236*F104</f>
        <v>0</v>
      </c>
      <c r="G236" s="200" t="n">
        <f aca="false">SUM(E236:F236)</f>
        <v>0</v>
      </c>
    </row>
    <row r="237" customFormat="false" ht="12.75" hidden="false" customHeight="false" outlineLevel="0" collapsed="false">
      <c r="B237" s="114" t="s">
        <v>276</v>
      </c>
      <c r="C237" s="115" t="s">
        <v>277</v>
      </c>
      <c r="D237" s="118" t="n">
        <v>0</v>
      </c>
      <c r="E237" s="199" t="n">
        <f aca="false">+$D237*E105</f>
        <v>0</v>
      </c>
      <c r="F237" s="199" t="n">
        <f aca="false">+$D237*F105</f>
        <v>0</v>
      </c>
      <c r="G237" s="200" t="n">
        <f aca="false">SUM(E237:F237)</f>
        <v>0</v>
      </c>
    </row>
    <row r="238" customFormat="false" ht="12.75" hidden="false" customHeight="false" outlineLevel="0" collapsed="false">
      <c r="B238" s="114" t="s">
        <v>278</v>
      </c>
      <c r="C238" s="115" t="s">
        <v>279</v>
      </c>
      <c r="D238" s="116"/>
      <c r="E238" s="199"/>
      <c r="F238" s="199"/>
      <c r="G238" s="200" t="n">
        <f aca="false">SUM(E238:F238)</f>
        <v>0</v>
      </c>
    </row>
    <row r="239" customFormat="false" ht="12.75" hidden="false" customHeight="false" outlineLevel="0" collapsed="false">
      <c r="B239" s="114" t="s">
        <v>280</v>
      </c>
      <c r="C239" s="115" t="s">
        <v>281</v>
      </c>
      <c r="D239" s="118"/>
      <c r="E239" s="199" t="n">
        <f aca="false">+$D239*E107</f>
        <v>0</v>
      </c>
      <c r="F239" s="199" t="n">
        <f aca="false">+$D239*F107</f>
        <v>0</v>
      </c>
      <c r="G239" s="200" t="n">
        <f aca="false">SUM(E239:F239)</f>
        <v>0</v>
      </c>
    </row>
    <row r="240" customFormat="false" ht="12.75" hidden="false" customHeight="false" outlineLevel="0" collapsed="false">
      <c r="B240" s="114" t="s">
        <v>282</v>
      </c>
      <c r="C240" s="115" t="s">
        <v>283</v>
      </c>
      <c r="D240" s="118"/>
      <c r="E240" s="199" t="n">
        <f aca="false">+$D240*E108</f>
        <v>0</v>
      </c>
      <c r="F240" s="199" t="n">
        <f aca="false">+$D240*F108</f>
        <v>0</v>
      </c>
      <c r="G240" s="200" t="n">
        <f aca="false">SUM(E240:F240)</f>
        <v>0</v>
      </c>
    </row>
    <row r="241" customFormat="false" ht="12.75" hidden="false" customHeight="false" outlineLevel="0" collapsed="false">
      <c r="B241" s="114" t="s">
        <v>284</v>
      </c>
      <c r="C241" s="115" t="s">
        <v>285</v>
      </c>
      <c r="D241" s="118"/>
      <c r="E241" s="199" t="n">
        <f aca="false">+$D241*E109</f>
        <v>0</v>
      </c>
      <c r="F241" s="199" t="n">
        <f aca="false">+$D241*F109</f>
        <v>0</v>
      </c>
      <c r="G241" s="200" t="n">
        <f aca="false">SUM(E241:F241)</f>
        <v>0</v>
      </c>
    </row>
    <row r="242" customFormat="false" ht="12.75" hidden="false" customHeight="false" outlineLevel="0" collapsed="false">
      <c r="B242" s="151" t="s">
        <v>286</v>
      </c>
      <c r="C242" s="152" t="s">
        <v>279</v>
      </c>
      <c r="D242" s="118"/>
      <c r="E242" s="204" t="n">
        <f aca="false">+$D242*E110</f>
        <v>0</v>
      </c>
      <c r="F242" s="204" t="n">
        <f aca="false">+$D242*F110</f>
        <v>0</v>
      </c>
      <c r="G242" s="103" t="n">
        <f aca="false">SUM(E242:F242)</f>
        <v>0</v>
      </c>
    </row>
    <row r="243" customFormat="false" ht="25.5" hidden="false" customHeight="false" outlineLevel="0" collapsed="false">
      <c r="B243" s="154" t="n">
        <v>5</v>
      </c>
      <c r="C243" s="105" t="s">
        <v>287</v>
      </c>
      <c r="D243" s="205"/>
      <c r="E243" s="179" t="n">
        <f aca="false">+$D243*E111</f>
        <v>0</v>
      </c>
      <c r="F243" s="179" t="n">
        <f aca="false">+$D243*F111</f>
        <v>0</v>
      </c>
      <c r="G243" s="198" t="n">
        <f aca="false">SUM(E243:F243)</f>
        <v>0</v>
      </c>
      <c r="K243" s="89"/>
      <c r="L243" s="89"/>
      <c r="M243" s="89"/>
      <c r="N243" s="89"/>
    </row>
    <row r="244" customFormat="false" ht="12.75" hidden="false" customHeight="false" outlineLevel="0" collapsed="false">
      <c r="B244" s="157" t="s">
        <v>288</v>
      </c>
      <c r="C244" s="158" t="s">
        <v>64</v>
      </c>
      <c r="D244" s="159"/>
      <c r="E244" s="179" t="n">
        <f aca="false">+SUM(INDEX(E:E,ROW()+1):INDEX(E:E,ROW(E253)-1))</f>
        <v>0</v>
      </c>
      <c r="F244" s="179" t="n">
        <f aca="false">+SUM(INDEX(F:F,ROW()+1):INDEX(F:F,ROW(F253)-1))</f>
        <v>0</v>
      </c>
      <c r="G244" s="206" t="n">
        <f aca="false">+SUM(INDEX(G:G,ROW()+1):INDEX(G:G,ROW(G253)-1))</f>
        <v>0</v>
      </c>
    </row>
    <row r="245" customFormat="false" ht="12.75" hidden="false" customHeight="false" outlineLevel="0" collapsed="false">
      <c r="B245" s="162" t="n">
        <v>1</v>
      </c>
      <c r="C245" s="163" t="s">
        <v>289</v>
      </c>
      <c r="D245" s="207"/>
      <c r="E245" s="199" t="n">
        <f aca="false">+$D245*E113</f>
        <v>0</v>
      </c>
      <c r="F245" s="199" t="n">
        <f aca="false">+$D245*F113</f>
        <v>0</v>
      </c>
      <c r="G245" s="200" t="n">
        <f aca="false">SUM(E245:F245)</f>
        <v>0</v>
      </c>
    </row>
    <row r="246" customFormat="false" ht="12.75" hidden="false" customHeight="false" outlineLevel="0" collapsed="false">
      <c r="B246" s="162" t="n">
        <v>2</v>
      </c>
      <c r="C246" s="163" t="s">
        <v>290</v>
      </c>
      <c r="D246" s="207"/>
      <c r="E246" s="199" t="n">
        <f aca="false">+$D246*E114</f>
        <v>0</v>
      </c>
      <c r="F246" s="199" t="n">
        <f aca="false">+$D246*F114</f>
        <v>0</v>
      </c>
      <c r="G246" s="200" t="n">
        <f aca="false">SUM(E246:F246)</f>
        <v>0</v>
      </c>
    </row>
    <row r="247" customFormat="false" ht="12.75" hidden="false" customHeight="false" outlineLevel="0" collapsed="false">
      <c r="B247" s="162" t="n">
        <v>3</v>
      </c>
      <c r="C247" s="163" t="s">
        <v>291</v>
      </c>
      <c r="D247" s="207"/>
      <c r="E247" s="199" t="n">
        <f aca="false">+$D247*E115</f>
        <v>0</v>
      </c>
      <c r="F247" s="199" t="n">
        <f aca="false">+$D247*F115</f>
        <v>0</v>
      </c>
      <c r="G247" s="200" t="n">
        <f aca="false">SUM(E247:F247)</f>
        <v>0</v>
      </c>
    </row>
    <row r="248" customFormat="false" ht="12.75" hidden="false" customHeight="false" outlineLevel="0" collapsed="false">
      <c r="B248" s="162" t="n">
        <v>4</v>
      </c>
      <c r="C248" s="168" t="s">
        <v>292</v>
      </c>
      <c r="D248" s="207"/>
      <c r="E248" s="199" t="n">
        <f aca="false">+$D248*E116</f>
        <v>0</v>
      </c>
      <c r="F248" s="199" t="n">
        <f aca="false">+$D248*F116</f>
        <v>0</v>
      </c>
      <c r="G248" s="200" t="n">
        <f aca="false">SUM(E248:F248)</f>
        <v>0</v>
      </c>
    </row>
    <row r="249" customFormat="false" ht="12.75" hidden="false" customHeight="false" outlineLevel="0" collapsed="false">
      <c r="B249" s="162" t="n">
        <v>5</v>
      </c>
      <c r="C249" s="163" t="s">
        <v>293</v>
      </c>
      <c r="D249" s="207"/>
      <c r="E249" s="199" t="n">
        <f aca="false">+$D249*E117</f>
        <v>0</v>
      </c>
      <c r="F249" s="199" t="n">
        <f aca="false">+$D249*F117</f>
        <v>0</v>
      </c>
      <c r="G249" s="200" t="n">
        <f aca="false">SUM(E249:F249)</f>
        <v>0</v>
      </c>
    </row>
    <row r="250" customFormat="false" ht="12.75" hidden="false" customHeight="false" outlineLevel="0" collapsed="false">
      <c r="B250" s="162" t="n">
        <v>6</v>
      </c>
      <c r="C250" s="208" t="str">
        <f aca="false">+C118</f>
        <v>Средства у припреми</v>
      </c>
      <c r="D250" s="207"/>
      <c r="E250" s="199" t="n">
        <f aca="false">+$D250*E118</f>
        <v>0</v>
      </c>
      <c r="F250" s="199" t="n">
        <f aca="false">+$D250*F118</f>
        <v>0</v>
      </c>
      <c r="G250" s="200" t="n">
        <f aca="false">SUM(E250:F250)</f>
        <v>0</v>
      </c>
    </row>
    <row r="251" customFormat="false" ht="12.75" hidden="false" customHeight="false" outlineLevel="0" collapsed="false">
      <c r="B251" s="151" t="s">
        <v>295</v>
      </c>
      <c r="C251" s="152" t="n">
        <f aca="false">+C119</f>
        <v>0</v>
      </c>
      <c r="D251" s="209"/>
      <c r="E251" s="199" t="n">
        <f aca="false">+$D251*E119</f>
        <v>0</v>
      </c>
      <c r="F251" s="199" t="n">
        <f aca="false">+$D251*F119</f>
        <v>0</v>
      </c>
      <c r="G251" s="200"/>
    </row>
    <row r="252" customFormat="false" ht="12.75" hidden="false" customHeight="false" outlineLevel="0" collapsed="false">
      <c r="B252" s="151" t="s">
        <v>39</v>
      </c>
      <c r="C252" s="210" t="n">
        <f aca="false">+C120</f>
        <v>0</v>
      </c>
      <c r="D252" s="211"/>
      <c r="E252" s="199" t="n">
        <f aca="false">+$D252*E120</f>
        <v>0</v>
      </c>
      <c r="F252" s="199" t="n">
        <f aca="false">+$D252*F120</f>
        <v>0</v>
      </c>
      <c r="G252" s="200" t="n">
        <f aca="false">SUM(E252:F252)</f>
        <v>0</v>
      </c>
    </row>
    <row r="253" customFormat="false" ht="12.75" hidden="false" customHeight="false" outlineLevel="0" collapsed="false">
      <c r="B253" s="177" t="s">
        <v>296</v>
      </c>
      <c r="C253" s="178" t="s">
        <v>297</v>
      </c>
      <c r="D253" s="179"/>
      <c r="E253" s="179" t="n">
        <f aca="false">+SUM(INDEX(E:E,ROW()+1):INDEX(E:E,ROW(E262)-1))</f>
        <v>0</v>
      </c>
      <c r="F253" s="179" t="n">
        <f aca="false">+SUM(INDEX(F:F,ROW()+1):INDEX(F:F,ROW(F262)-1))</f>
        <v>0</v>
      </c>
      <c r="G253" s="206" t="n">
        <f aca="false">+SUM(INDEX(G:G,ROW()+1):INDEX(G:G,ROW(G262)-1))</f>
        <v>0</v>
      </c>
    </row>
    <row r="254" customFormat="false" ht="12.75" hidden="false" customHeight="false" outlineLevel="0" collapsed="false">
      <c r="B254" s="181" t="n">
        <v>1</v>
      </c>
      <c r="C254" s="182" t="s">
        <v>298</v>
      </c>
      <c r="D254" s="212"/>
      <c r="E254" s="199" t="n">
        <f aca="false">+$D254*E122</f>
        <v>0</v>
      </c>
      <c r="F254" s="199" t="n">
        <f aca="false">+$D254*F122</f>
        <v>0</v>
      </c>
      <c r="G254" s="200" t="n">
        <f aca="false">SUM(E254:F254)</f>
        <v>0</v>
      </c>
    </row>
    <row r="255" customFormat="false" ht="12.75" hidden="false" customHeight="false" outlineLevel="0" collapsed="false">
      <c r="B255" s="186" t="n">
        <v>2</v>
      </c>
      <c r="C255" s="163" t="s">
        <v>289</v>
      </c>
      <c r="D255" s="207"/>
      <c r="E255" s="213" t="n">
        <f aca="false">+$D255*E123</f>
        <v>0</v>
      </c>
      <c r="F255" s="213" t="n">
        <f aca="false">+$D255*F123</f>
        <v>0</v>
      </c>
      <c r="G255" s="200" t="n">
        <f aca="false">SUM(E255:F255)</f>
        <v>0</v>
      </c>
    </row>
    <row r="256" customFormat="false" ht="12.75" hidden="false" customHeight="false" outlineLevel="0" collapsed="false">
      <c r="B256" s="186" t="n">
        <v>3</v>
      </c>
      <c r="C256" s="163" t="s">
        <v>290</v>
      </c>
      <c r="D256" s="207"/>
      <c r="E256" s="213" t="n">
        <f aca="false">+$D256*E124</f>
        <v>0</v>
      </c>
      <c r="F256" s="213" t="n">
        <f aca="false">+$D256*F124</f>
        <v>0</v>
      </c>
      <c r="G256" s="200" t="n">
        <f aca="false">SUM(E256:F256)</f>
        <v>0</v>
      </c>
    </row>
    <row r="257" customFormat="false" ht="12.75" hidden="false" customHeight="false" outlineLevel="0" collapsed="false">
      <c r="B257" s="186" t="n">
        <v>4</v>
      </c>
      <c r="C257" s="163" t="s">
        <v>291</v>
      </c>
      <c r="D257" s="207"/>
      <c r="E257" s="213" t="n">
        <f aca="false">+$D257*E125</f>
        <v>0</v>
      </c>
      <c r="F257" s="213" t="n">
        <f aca="false">+$D257*F125</f>
        <v>0</v>
      </c>
      <c r="G257" s="200" t="n">
        <f aca="false">SUM(E257:F257)</f>
        <v>0</v>
      </c>
    </row>
    <row r="258" customFormat="false" ht="12.75" hidden="false" customHeight="false" outlineLevel="0" collapsed="false">
      <c r="B258" s="186" t="n">
        <v>5</v>
      </c>
      <c r="C258" s="168" t="s">
        <v>292</v>
      </c>
      <c r="D258" s="207"/>
      <c r="E258" s="213" t="n">
        <f aca="false">+$D258*E126</f>
        <v>0</v>
      </c>
      <c r="F258" s="213" t="n">
        <f aca="false">+$D258*F126</f>
        <v>0</v>
      </c>
      <c r="G258" s="200" t="n">
        <f aca="false">SUM(E258:F258)</f>
        <v>0</v>
      </c>
    </row>
    <row r="259" customFormat="false" ht="12.75" hidden="false" customHeight="false" outlineLevel="0" collapsed="false">
      <c r="B259" s="186" t="n">
        <v>6</v>
      </c>
      <c r="C259" s="163" t="s">
        <v>293</v>
      </c>
      <c r="D259" s="207"/>
      <c r="E259" s="213" t="n">
        <f aca="false">+$D259*E127</f>
        <v>0</v>
      </c>
      <c r="F259" s="213" t="n">
        <f aca="false">+$D259*F127</f>
        <v>0</v>
      </c>
      <c r="G259" s="200" t="n">
        <f aca="false">SUM(E259:F259)</f>
        <v>0</v>
      </c>
    </row>
    <row r="260" customFormat="false" ht="12.75" hidden="false" customHeight="false" outlineLevel="0" collapsed="false">
      <c r="B260" s="186" t="n">
        <v>7</v>
      </c>
      <c r="C260" s="214" t="str">
        <f aca="false">+C128</f>
        <v>Средства у припреми</v>
      </c>
      <c r="D260" s="207"/>
      <c r="E260" s="213" t="n">
        <f aca="false">+$D260*E128</f>
        <v>0</v>
      </c>
      <c r="F260" s="213" t="n">
        <f aca="false">+$D260*F128</f>
        <v>0</v>
      </c>
      <c r="G260" s="200" t="n">
        <f aca="false">SUM(E260:F260)</f>
        <v>0</v>
      </c>
    </row>
    <row r="261" customFormat="false" ht="12.75" hidden="false" customHeight="false" outlineLevel="0" collapsed="false">
      <c r="B261" s="187" t="n">
        <v>8</v>
      </c>
      <c r="C261" s="215" t="n">
        <f aca="false">+C129</f>
        <v>0</v>
      </c>
      <c r="D261" s="209"/>
      <c r="E261" s="216" t="n">
        <f aca="false">+$D261*E129</f>
        <v>0</v>
      </c>
      <c r="F261" s="216" t="n">
        <f aca="false">+$D261*F129</f>
        <v>0</v>
      </c>
      <c r="G261" s="103" t="n">
        <f aca="false">SUM(E261:F261)</f>
        <v>0</v>
      </c>
    </row>
    <row r="262" customFormat="false" ht="12.75" hidden="false" customHeight="false" outlineLevel="0" collapsed="false">
      <c r="B262" s="177" t="s">
        <v>299</v>
      </c>
      <c r="C262" s="178" t="s">
        <v>300</v>
      </c>
      <c r="D262" s="179"/>
      <c r="E262" s="179"/>
      <c r="F262" s="179"/>
      <c r="G262" s="206"/>
    </row>
    <row r="263" customFormat="false" ht="12.75" hidden="false" customHeight="false" outlineLevel="0" collapsed="false">
      <c r="B263" s="181" t="n">
        <v>1</v>
      </c>
      <c r="C263" s="217" t="n">
        <f aca="false">+C131</f>
        <v>0</v>
      </c>
      <c r="D263" s="184"/>
      <c r="E263" s="199" t="n">
        <f aca="false">+$D263*E131</f>
        <v>0</v>
      </c>
      <c r="F263" s="199" t="n">
        <f aca="false">+$D263*F131</f>
        <v>0</v>
      </c>
      <c r="G263" s="200" t="n">
        <f aca="false">SUM(E263:F263)</f>
        <v>0</v>
      </c>
    </row>
    <row r="264" customFormat="false" ht="12.75" hidden="false" customHeight="false" outlineLevel="0" collapsed="false">
      <c r="B264" s="186" t="n">
        <v>2</v>
      </c>
      <c r="C264" s="214" t="n">
        <f aca="false">+C132</f>
        <v>0</v>
      </c>
      <c r="D264" s="165"/>
      <c r="E264" s="213" t="n">
        <f aca="false">+$D264*E132</f>
        <v>0</v>
      </c>
      <c r="F264" s="213" t="n">
        <f aca="false">+$D264*F132</f>
        <v>0</v>
      </c>
      <c r="G264" s="200" t="n">
        <f aca="false">SUM(E264:F264)</f>
        <v>0</v>
      </c>
    </row>
    <row r="265" customFormat="false" ht="12.75" hidden="false" customHeight="false" outlineLevel="0" collapsed="false">
      <c r="B265" s="186" t="n">
        <v>3</v>
      </c>
      <c r="C265" s="214" t="n">
        <f aca="false">+C133</f>
        <v>0</v>
      </c>
      <c r="D265" s="165"/>
      <c r="E265" s="213" t="n">
        <f aca="false">+$D265*E133</f>
        <v>0</v>
      </c>
      <c r="F265" s="213" t="n">
        <f aca="false">+$D265*F133</f>
        <v>0</v>
      </c>
      <c r="G265" s="200" t="n">
        <f aca="false">SUM(E265:F265)</f>
        <v>0</v>
      </c>
    </row>
    <row r="266" customFormat="false" ht="12.75" hidden="false" customHeight="false" outlineLevel="0" collapsed="false">
      <c r="B266" s="186" t="n">
        <v>4</v>
      </c>
      <c r="C266" s="214" t="n">
        <f aca="false">+C134</f>
        <v>0</v>
      </c>
      <c r="D266" s="165"/>
      <c r="E266" s="213" t="n">
        <f aca="false">+$D266*E134</f>
        <v>0</v>
      </c>
      <c r="F266" s="213" t="n">
        <f aca="false">+$D266*F134</f>
        <v>0</v>
      </c>
      <c r="G266" s="200" t="n">
        <f aca="false">SUM(E266:F266)</f>
        <v>0</v>
      </c>
    </row>
    <row r="267" customFormat="false" ht="12.75" hidden="false" customHeight="false" outlineLevel="0" collapsed="false">
      <c r="B267" s="186" t="n">
        <v>5</v>
      </c>
      <c r="C267" s="214" t="n">
        <f aca="false">+C135</f>
        <v>0</v>
      </c>
      <c r="D267" s="165"/>
      <c r="E267" s="213" t="n">
        <f aca="false">+$D267*E135</f>
        <v>0</v>
      </c>
      <c r="F267" s="213" t="n">
        <f aca="false">+$D267*F135</f>
        <v>0</v>
      </c>
      <c r="G267" s="200" t="n">
        <f aca="false">SUM(E267:F267)</f>
        <v>0</v>
      </c>
    </row>
    <row r="268" customFormat="false" ht="12.75" hidden="false" customHeight="false" outlineLevel="0" collapsed="false">
      <c r="B268" s="186" t="n">
        <v>6</v>
      </c>
      <c r="C268" s="214" t="n">
        <f aca="false">+C136</f>
        <v>0</v>
      </c>
      <c r="D268" s="165"/>
      <c r="E268" s="213" t="n">
        <f aca="false">+$D268*E136</f>
        <v>0</v>
      </c>
      <c r="F268" s="213" t="n">
        <f aca="false">+$D268*F136</f>
        <v>0</v>
      </c>
      <c r="G268" s="200" t="n">
        <f aca="false">SUM(E268:F268)</f>
        <v>0</v>
      </c>
    </row>
    <row r="269" customFormat="false" ht="12.75" hidden="false" customHeight="true" outlineLevel="0" collapsed="false">
      <c r="B269" s="186" t="n">
        <v>7</v>
      </c>
      <c r="C269" s="214" t="n">
        <f aca="false">+C137</f>
        <v>0</v>
      </c>
      <c r="D269" s="165"/>
      <c r="E269" s="213" t="n">
        <f aca="false">+$D269*E137</f>
        <v>0</v>
      </c>
      <c r="F269" s="213" t="n">
        <f aca="false">+$D269*F137</f>
        <v>0</v>
      </c>
      <c r="G269" s="200" t="n">
        <f aca="false">SUM(E269:F269)</f>
        <v>0</v>
      </c>
    </row>
    <row r="270" customFormat="false" ht="13.5" hidden="false" customHeight="false" outlineLevel="0" collapsed="false">
      <c r="B270" s="191" t="n">
        <v>8</v>
      </c>
      <c r="C270" s="218" t="n">
        <f aca="false">+C138</f>
        <v>0</v>
      </c>
      <c r="D270" s="193"/>
      <c r="E270" s="219" t="n">
        <f aca="false">+$D270*E138</f>
        <v>0</v>
      </c>
      <c r="F270" s="219" t="n">
        <f aca="false">+$D270*F138</f>
        <v>0</v>
      </c>
      <c r="G270" s="220" t="n">
        <f aca="false">SUM(E270:F270)</f>
        <v>0</v>
      </c>
    </row>
    <row r="271" customFormat="false" ht="13.5" hidden="false" customHeight="false" outlineLevel="0" collapsed="false">
      <c r="B271" s="78" t="str">
        <f aca="false">+B139</f>
        <v>Напомена: У случају потребе повећати број редова. Позиције уносити у складу са позицијама у табели 3.</v>
      </c>
    </row>
    <row r="272" customFormat="false" ht="12.75" hidden="false" customHeight="false" outlineLevel="0" collapsed="false">
      <c r="B272" s="77"/>
    </row>
    <row r="274" customFormat="false" ht="12.75" hidden="false" customHeight="false" outlineLevel="0" collapsed="false">
      <c r="B274" s="221" t="s">
        <v>305</v>
      </c>
      <c r="C274" s="221"/>
      <c r="D274" s="221"/>
      <c r="E274" s="221"/>
      <c r="F274" s="221"/>
      <c r="G274" s="221"/>
      <c r="H274" s="222"/>
    </row>
    <row r="275" customFormat="false" ht="13.5" hidden="false" customHeight="false" outlineLevel="0" collapsed="false">
      <c r="B275" s="222"/>
      <c r="C275" s="222"/>
      <c r="D275" s="223"/>
      <c r="E275" s="223"/>
      <c r="F275" s="222"/>
      <c r="G275" s="222"/>
      <c r="H275" s="222"/>
    </row>
    <row r="276" customFormat="false" ht="77.25" hidden="false" customHeight="true" outlineLevel="0" collapsed="false">
      <c r="B276" s="224" t="s">
        <v>20</v>
      </c>
      <c r="C276" s="225" t="s">
        <v>306</v>
      </c>
      <c r="D276" s="225"/>
      <c r="E276" s="97" t="s">
        <v>89</v>
      </c>
      <c r="F276" s="98" t="s">
        <v>304</v>
      </c>
      <c r="G276" s="99" t="s">
        <v>91</v>
      </c>
    </row>
    <row r="277" customFormat="false" ht="13.5" hidden="false" customHeight="false" outlineLevel="0" collapsed="false">
      <c r="B277" s="226" t="n">
        <v>1</v>
      </c>
      <c r="C277" s="227" t="n">
        <f aca="false">+'Poc. strana'!$C$19</f>
        <v>2017</v>
      </c>
      <c r="D277" s="227"/>
      <c r="E277" s="228"/>
      <c r="F277" s="229"/>
      <c r="G277" s="230" t="n">
        <f aca="false">SUM(E277:F277)</f>
        <v>0</v>
      </c>
    </row>
    <row r="278" customFormat="false" ht="13.5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</row>
  </sheetData>
  <mergeCells count="4">
    <mergeCell ref="B7:G7"/>
    <mergeCell ref="B274:G274"/>
    <mergeCell ref="C276:D276"/>
    <mergeCell ref="C277:D277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rowBreaks count="1" manualBreakCount="1">
    <brk id="1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2.99"/>
    <col collapsed="false" customWidth="true" hidden="false" outlineLevel="0" max="2" min="2" style="231" width="10.56"/>
    <col collapsed="false" customWidth="true" hidden="false" outlineLevel="0" max="3" min="3" style="149" width="10.56"/>
    <col collapsed="false" customWidth="true" hidden="false" outlineLevel="0" max="4" min="4" style="232" width="61.14"/>
    <col collapsed="false" customWidth="true" hidden="false" outlineLevel="0" max="6" min="5" style="232" width="13.7"/>
    <col collapsed="false" customWidth="true" hidden="false" outlineLevel="0" max="8" min="7" style="149" width="13.7"/>
    <col collapsed="false" customWidth="true" hidden="false" outlineLevel="0" max="10" min="9" style="233" width="13.7"/>
    <col collapsed="false" customWidth="true" hidden="false" outlineLevel="0" max="11" min="11" style="149" width="12.7"/>
    <col collapsed="false" customWidth="true" hidden="false" outlineLevel="0" max="12" min="12" style="149" width="22.42"/>
    <col collapsed="false" customWidth="true" hidden="false" outlineLevel="0" max="13" min="13" style="149" width="15.7"/>
    <col collapsed="false" customWidth="true" hidden="false" outlineLevel="0" max="14" min="14" style="149" width="12.56"/>
    <col collapsed="false" customWidth="false" hidden="false" outlineLevel="0" max="257" min="15" style="149" width="9.14"/>
  </cols>
  <sheetData>
    <row r="1" s="233" customFormat="true" ht="12.75" hidden="false" customHeight="false" outlineLevel="0" collapsed="false">
      <c r="A1" s="15" t="s">
        <v>18</v>
      </c>
      <c r="B1" s="15"/>
      <c r="C1" s="234"/>
      <c r="D1" s="234"/>
      <c r="E1" s="234"/>
      <c r="F1" s="234"/>
      <c r="G1" s="234"/>
      <c r="H1" s="234"/>
      <c r="I1" s="234"/>
      <c r="J1" s="234"/>
    </row>
    <row r="2" s="233" customFormat="true" ht="12.75" hidden="false" customHeight="false" outlineLevel="0" collapsed="false">
      <c r="A2" s="15"/>
      <c r="B2" s="15"/>
      <c r="C2" s="234"/>
      <c r="D2" s="234"/>
      <c r="E2" s="234"/>
      <c r="F2" s="234"/>
      <c r="G2" s="234"/>
      <c r="H2" s="234"/>
      <c r="I2" s="234"/>
      <c r="J2" s="234"/>
    </row>
    <row r="3" s="233" customFormat="true" ht="12.75" hidden="false" customHeight="false" outlineLevel="0" collapsed="false">
      <c r="A3" s="42"/>
      <c r="B3" s="43" t="str">
        <f aca="false">+CONCATENATE('Poc. strana'!$A$15," ",'Poc. strana'!$C$15)</f>
        <v>Назив енергетског субјекта: </v>
      </c>
      <c r="C3" s="83"/>
      <c r="D3" s="235"/>
      <c r="I3" s="236"/>
      <c r="J3" s="236"/>
      <c r="K3" s="236"/>
      <c r="L3" s="236"/>
      <c r="M3" s="236"/>
      <c r="N3" s="236"/>
      <c r="O3" s="236"/>
    </row>
    <row r="4" s="233" customFormat="true" ht="12.75" hidden="false" customHeight="fals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дистрибутивним системом</v>
      </c>
      <c r="C4" s="83"/>
      <c r="D4" s="235"/>
    </row>
    <row r="5" s="233" customFormat="true" ht="12.75" hidden="false" customHeight="false" outlineLevel="0" collapsed="false">
      <c r="A5" s="46"/>
      <c r="B5" s="43" t="str">
        <f aca="false">+CONCATENATE('Poc. strana'!$A$29," ",'Poc. strana'!$C$29)</f>
        <v>Датум обраде: </v>
      </c>
      <c r="C5" s="83"/>
      <c r="D5" s="235"/>
      <c r="F5" s="237"/>
    </row>
    <row r="6" s="86" customFormat="true" ht="12.95" hidden="false" customHeight="true" outlineLevel="0" collapsed="false">
      <c r="A6" s="238"/>
      <c r="B6" s="239"/>
      <c r="C6" s="240" t="n">
        <f aca="false">E6-D6</f>
        <v>0</v>
      </c>
      <c r="D6" s="241"/>
      <c r="E6" s="237"/>
      <c r="F6" s="237"/>
      <c r="I6" s="233"/>
      <c r="J6" s="233"/>
    </row>
    <row r="7" customFormat="false" ht="12.95" hidden="false" customHeight="true" outlineLevel="0" collapsed="false">
      <c r="B7" s="242" t="s">
        <v>307</v>
      </c>
      <c r="C7" s="242"/>
      <c r="D7" s="242"/>
      <c r="E7" s="242"/>
      <c r="F7" s="242"/>
      <c r="G7" s="242"/>
      <c r="H7" s="242"/>
      <c r="I7" s="242"/>
      <c r="J7" s="94"/>
    </row>
    <row r="8" customFormat="false" ht="12.95" hidden="false" customHeight="true" outlineLevel="0" collapsed="false">
      <c r="B8" s="94"/>
      <c r="C8" s="94"/>
      <c r="D8" s="94"/>
      <c r="E8" s="94"/>
      <c r="F8" s="243"/>
      <c r="G8" s="94"/>
      <c r="H8" s="94"/>
      <c r="I8" s="234"/>
      <c r="J8" s="234"/>
    </row>
    <row r="9" customFormat="false" ht="12.95" hidden="false" customHeight="true" outlineLevel="0" collapsed="false">
      <c r="B9" s="94"/>
      <c r="C9" s="94"/>
      <c r="D9" s="94"/>
      <c r="E9" s="94"/>
      <c r="F9" s="243"/>
      <c r="G9" s="94"/>
      <c r="H9" s="94"/>
      <c r="I9" s="234"/>
      <c r="J9" s="234"/>
    </row>
    <row r="10" customFormat="false" ht="12.95" hidden="false" customHeight="true" outlineLevel="0" collapsed="false">
      <c r="B10" s="244" t="str">
        <f aca="false">CONCATENATE("Подаци за годину:"," ",'Poc. strana'!$C$19)</f>
        <v>Подаци за годину: 2017</v>
      </c>
      <c r="C10" s="244"/>
      <c r="D10" s="244"/>
      <c r="E10" s="244"/>
      <c r="F10" s="244"/>
      <c r="G10" s="244"/>
      <c r="H10" s="244"/>
      <c r="I10" s="245" t="s">
        <v>302</v>
      </c>
      <c r="J10" s="246"/>
    </row>
    <row r="11" customFormat="false" ht="12.95" hidden="false" customHeight="true" outlineLevel="0" collapsed="false">
      <c r="B11" s="247" t="s">
        <v>20</v>
      </c>
      <c r="C11" s="248" t="s">
        <v>308</v>
      </c>
      <c r="D11" s="248" t="s">
        <v>52</v>
      </c>
      <c r="E11" s="249" t="s">
        <v>309</v>
      </c>
      <c r="F11" s="249"/>
      <c r="G11" s="249"/>
      <c r="H11" s="249"/>
      <c r="I11" s="249"/>
      <c r="J11" s="246"/>
    </row>
    <row r="12" s="250" customFormat="true" ht="35.25" hidden="false" customHeight="true" outlineLevel="0" collapsed="false">
      <c r="B12" s="247"/>
      <c r="C12" s="248"/>
      <c r="D12" s="248"/>
      <c r="E12" s="248" t="s">
        <v>310</v>
      </c>
      <c r="F12" s="248"/>
      <c r="G12" s="251" t="s">
        <v>90</v>
      </c>
      <c r="H12" s="251"/>
      <c r="I12" s="252" t="s">
        <v>91</v>
      </c>
    </row>
    <row r="13" s="250" customFormat="true" ht="12.75" hidden="false" customHeight="false" outlineLevel="0" collapsed="false">
      <c r="B13" s="247"/>
      <c r="C13" s="248"/>
      <c r="D13" s="248"/>
      <c r="E13" s="248" t="s">
        <v>311</v>
      </c>
      <c r="F13" s="248" t="s">
        <v>312</v>
      </c>
      <c r="G13" s="248" t="s">
        <v>311</v>
      </c>
      <c r="H13" s="248" t="s">
        <v>312</v>
      </c>
      <c r="I13" s="252"/>
    </row>
    <row r="14" customFormat="false" ht="12.95" hidden="false" customHeight="true" outlineLevel="0" collapsed="false">
      <c r="B14" s="104" t="s">
        <v>94</v>
      </c>
      <c r="C14" s="253"/>
      <c r="D14" s="105" t="s">
        <v>95</v>
      </c>
      <c r="E14" s="106" t="n">
        <f aca="false">+E15+E32+E33+E45+E46</f>
        <v>0</v>
      </c>
      <c r="F14" s="106" t="n">
        <f aca="false">+F15+F32+F33+F45+F46</f>
        <v>0</v>
      </c>
      <c r="G14" s="106" t="n">
        <f aca="false">+G15+G32+G33+G45+G46</f>
        <v>0</v>
      </c>
      <c r="H14" s="106" t="n">
        <f aca="false">+H15+H32+H33+H45+H46</f>
        <v>0</v>
      </c>
      <c r="I14" s="254" t="n">
        <f aca="false">+I15+I32+I33+I45+I46</f>
        <v>0</v>
      </c>
      <c r="J14" s="255"/>
      <c r="K14" s="255"/>
    </row>
    <row r="15" customFormat="false" ht="12.95" hidden="false" customHeight="true" outlineLevel="0" collapsed="false">
      <c r="B15" s="109" t="s">
        <v>96</v>
      </c>
      <c r="C15" s="256" t="n">
        <v>511</v>
      </c>
      <c r="D15" s="110" t="s">
        <v>97</v>
      </c>
      <c r="E15" s="111" t="n">
        <f aca="false">+E16+E25</f>
        <v>0</v>
      </c>
      <c r="F15" s="111" t="n">
        <f aca="false">+F16+F25</f>
        <v>0</v>
      </c>
      <c r="G15" s="111" t="n">
        <f aca="false">+G16+G25</f>
        <v>0</v>
      </c>
      <c r="H15" s="111" t="n">
        <f aca="false">+H16+H25</f>
        <v>0</v>
      </c>
      <c r="I15" s="257" t="n">
        <f aca="false">+I16+I25</f>
        <v>0</v>
      </c>
      <c r="J15" s="255"/>
      <c r="K15" s="255"/>
    </row>
    <row r="16" customFormat="false" ht="12.95" hidden="false" customHeight="true" outlineLevel="0" collapsed="false">
      <c r="B16" s="109" t="s">
        <v>98</v>
      </c>
      <c r="C16" s="256"/>
      <c r="D16" s="110" t="s">
        <v>99</v>
      </c>
      <c r="E16" s="111" t="n">
        <f aca="false">+E17+E20+E24</f>
        <v>0</v>
      </c>
      <c r="F16" s="111" t="n">
        <f aca="false">+F17+F20+F24</f>
        <v>0</v>
      </c>
      <c r="G16" s="111" t="n">
        <f aca="false">+G17+G20+G24</f>
        <v>0</v>
      </c>
      <c r="H16" s="111" t="n">
        <f aca="false">+H17+H20+H24</f>
        <v>0</v>
      </c>
      <c r="I16" s="258" t="n">
        <f aca="false">+I17+I20+I24</f>
        <v>0</v>
      </c>
      <c r="J16" s="255"/>
      <c r="K16" s="255"/>
    </row>
    <row r="17" customFormat="false" ht="12.95" hidden="false" customHeight="true" outlineLevel="0" collapsed="false">
      <c r="B17" s="114" t="s">
        <v>100</v>
      </c>
      <c r="C17" s="259"/>
      <c r="D17" s="115" t="s">
        <v>101</v>
      </c>
      <c r="E17" s="116" t="n">
        <f aca="false">SUM(E18:E19)</f>
        <v>0</v>
      </c>
      <c r="F17" s="116" t="n">
        <f aca="false">SUM(F18:F19)</f>
        <v>0</v>
      </c>
      <c r="G17" s="116" t="n">
        <f aca="false">SUM(G18:G19)</f>
        <v>0</v>
      </c>
      <c r="H17" s="116" t="n">
        <f aca="false">SUM(H18:H19)</f>
        <v>0</v>
      </c>
      <c r="I17" s="258" t="n">
        <f aca="false">SUM(I18:I19)</f>
        <v>0</v>
      </c>
      <c r="J17" s="255"/>
      <c r="K17" s="255"/>
    </row>
    <row r="18" customFormat="false" ht="12.95" hidden="false" customHeight="true" outlineLevel="0" collapsed="false">
      <c r="B18" s="114" t="s">
        <v>102</v>
      </c>
      <c r="C18" s="259"/>
      <c r="D18" s="115" t="s">
        <v>103</v>
      </c>
      <c r="E18" s="118"/>
      <c r="F18" s="116" t="n">
        <f aca="false">+'2 Zajed tr sred prih Zaposleni'!E148</f>
        <v>0</v>
      </c>
      <c r="G18" s="118"/>
      <c r="H18" s="260" t="n">
        <f aca="false">+'2 Zajed tr sred prih Zaposleni'!F148</f>
        <v>0</v>
      </c>
      <c r="I18" s="258" t="n">
        <f aca="false">SUM(E18:H18)</f>
        <v>0</v>
      </c>
      <c r="J18" s="149"/>
      <c r="K18" s="255"/>
    </row>
    <row r="19" customFormat="false" ht="12.95" hidden="false" customHeight="true" outlineLevel="0" collapsed="false">
      <c r="B19" s="114" t="s">
        <v>104</v>
      </c>
      <c r="C19" s="259"/>
      <c r="D19" s="115" t="s">
        <v>105</v>
      </c>
      <c r="E19" s="118"/>
      <c r="F19" s="116" t="n">
        <f aca="false">+'2 Zajed tr sred prih Zaposleni'!E149</f>
        <v>0</v>
      </c>
      <c r="G19" s="118"/>
      <c r="H19" s="260" t="n">
        <f aca="false">+'2 Zajed tr sred prih Zaposleni'!F149</f>
        <v>0</v>
      </c>
      <c r="I19" s="258" t="n">
        <f aca="false">SUM(E19:H19)</f>
        <v>0</v>
      </c>
      <c r="J19" s="149"/>
      <c r="K19" s="255"/>
    </row>
    <row r="20" s="233" customFormat="true" ht="12.95" hidden="false" customHeight="true" outlineLevel="0" collapsed="false">
      <c r="B20" s="162" t="s">
        <v>106</v>
      </c>
      <c r="C20" s="261"/>
      <c r="D20" s="208" t="s">
        <v>107</v>
      </c>
      <c r="E20" s="116" t="n">
        <f aca="false">SUM(E21:E23)</f>
        <v>0</v>
      </c>
      <c r="F20" s="116" t="n">
        <f aca="false">SUM(F21:F23)</f>
        <v>0</v>
      </c>
      <c r="G20" s="116" t="n">
        <f aca="false">SUM(G21:G23)</f>
        <v>0</v>
      </c>
      <c r="H20" s="116" t="n">
        <f aca="false">SUM(H21:H23)</f>
        <v>0</v>
      </c>
      <c r="I20" s="258" t="n">
        <f aca="false">SUM(I21:I23)</f>
        <v>0</v>
      </c>
      <c r="J20" s="237"/>
      <c r="K20" s="237"/>
    </row>
    <row r="21" customFormat="false" ht="12.95" hidden="false" customHeight="true" outlineLevel="0" collapsed="false">
      <c r="B21" s="114" t="s">
        <v>108</v>
      </c>
      <c r="C21" s="259"/>
      <c r="D21" s="115" t="str">
        <f aca="false">+D18</f>
        <v>Текуће одржавање</v>
      </c>
      <c r="E21" s="118"/>
      <c r="F21" s="116" t="n">
        <f aca="false">+'2 Zajed tr sred prih Zaposleni'!E151</f>
        <v>0</v>
      </c>
      <c r="G21" s="118"/>
      <c r="H21" s="260" t="n">
        <f aca="false">+'2 Zajed tr sred prih Zaposleni'!F151</f>
        <v>0</v>
      </c>
      <c r="I21" s="258" t="n">
        <f aca="false">SUM(E21:H21)</f>
        <v>0</v>
      </c>
      <c r="J21" s="149"/>
      <c r="K21" s="255"/>
    </row>
    <row r="22" customFormat="false" ht="12.95" hidden="false" customHeight="true" outlineLevel="0" collapsed="false">
      <c r="B22" s="114" t="s">
        <v>109</v>
      </c>
      <c r="C22" s="259"/>
      <c r="D22" s="115" t="str">
        <f aca="false">+D19</f>
        <v>Инвестиционо одржавање</v>
      </c>
      <c r="E22" s="118"/>
      <c r="F22" s="116" t="n">
        <f aca="false">+'2 Zajed tr sred prih Zaposleni'!E152</f>
        <v>0</v>
      </c>
      <c r="G22" s="118"/>
      <c r="H22" s="260" t="n">
        <f aca="false">+'2 Zajed tr sred prih Zaposleni'!F152</f>
        <v>0</v>
      </c>
      <c r="I22" s="258" t="n">
        <f aca="false">SUM(E22:H22)</f>
        <v>0</v>
      </c>
      <c r="J22" s="149"/>
      <c r="K22" s="255"/>
    </row>
    <row r="23" customFormat="false" ht="12.95" hidden="false" customHeight="true" outlineLevel="0" collapsed="false">
      <c r="B23" s="114" t="s">
        <v>110</v>
      </c>
      <c r="C23" s="259"/>
      <c r="D23" s="115" t="s">
        <v>111</v>
      </c>
      <c r="E23" s="118"/>
      <c r="F23" s="116" t="n">
        <f aca="false">+'2 Zajed tr sred prih Zaposleni'!E153</f>
        <v>0</v>
      </c>
      <c r="G23" s="118"/>
      <c r="H23" s="260" t="n">
        <f aca="false">+'2 Zajed tr sred prih Zaposleni'!F153</f>
        <v>0</v>
      </c>
      <c r="I23" s="258" t="n">
        <f aca="false">SUM(E23:H23)</f>
        <v>0</v>
      </c>
      <c r="J23" s="149"/>
      <c r="K23" s="255"/>
    </row>
    <row r="24" customFormat="false" ht="12.95" hidden="false" customHeight="true" outlineLevel="0" collapsed="false">
      <c r="B24" s="114" t="s">
        <v>112</v>
      </c>
      <c r="C24" s="259"/>
      <c r="D24" s="115" t="s">
        <v>113</v>
      </c>
      <c r="E24" s="118"/>
      <c r="F24" s="116" t="n">
        <f aca="false">+'2 Zajed tr sred prih Zaposleni'!E154</f>
        <v>0</v>
      </c>
      <c r="G24" s="118"/>
      <c r="H24" s="260" t="n">
        <f aca="false">+'2 Zajed tr sred prih Zaposleni'!F154</f>
        <v>0</v>
      </c>
      <c r="I24" s="258" t="n">
        <f aca="false">SUM(E24:H24)</f>
        <v>0</v>
      </c>
      <c r="J24" s="149"/>
      <c r="K24" s="255"/>
    </row>
    <row r="25" s="233" customFormat="true" ht="12.95" hidden="false" customHeight="true" outlineLevel="0" collapsed="false">
      <c r="B25" s="162" t="s">
        <v>114</v>
      </c>
      <c r="C25" s="261"/>
      <c r="D25" s="208" t="s">
        <v>115</v>
      </c>
      <c r="E25" s="116" t="n">
        <f aca="false">SUM(E26:E31)</f>
        <v>0</v>
      </c>
      <c r="F25" s="116" t="n">
        <f aca="false">SUM(F26:F31)</f>
        <v>0</v>
      </c>
      <c r="G25" s="116" t="n">
        <f aca="false">SUM(G26:G31)</f>
        <v>0</v>
      </c>
      <c r="H25" s="116" t="n">
        <f aca="false">SUM(H26:H31)</f>
        <v>0</v>
      </c>
      <c r="I25" s="258" t="n">
        <f aca="false">SUM(I26:I31)</f>
        <v>0</v>
      </c>
      <c r="J25" s="237"/>
      <c r="K25" s="237"/>
    </row>
    <row r="26" customFormat="false" ht="12.95" hidden="false" customHeight="true" outlineLevel="0" collapsed="false">
      <c r="B26" s="114" t="s">
        <v>116</v>
      </c>
      <c r="C26" s="259"/>
      <c r="D26" s="115" t="s">
        <v>117</v>
      </c>
      <c r="E26" s="118"/>
      <c r="F26" s="116" t="n">
        <f aca="false">+'2 Zajed tr sred prih Zaposleni'!E156</f>
        <v>0</v>
      </c>
      <c r="G26" s="118"/>
      <c r="H26" s="260" t="n">
        <f aca="false">+'2 Zajed tr sred prih Zaposleni'!F156</f>
        <v>0</v>
      </c>
      <c r="I26" s="258" t="n">
        <f aca="false">SUM(E26:H26)</f>
        <v>0</v>
      </c>
      <c r="J26" s="149"/>
      <c r="K26" s="255"/>
    </row>
    <row r="27" customFormat="false" ht="12.95" hidden="false" customHeight="true" outlineLevel="0" collapsed="false">
      <c r="B27" s="114" t="s">
        <v>118</v>
      </c>
      <c r="C27" s="259"/>
      <c r="D27" s="115" t="s">
        <v>119</v>
      </c>
      <c r="E27" s="118"/>
      <c r="F27" s="116" t="n">
        <f aca="false">+'2 Zajed tr sred prih Zaposleni'!E157</f>
        <v>0</v>
      </c>
      <c r="G27" s="118"/>
      <c r="H27" s="260" t="n">
        <f aca="false">+'2 Zajed tr sred prih Zaposleni'!F157</f>
        <v>0</v>
      </c>
      <c r="I27" s="258" t="n">
        <f aca="false">SUM(E27:H27)</f>
        <v>0</v>
      </c>
      <c r="J27" s="149"/>
      <c r="K27" s="255"/>
    </row>
    <row r="28" customFormat="false" ht="12.95" hidden="false" customHeight="true" outlineLevel="0" collapsed="false">
      <c r="B28" s="114" t="s">
        <v>120</v>
      </c>
      <c r="C28" s="259"/>
      <c r="D28" s="115" t="s">
        <v>121</v>
      </c>
      <c r="E28" s="118"/>
      <c r="F28" s="116" t="n">
        <f aca="false">+'2 Zajed tr sred prih Zaposleni'!E158</f>
        <v>0</v>
      </c>
      <c r="G28" s="118"/>
      <c r="H28" s="260" t="n">
        <f aca="false">+'2 Zajed tr sred prih Zaposleni'!F158</f>
        <v>0</v>
      </c>
      <c r="I28" s="258" t="n">
        <f aca="false">SUM(E28:H28)</f>
        <v>0</v>
      </c>
      <c r="J28" s="149"/>
      <c r="K28" s="255"/>
    </row>
    <row r="29" customFormat="false" ht="12.95" hidden="false" customHeight="true" outlineLevel="0" collapsed="false">
      <c r="B29" s="114" t="s">
        <v>122</v>
      </c>
      <c r="C29" s="259"/>
      <c r="D29" s="115" t="s">
        <v>123</v>
      </c>
      <c r="E29" s="118"/>
      <c r="F29" s="116" t="n">
        <f aca="false">+'2 Zajed tr sred prih Zaposleni'!E159</f>
        <v>0</v>
      </c>
      <c r="G29" s="118"/>
      <c r="H29" s="260" t="n">
        <f aca="false">+'2 Zajed tr sred prih Zaposleni'!F159</f>
        <v>0</v>
      </c>
      <c r="I29" s="258" t="n">
        <f aca="false">SUM(E29:H29)</f>
        <v>0</v>
      </c>
      <c r="J29" s="149"/>
      <c r="K29" s="255"/>
    </row>
    <row r="30" customFormat="false" ht="12.95" hidden="false" customHeight="true" outlineLevel="0" collapsed="false">
      <c r="B30" s="114" t="s">
        <v>124</v>
      </c>
      <c r="C30" s="259"/>
      <c r="D30" s="115" t="s">
        <v>125</v>
      </c>
      <c r="E30" s="118"/>
      <c r="F30" s="116" t="n">
        <f aca="false">+'2 Zajed tr sred prih Zaposleni'!E160</f>
        <v>0</v>
      </c>
      <c r="G30" s="118"/>
      <c r="H30" s="260" t="n">
        <f aca="false">+'2 Zajed tr sred prih Zaposleni'!F160</f>
        <v>0</v>
      </c>
      <c r="I30" s="258" t="n">
        <f aca="false">SUM(E30:H30)</f>
        <v>0</v>
      </c>
      <c r="J30" s="149"/>
      <c r="K30" s="255"/>
    </row>
    <row r="31" customFormat="false" ht="12.95" hidden="false" customHeight="true" outlineLevel="0" collapsed="false">
      <c r="B31" s="114" t="s">
        <v>126</v>
      </c>
      <c r="C31" s="259"/>
      <c r="D31" s="115" t="s">
        <v>127</v>
      </c>
      <c r="E31" s="118"/>
      <c r="F31" s="116" t="n">
        <f aca="false">+'2 Zajed tr sred prih Zaposleni'!E161</f>
        <v>0</v>
      </c>
      <c r="G31" s="118"/>
      <c r="H31" s="260" t="n">
        <f aca="false">+'2 Zajed tr sred prih Zaposleni'!F161</f>
        <v>0</v>
      </c>
      <c r="I31" s="258" t="n">
        <f aca="false">SUM(E31:H31)</f>
        <v>0</v>
      </c>
      <c r="J31" s="149"/>
      <c r="K31" s="255"/>
    </row>
    <row r="32" customFormat="false" ht="12.95" hidden="false" customHeight="true" outlineLevel="0" collapsed="false">
      <c r="B32" s="122" t="s">
        <v>128</v>
      </c>
      <c r="C32" s="262" t="n">
        <v>512</v>
      </c>
      <c r="D32" s="123" t="s">
        <v>129</v>
      </c>
      <c r="E32" s="134"/>
      <c r="F32" s="263" t="n">
        <f aca="false">+'2 Zajed tr sred prih Zaposleni'!E162</f>
        <v>0</v>
      </c>
      <c r="G32" s="134"/>
      <c r="H32" s="264" t="n">
        <f aca="false">+'2 Zajed tr sred prih Zaposleni'!F162</f>
        <v>0</v>
      </c>
      <c r="I32" s="265" t="n">
        <f aca="false">SUM(E32:H32)</f>
        <v>0</v>
      </c>
      <c r="J32" s="149"/>
      <c r="K32" s="255"/>
    </row>
    <row r="33" s="233" customFormat="true" ht="12.95" hidden="false" customHeight="true" outlineLevel="0" collapsed="false">
      <c r="B33" s="162" t="s">
        <v>130</v>
      </c>
      <c r="C33" s="261" t="n">
        <v>513</v>
      </c>
      <c r="D33" s="208" t="s">
        <v>131</v>
      </c>
      <c r="E33" s="116" t="n">
        <f aca="false">+E34+E37+E43+E44</f>
        <v>0</v>
      </c>
      <c r="F33" s="116" t="n">
        <f aca="false">+F34+F37+F43+F44</f>
        <v>0</v>
      </c>
      <c r="G33" s="116" t="n">
        <f aca="false">+G34+G37+G43+G44</f>
        <v>0</v>
      </c>
      <c r="H33" s="116" t="n">
        <f aca="false">+H34+H37+H43+H44</f>
        <v>0</v>
      </c>
      <c r="I33" s="258" t="n">
        <f aca="false">+I34+I37+I43+I44</f>
        <v>0</v>
      </c>
      <c r="J33" s="266"/>
      <c r="K33" s="237"/>
    </row>
    <row r="34" customFormat="false" ht="12.95" hidden="false" customHeight="true" outlineLevel="0" collapsed="false">
      <c r="B34" s="109" t="s">
        <v>132</v>
      </c>
      <c r="C34" s="256"/>
      <c r="D34" s="125" t="s">
        <v>133</v>
      </c>
      <c r="E34" s="201" t="n">
        <f aca="false">SUM(E35:E36)</f>
        <v>0</v>
      </c>
      <c r="F34" s="111" t="n">
        <f aca="false">SUM(F35:F36)</f>
        <v>0</v>
      </c>
      <c r="G34" s="201" t="n">
        <f aca="false">SUM(G35:G36)</f>
        <v>0</v>
      </c>
      <c r="H34" s="267" t="n">
        <f aca="false">SUM(H35:H36)</f>
        <v>0</v>
      </c>
      <c r="I34" s="257" t="n">
        <f aca="false">SUM(E34:H34)</f>
        <v>0</v>
      </c>
      <c r="J34" s="246"/>
      <c r="K34" s="268"/>
      <c r="L34" s="268"/>
      <c r="M34" s="268"/>
    </row>
    <row r="35" customFormat="false" ht="12.95" hidden="false" customHeight="true" outlineLevel="0" collapsed="false">
      <c r="B35" s="109" t="s">
        <v>134</v>
      </c>
      <c r="C35" s="256"/>
      <c r="D35" s="125" t="s">
        <v>135</v>
      </c>
      <c r="E35" s="202"/>
      <c r="F35" s="111" t="n">
        <f aca="false">+'2 Zajed tr sred prih Zaposleni'!E165</f>
        <v>0</v>
      </c>
      <c r="G35" s="202"/>
      <c r="H35" s="264" t="n">
        <f aca="false">+'2 Zajed tr sred prih Zaposleni'!F165</f>
        <v>0</v>
      </c>
      <c r="I35" s="257" t="n">
        <f aca="false">SUM(E35:H35)</f>
        <v>0</v>
      </c>
      <c r="J35" s="246"/>
      <c r="K35" s="268"/>
      <c r="L35" s="268"/>
      <c r="M35" s="268"/>
    </row>
    <row r="36" customFormat="false" ht="23.25" hidden="false" customHeight="true" outlineLevel="0" collapsed="false">
      <c r="B36" s="109" t="s">
        <v>136</v>
      </c>
      <c r="C36" s="256"/>
      <c r="D36" s="130" t="s">
        <v>137</v>
      </c>
      <c r="E36" s="202"/>
      <c r="F36" s="111" t="n">
        <f aca="false">+'2 Zajed tr sred prih Zaposleni'!E166</f>
        <v>0</v>
      </c>
      <c r="G36" s="202"/>
      <c r="H36" s="264" t="n">
        <f aca="false">+'2 Zajed tr sred prih Zaposleni'!F166</f>
        <v>0</v>
      </c>
      <c r="I36" s="257" t="n">
        <f aca="false">SUM(E36:H36)</f>
        <v>0</v>
      </c>
      <c r="J36" s="246"/>
      <c r="K36" s="268"/>
      <c r="L36" s="268"/>
      <c r="M36" s="268"/>
    </row>
    <row r="37" s="233" customFormat="true" ht="12.95" hidden="false" customHeight="true" outlineLevel="0" collapsed="false">
      <c r="B37" s="162" t="s">
        <v>138</v>
      </c>
      <c r="C37" s="261"/>
      <c r="D37" s="269" t="s">
        <v>139</v>
      </c>
      <c r="E37" s="116" t="n">
        <f aca="false">SUM(E38:E42)</f>
        <v>0</v>
      </c>
      <c r="F37" s="116" t="n">
        <f aca="false">SUM(F38:F42)</f>
        <v>0</v>
      </c>
      <c r="G37" s="116" t="n">
        <f aca="false">SUM(G38:G42)</f>
        <v>0</v>
      </c>
      <c r="H37" s="116" t="n">
        <f aca="false">SUM(H38:H42)</f>
        <v>0</v>
      </c>
      <c r="I37" s="258" t="n">
        <f aca="false">SUM(I38:I42)</f>
        <v>0</v>
      </c>
      <c r="J37" s="266"/>
      <c r="K37" s="237"/>
    </row>
    <row r="38" customFormat="false" ht="12.95" hidden="false" customHeight="true" outlineLevel="0" collapsed="false">
      <c r="B38" s="114" t="s">
        <v>140</v>
      </c>
      <c r="C38" s="262"/>
      <c r="D38" s="131" t="s">
        <v>141</v>
      </c>
      <c r="E38" s="134"/>
      <c r="F38" s="263" t="n">
        <f aca="false">+'2 Zajed tr sred prih Zaposleni'!E168</f>
        <v>0</v>
      </c>
      <c r="G38" s="134"/>
      <c r="H38" s="264" t="n">
        <f aca="false">+'2 Zajed tr sred prih Zaposleni'!F168</f>
        <v>0</v>
      </c>
      <c r="I38" s="258" t="n">
        <f aca="false">SUM(E38:H38)</f>
        <v>0</v>
      </c>
      <c r="J38" s="246"/>
      <c r="K38" s="255"/>
    </row>
    <row r="39" customFormat="false" ht="12.95" hidden="false" customHeight="true" outlineLevel="0" collapsed="false">
      <c r="B39" s="122" t="s">
        <v>142</v>
      </c>
      <c r="C39" s="262"/>
      <c r="D39" s="131" t="s">
        <v>143</v>
      </c>
      <c r="E39" s="134"/>
      <c r="F39" s="263" t="n">
        <f aca="false">+'2 Zajed tr sred prih Zaposleni'!E169</f>
        <v>0</v>
      </c>
      <c r="G39" s="134"/>
      <c r="H39" s="264" t="n">
        <f aca="false">+'2 Zajed tr sred prih Zaposleni'!F169</f>
        <v>0</v>
      </c>
      <c r="I39" s="258" t="n">
        <f aca="false">SUM(E39:H39)</f>
        <v>0</v>
      </c>
      <c r="J39" s="246"/>
      <c r="K39" s="255"/>
    </row>
    <row r="40" customFormat="false" ht="12.95" hidden="false" customHeight="true" outlineLevel="0" collapsed="false">
      <c r="B40" s="114" t="s">
        <v>144</v>
      </c>
      <c r="C40" s="262"/>
      <c r="D40" s="131" t="s">
        <v>145</v>
      </c>
      <c r="E40" s="134"/>
      <c r="F40" s="263" t="n">
        <f aca="false">+'2 Zajed tr sred prih Zaposleni'!E170</f>
        <v>0</v>
      </c>
      <c r="G40" s="134"/>
      <c r="H40" s="264" t="n">
        <f aca="false">+'2 Zajed tr sred prih Zaposleni'!F170</f>
        <v>0</v>
      </c>
      <c r="I40" s="258" t="n">
        <f aca="false">SUM(E40:H40)</f>
        <v>0</v>
      </c>
      <c r="J40" s="246"/>
      <c r="K40" s="255"/>
    </row>
    <row r="41" customFormat="false" ht="12.95" hidden="false" customHeight="true" outlineLevel="0" collapsed="false">
      <c r="B41" s="122" t="s">
        <v>146</v>
      </c>
      <c r="C41" s="262"/>
      <c r="D41" s="131" t="s">
        <v>147</v>
      </c>
      <c r="E41" s="134"/>
      <c r="F41" s="263" t="n">
        <f aca="false">+'2 Zajed tr sred prih Zaposleni'!E171</f>
        <v>0</v>
      </c>
      <c r="G41" s="134"/>
      <c r="H41" s="264" t="n">
        <f aca="false">+'2 Zajed tr sred prih Zaposleni'!F171</f>
        <v>0</v>
      </c>
      <c r="I41" s="258" t="n">
        <f aca="false">SUM(E41:H41)</f>
        <v>0</v>
      </c>
      <c r="J41" s="246"/>
      <c r="K41" s="255"/>
    </row>
    <row r="42" customFormat="false" ht="12.95" hidden="false" customHeight="true" outlineLevel="0" collapsed="false">
      <c r="B42" s="114" t="s">
        <v>148</v>
      </c>
      <c r="C42" s="262"/>
      <c r="D42" s="132" t="s">
        <v>149</v>
      </c>
      <c r="E42" s="134"/>
      <c r="F42" s="263" t="n">
        <f aca="false">+'2 Zajed tr sred prih Zaposleni'!E172</f>
        <v>0</v>
      </c>
      <c r="G42" s="134"/>
      <c r="H42" s="264" t="n">
        <f aca="false">+'2 Zajed tr sred prih Zaposleni'!F172</f>
        <v>0</v>
      </c>
      <c r="I42" s="258" t="n">
        <f aca="false">SUM(E42:H42)</f>
        <v>0</v>
      </c>
      <c r="J42" s="246"/>
      <c r="K42" s="255"/>
    </row>
    <row r="43" customFormat="false" ht="12.95" hidden="false" customHeight="true" outlineLevel="0" collapsed="false">
      <c r="B43" s="122" t="s">
        <v>150</v>
      </c>
      <c r="C43" s="262"/>
      <c r="D43" s="132" t="s">
        <v>151</v>
      </c>
      <c r="E43" s="134"/>
      <c r="F43" s="263" t="n">
        <f aca="false">+'2 Zajed tr sred prih Zaposleni'!E173</f>
        <v>0</v>
      </c>
      <c r="G43" s="134"/>
      <c r="H43" s="264" t="n">
        <f aca="false">+'2 Zajed tr sred prih Zaposleni'!F173</f>
        <v>0</v>
      </c>
      <c r="I43" s="258" t="n">
        <f aca="false">SUM(E43:H43)</f>
        <v>0</v>
      </c>
      <c r="J43" s="246"/>
      <c r="K43" s="255"/>
    </row>
    <row r="44" customFormat="false" ht="12.95" hidden="false" customHeight="true" outlineLevel="0" collapsed="false">
      <c r="B44" s="122" t="s">
        <v>152</v>
      </c>
      <c r="C44" s="262"/>
      <c r="D44" s="133" t="s">
        <v>153</v>
      </c>
      <c r="E44" s="134"/>
      <c r="F44" s="263" t="n">
        <f aca="false">+'2 Zajed tr sred prih Zaposleni'!E174</f>
        <v>0</v>
      </c>
      <c r="G44" s="134"/>
      <c r="H44" s="264" t="n">
        <f aca="false">+'2 Zajed tr sred prih Zaposleni'!F174</f>
        <v>0</v>
      </c>
      <c r="I44" s="265" t="n">
        <f aca="false">SUM(E44:H44)</f>
        <v>0</v>
      </c>
      <c r="J44" s="246"/>
      <c r="K44" s="255"/>
    </row>
    <row r="45" customFormat="false" ht="12.95" hidden="false" customHeight="true" outlineLevel="0" collapsed="false">
      <c r="B45" s="114" t="s">
        <v>154</v>
      </c>
      <c r="C45" s="259" t="n">
        <v>514</v>
      </c>
      <c r="D45" s="136" t="s">
        <v>155</v>
      </c>
      <c r="E45" s="134"/>
      <c r="F45" s="263" t="n">
        <f aca="false">+'2 Zajed tr sred prih Zaposleni'!E175</f>
        <v>0</v>
      </c>
      <c r="G45" s="134"/>
      <c r="H45" s="264" t="n">
        <f aca="false">+'2 Zajed tr sred prih Zaposleni'!F175</f>
        <v>0</v>
      </c>
      <c r="I45" s="265" t="n">
        <f aca="false">SUM(E45:H45)</f>
        <v>0</v>
      </c>
      <c r="J45" s="246"/>
      <c r="K45" s="255"/>
    </row>
    <row r="46" customFormat="false" ht="12.95" hidden="false" customHeight="true" outlineLevel="0" collapsed="false">
      <c r="B46" s="137" t="s">
        <v>156</v>
      </c>
      <c r="C46" s="270" t="n">
        <v>515</v>
      </c>
      <c r="D46" s="138" t="s">
        <v>157</v>
      </c>
      <c r="E46" s="134"/>
      <c r="F46" s="263" t="n">
        <f aca="false">+'2 Zajed tr sred prih Zaposleni'!E176</f>
        <v>0</v>
      </c>
      <c r="G46" s="134"/>
      <c r="H46" s="264" t="n">
        <f aca="false">+'2 Zajed tr sred prih Zaposleni'!F176</f>
        <v>0</v>
      </c>
      <c r="I46" s="265" t="n">
        <f aca="false">SUM(E46:H46)</f>
        <v>0</v>
      </c>
      <c r="J46" s="246"/>
      <c r="K46" s="255"/>
    </row>
    <row r="47" s="233" customFormat="true" ht="12.95" hidden="false" customHeight="true" outlineLevel="0" collapsed="false">
      <c r="B47" s="157" t="s">
        <v>158</v>
      </c>
      <c r="C47" s="271"/>
      <c r="D47" s="272" t="s">
        <v>159</v>
      </c>
      <c r="E47" s="106" t="n">
        <f aca="false">SUM(E48:E55)</f>
        <v>0</v>
      </c>
      <c r="F47" s="106" t="n">
        <f aca="false">SUM(F48:F55)</f>
        <v>0</v>
      </c>
      <c r="G47" s="106" t="n">
        <f aca="false">SUM(G48:G55)</f>
        <v>0</v>
      </c>
      <c r="H47" s="106" t="n">
        <f aca="false">SUM(H48:H55)</f>
        <v>0</v>
      </c>
      <c r="I47" s="254" t="n">
        <f aca="false">SUM(I48:I55)</f>
        <v>0</v>
      </c>
      <c r="J47" s="237"/>
      <c r="K47" s="237"/>
    </row>
    <row r="48" customFormat="false" ht="12.95" hidden="false" customHeight="true" outlineLevel="0" collapsed="false">
      <c r="B48" s="109" t="s">
        <v>160</v>
      </c>
      <c r="C48" s="256" t="n">
        <v>520</v>
      </c>
      <c r="D48" s="110" t="s">
        <v>161</v>
      </c>
      <c r="E48" s="202"/>
      <c r="F48" s="111" t="n">
        <f aca="false">+'2 Zajed tr sred prih Zaposleni'!E178</f>
        <v>0</v>
      </c>
      <c r="G48" s="202"/>
      <c r="H48" s="267" t="n">
        <f aca="false">+'2 Zajed tr sred prih Zaposleni'!F178</f>
        <v>0</v>
      </c>
      <c r="I48" s="257" t="n">
        <f aca="false">SUM(E48:H48)</f>
        <v>0</v>
      </c>
      <c r="J48" s="149"/>
      <c r="K48" s="255"/>
    </row>
    <row r="49" customFormat="false" ht="12.95" hidden="false" customHeight="true" outlineLevel="0" collapsed="false">
      <c r="B49" s="114" t="s">
        <v>162</v>
      </c>
      <c r="C49" s="259" t="n">
        <v>521</v>
      </c>
      <c r="D49" s="115" t="s">
        <v>163</v>
      </c>
      <c r="E49" s="118"/>
      <c r="F49" s="116" t="n">
        <f aca="false">+'2 Zajed tr sred prih Zaposleni'!E179</f>
        <v>0</v>
      </c>
      <c r="G49" s="118"/>
      <c r="H49" s="260" t="n">
        <f aca="false">+'2 Zajed tr sred prih Zaposleni'!F179</f>
        <v>0</v>
      </c>
      <c r="I49" s="258" t="n">
        <f aca="false">SUM(E49:H49)</f>
        <v>0</v>
      </c>
      <c r="J49" s="149"/>
      <c r="K49" s="255"/>
    </row>
    <row r="50" customFormat="false" ht="12.95" hidden="false" customHeight="true" outlineLevel="0" collapsed="false">
      <c r="B50" s="114" t="s">
        <v>164</v>
      </c>
      <c r="C50" s="259" t="n">
        <v>522</v>
      </c>
      <c r="D50" s="115" t="s">
        <v>165</v>
      </c>
      <c r="E50" s="118"/>
      <c r="F50" s="116" t="n">
        <f aca="false">+'2 Zajed tr sred prih Zaposleni'!E180</f>
        <v>0</v>
      </c>
      <c r="G50" s="118"/>
      <c r="H50" s="260" t="n">
        <f aca="false">+'2 Zajed tr sred prih Zaposleni'!F180</f>
        <v>0</v>
      </c>
      <c r="I50" s="258" t="n">
        <f aca="false">SUM(E50:H50)</f>
        <v>0</v>
      </c>
      <c r="J50" s="149"/>
      <c r="K50" s="255"/>
    </row>
    <row r="51" customFormat="false" ht="12.95" hidden="false" customHeight="true" outlineLevel="0" collapsed="false">
      <c r="B51" s="114" t="s">
        <v>166</v>
      </c>
      <c r="C51" s="259" t="n">
        <v>523</v>
      </c>
      <c r="D51" s="115" t="s">
        <v>167</v>
      </c>
      <c r="E51" s="118"/>
      <c r="F51" s="116" t="n">
        <f aca="false">+'2 Zajed tr sred prih Zaposleni'!E181</f>
        <v>0</v>
      </c>
      <c r="G51" s="118"/>
      <c r="H51" s="260" t="n">
        <f aca="false">+'2 Zajed tr sred prih Zaposleni'!F181</f>
        <v>0</v>
      </c>
      <c r="I51" s="258" t="n">
        <f aca="false">SUM(E51:H51)</f>
        <v>0</v>
      </c>
      <c r="J51" s="149"/>
      <c r="K51" s="255"/>
    </row>
    <row r="52" customFormat="false" ht="12.95" hidden="false" customHeight="true" outlineLevel="0" collapsed="false">
      <c r="B52" s="114" t="s">
        <v>168</v>
      </c>
      <c r="C52" s="259" t="n">
        <v>524</v>
      </c>
      <c r="D52" s="115" t="s">
        <v>169</v>
      </c>
      <c r="E52" s="118"/>
      <c r="F52" s="116" t="n">
        <f aca="false">+'2 Zajed tr sred prih Zaposleni'!E182</f>
        <v>0</v>
      </c>
      <c r="G52" s="118"/>
      <c r="H52" s="260" t="n">
        <f aca="false">+'2 Zajed tr sred prih Zaposleni'!F182</f>
        <v>0</v>
      </c>
      <c r="I52" s="258" t="n">
        <f aca="false">SUM(E52:H52)</f>
        <v>0</v>
      </c>
      <c r="J52" s="149"/>
      <c r="K52" s="255"/>
    </row>
    <row r="53" customFormat="false" ht="12.95" hidden="false" customHeight="true" outlineLevel="0" collapsed="false">
      <c r="B53" s="114" t="s">
        <v>170</v>
      </c>
      <c r="C53" s="259" t="n">
        <v>525</v>
      </c>
      <c r="D53" s="115" t="s">
        <v>171</v>
      </c>
      <c r="E53" s="118"/>
      <c r="F53" s="116" t="n">
        <f aca="false">+'2 Zajed tr sred prih Zaposleni'!E183</f>
        <v>0</v>
      </c>
      <c r="G53" s="118"/>
      <c r="H53" s="260" t="n">
        <f aca="false">+'2 Zajed tr sred prih Zaposleni'!F183</f>
        <v>0</v>
      </c>
      <c r="I53" s="258" t="n">
        <f aca="false">SUM(E53:H53)</f>
        <v>0</v>
      </c>
      <c r="J53" s="149"/>
      <c r="K53" s="255"/>
    </row>
    <row r="54" customFormat="false" ht="12.95" hidden="false" customHeight="true" outlineLevel="0" collapsed="false">
      <c r="B54" s="114" t="s">
        <v>172</v>
      </c>
      <c r="C54" s="259" t="n">
        <v>526</v>
      </c>
      <c r="D54" s="115" t="s">
        <v>173</v>
      </c>
      <c r="E54" s="118"/>
      <c r="F54" s="116" t="n">
        <f aca="false">+'2 Zajed tr sred prih Zaposleni'!E184</f>
        <v>0</v>
      </c>
      <c r="G54" s="118"/>
      <c r="H54" s="260" t="n">
        <f aca="false">+'2 Zajed tr sred prih Zaposleni'!F184</f>
        <v>0</v>
      </c>
      <c r="I54" s="258" t="n">
        <f aca="false">SUM(E54:H54)</f>
        <v>0</v>
      </c>
      <c r="J54" s="149"/>
      <c r="K54" s="255"/>
    </row>
    <row r="55" s="233" customFormat="true" ht="12.95" hidden="false" customHeight="true" outlineLevel="0" collapsed="false">
      <c r="B55" s="162" t="s">
        <v>174</v>
      </c>
      <c r="C55" s="261" t="n">
        <v>529</v>
      </c>
      <c r="D55" s="208" t="s">
        <v>175</v>
      </c>
      <c r="E55" s="116" t="n">
        <f aca="false">SUM(E56:E65)</f>
        <v>0</v>
      </c>
      <c r="F55" s="116" t="n">
        <f aca="false">SUM(F56:F65)</f>
        <v>0</v>
      </c>
      <c r="G55" s="116" t="n">
        <f aca="false">SUM(G56:G65)</f>
        <v>0</v>
      </c>
      <c r="H55" s="116" t="n">
        <f aca="false">SUM(H56:H65)</f>
        <v>0</v>
      </c>
      <c r="I55" s="258" t="n">
        <f aca="false">SUM(I56:I65)</f>
        <v>0</v>
      </c>
      <c r="K55" s="237"/>
    </row>
    <row r="56" customFormat="false" ht="12.95" hidden="false" customHeight="true" outlineLevel="0" collapsed="false">
      <c r="B56" s="114" t="s">
        <v>176</v>
      </c>
      <c r="C56" s="259"/>
      <c r="D56" s="115" t="s">
        <v>177</v>
      </c>
      <c r="E56" s="118"/>
      <c r="F56" s="116" t="n">
        <f aca="false">+'2 Zajed tr sred prih Zaposleni'!E186</f>
        <v>0</v>
      </c>
      <c r="G56" s="118"/>
      <c r="H56" s="260" t="n">
        <f aca="false">+'2 Zajed tr sred prih Zaposleni'!F186</f>
        <v>0</v>
      </c>
      <c r="I56" s="258" t="n">
        <f aca="false">SUM(E56:H56)</f>
        <v>0</v>
      </c>
      <c r="J56" s="149"/>
      <c r="K56" s="255"/>
    </row>
    <row r="57" customFormat="false" ht="12.95" hidden="false" customHeight="true" outlineLevel="0" collapsed="false">
      <c r="B57" s="114" t="s">
        <v>178</v>
      </c>
      <c r="C57" s="259"/>
      <c r="D57" s="115" t="s">
        <v>179</v>
      </c>
      <c r="E57" s="118"/>
      <c r="F57" s="116" t="n">
        <f aca="false">+'2 Zajed tr sred prih Zaposleni'!E187</f>
        <v>0</v>
      </c>
      <c r="G57" s="118"/>
      <c r="H57" s="260" t="n">
        <f aca="false">+'2 Zajed tr sred prih Zaposleni'!F187</f>
        <v>0</v>
      </c>
      <c r="I57" s="258" t="n">
        <f aca="false">SUM(E57:H57)</f>
        <v>0</v>
      </c>
      <c r="J57" s="149"/>
      <c r="K57" s="255"/>
    </row>
    <row r="58" customFormat="false" ht="12.95" hidden="false" customHeight="true" outlineLevel="0" collapsed="false">
      <c r="B58" s="114" t="s">
        <v>180</v>
      </c>
      <c r="C58" s="259"/>
      <c r="D58" s="115" t="s">
        <v>181</v>
      </c>
      <c r="E58" s="118"/>
      <c r="F58" s="116" t="n">
        <f aca="false">+'2 Zajed tr sred prih Zaposleni'!E188</f>
        <v>0</v>
      </c>
      <c r="G58" s="118"/>
      <c r="H58" s="260" t="n">
        <f aca="false">+'2 Zajed tr sred prih Zaposleni'!F188</f>
        <v>0</v>
      </c>
      <c r="I58" s="258" t="n">
        <f aca="false">SUM(E58:H58)</f>
        <v>0</v>
      </c>
      <c r="J58" s="149"/>
      <c r="K58" s="255"/>
    </row>
    <row r="59" customFormat="false" ht="12.95" hidden="false" customHeight="true" outlineLevel="0" collapsed="false">
      <c r="B59" s="114" t="s">
        <v>182</v>
      </c>
      <c r="C59" s="259"/>
      <c r="D59" s="115" t="s">
        <v>183</v>
      </c>
      <c r="E59" s="118"/>
      <c r="F59" s="116" t="n">
        <f aca="false">+'2 Zajed tr sred prih Zaposleni'!E189</f>
        <v>0</v>
      </c>
      <c r="G59" s="118"/>
      <c r="H59" s="260" t="n">
        <f aca="false">+'2 Zajed tr sred prih Zaposleni'!F189</f>
        <v>0</v>
      </c>
      <c r="I59" s="258" t="n">
        <f aca="false">SUM(E59:H59)</f>
        <v>0</v>
      </c>
      <c r="J59" s="149"/>
      <c r="K59" s="255"/>
    </row>
    <row r="60" customFormat="false" ht="12.95" hidden="false" customHeight="true" outlineLevel="0" collapsed="false">
      <c r="B60" s="114" t="s">
        <v>184</v>
      </c>
      <c r="C60" s="259"/>
      <c r="D60" s="115" t="s">
        <v>185</v>
      </c>
      <c r="E60" s="118"/>
      <c r="F60" s="116" t="n">
        <f aca="false">+'2 Zajed tr sred prih Zaposleni'!E190</f>
        <v>0</v>
      </c>
      <c r="G60" s="118"/>
      <c r="H60" s="260" t="n">
        <f aca="false">+'2 Zajed tr sred prih Zaposleni'!F190</f>
        <v>0</v>
      </c>
      <c r="I60" s="258" t="n">
        <f aca="false">SUM(E60:H60)</f>
        <v>0</v>
      </c>
      <c r="J60" s="149"/>
      <c r="K60" s="255"/>
    </row>
    <row r="61" customFormat="false" ht="12.95" hidden="false" customHeight="true" outlineLevel="0" collapsed="false">
      <c r="B61" s="114" t="s">
        <v>186</v>
      </c>
      <c r="C61" s="259"/>
      <c r="D61" s="115" t="s">
        <v>187</v>
      </c>
      <c r="E61" s="118"/>
      <c r="F61" s="116" t="n">
        <f aca="false">+'2 Zajed tr sred prih Zaposleni'!E191</f>
        <v>0</v>
      </c>
      <c r="G61" s="118"/>
      <c r="H61" s="260" t="n">
        <f aca="false">+'2 Zajed tr sred prih Zaposleni'!F191</f>
        <v>0</v>
      </c>
      <c r="I61" s="258" t="n">
        <f aca="false">SUM(E61:H61)</f>
        <v>0</v>
      </c>
      <c r="J61" s="149"/>
      <c r="K61" s="255"/>
    </row>
    <row r="62" customFormat="false" ht="12.95" hidden="false" customHeight="true" outlineLevel="0" collapsed="false">
      <c r="B62" s="114" t="s">
        <v>188</v>
      </c>
      <c r="C62" s="259"/>
      <c r="D62" s="115" t="s">
        <v>189</v>
      </c>
      <c r="E62" s="118"/>
      <c r="F62" s="116" t="n">
        <f aca="false">+'2 Zajed tr sred prih Zaposleni'!E192</f>
        <v>0</v>
      </c>
      <c r="G62" s="118"/>
      <c r="H62" s="260" t="n">
        <f aca="false">+'2 Zajed tr sred prih Zaposleni'!F192</f>
        <v>0</v>
      </c>
      <c r="I62" s="258" t="n">
        <f aca="false">SUM(E62:H62)</f>
        <v>0</v>
      </c>
      <c r="J62" s="149"/>
      <c r="K62" s="255"/>
    </row>
    <row r="63" customFormat="false" ht="12.95" hidden="false" customHeight="true" outlineLevel="0" collapsed="false">
      <c r="B63" s="114" t="s">
        <v>190</v>
      </c>
      <c r="C63" s="259"/>
      <c r="D63" s="115" t="s">
        <v>191</v>
      </c>
      <c r="E63" s="118"/>
      <c r="F63" s="116" t="n">
        <f aca="false">+'2 Zajed tr sred prih Zaposleni'!E193</f>
        <v>0</v>
      </c>
      <c r="G63" s="118"/>
      <c r="H63" s="260" t="n">
        <f aca="false">+'2 Zajed tr sred prih Zaposleni'!F193</f>
        <v>0</v>
      </c>
      <c r="I63" s="258" t="n">
        <f aca="false">SUM(E63:H63)</f>
        <v>0</v>
      </c>
      <c r="J63" s="149"/>
      <c r="K63" s="255"/>
    </row>
    <row r="64" customFormat="false" ht="12.95" hidden="false" customHeight="true" outlineLevel="0" collapsed="false">
      <c r="B64" s="114" t="s">
        <v>192</v>
      </c>
      <c r="C64" s="259"/>
      <c r="D64" s="115" t="s">
        <v>193</v>
      </c>
      <c r="E64" s="118"/>
      <c r="F64" s="116" t="n">
        <f aca="false">+'2 Zajed tr sred prih Zaposleni'!E194</f>
        <v>0</v>
      </c>
      <c r="G64" s="118"/>
      <c r="H64" s="260" t="n">
        <f aca="false">+'2 Zajed tr sred prih Zaposleni'!F194</f>
        <v>0</v>
      </c>
      <c r="I64" s="258" t="n">
        <f aca="false">SUM(E64:H64)</f>
        <v>0</v>
      </c>
      <c r="J64" s="149"/>
      <c r="K64" s="255"/>
    </row>
    <row r="65" customFormat="false" ht="12.95" hidden="false" customHeight="true" outlineLevel="0" collapsed="false">
      <c r="B65" s="137" t="s">
        <v>194</v>
      </c>
      <c r="C65" s="270"/>
      <c r="D65" s="144" t="s">
        <v>195</v>
      </c>
      <c r="E65" s="203"/>
      <c r="F65" s="273" t="n">
        <f aca="false">+'2 Zajed tr sred prih Zaposleni'!E195</f>
        <v>0</v>
      </c>
      <c r="G65" s="203"/>
      <c r="H65" s="274" t="n">
        <f aca="false">+'2 Zajed tr sred prih Zaposleni'!F195</f>
        <v>0</v>
      </c>
      <c r="I65" s="258" t="n">
        <f aca="false">SUM(E65:H65)</f>
        <v>0</v>
      </c>
      <c r="J65" s="149"/>
      <c r="K65" s="255"/>
    </row>
    <row r="66" s="233" customFormat="true" ht="12.95" hidden="false" customHeight="true" outlineLevel="0" collapsed="false">
      <c r="B66" s="157" t="s">
        <v>196</v>
      </c>
      <c r="C66" s="271"/>
      <c r="D66" s="272" t="s">
        <v>197</v>
      </c>
      <c r="E66" s="106" t="n">
        <f aca="false">+E67+E68+E71+E72+E73+E74+E75+E76+E77</f>
        <v>0</v>
      </c>
      <c r="F66" s="106" t="n">
        <f aca="false">+F67+F68+F71+F72+F73+F74+F75+F76+F77</f>
        <v>0</v>
      </c>
      <c r="G66" s="106" t="n">
        <f aca="false">+G67+G68+G71+G72+G73+G74+G75+G76+G77</f>
        <v>0</v>
      </c>
      <c r="H66" s="106" t="n">
        <f aca="false">+H67+H68+H71+H72+H73+H74+H75+H76+H77</f>
        <v>0</v>
      </c>
      <c r="I66" s="254" t="n">
        <f aca="false">+I67+I68+I71+I72+I73+I74+I75+I76+I77</f>
        <v>0</v>
      </c>
      <c r="K66" s="237"/>
    </row>
    <row r="67" customFormat="false" ht="12.95" hidden="false" customHeight="true" outlineLevel="0" collapsed="false">
      <c r="B67" s="109" t="s">
        <v>198</v>
      </c>
      <c r="C67" s="256" t="n">
        <v>530</v>
      </c>
      <c r="D67" s="110" t="s">
        <v>199</v>
      </c>
      <c r="E67" s="202"/>
      <c r="F67" s="111" t="n">
        <f aca="false">+'2 Zajed tr sred prih Zaposleni'!E197</f>
        <v>0</v>
      </c>
      <c r="G67" s="202"/>
      <c r="H67" s="267" t="n">
        <f aca="false">+'2 Zajed tr sred prih Zaposleni'!F197</f>
        <v>0</v>
      </c>
      <c r="I67" s="257" t="n">
        <f aca="false">SUM(E67:H67)</f>
        <v>0</v>
      </c>
      <c r="J67" s="149"/>
      <c r="K67" s="255"/>
    </row>
    <row r="68" s="233" customFormat="true" ht="12.95" hidden="false" customHeight="true" outlineLevel="0" collapsed="false">
      <c r="B68" s="162" t="s">
        <v>200</v>
      </c>
      <c r="C68" s="261" t="n">
        <v>531</v>
      </c>
      <c r="D68" s="208" t="s">
        <v>201</v>
      </c>
      <c r="E68" s="116" t="n">
        <f aca="false">SUM(E69:E70)</f>
        <v>0</v>
      </c>
      <c r="F68" s="116" t="n">
        <f aca="false">SUM(F69:F70)</f>
        <v>0</v>
      </c>
      <c r="G68" s="116" t="n">
        <f aca="false">SUM(G69:G70)</f>
        <v>0</v>
      </c>
      <c r="H68" s="116" t="n">
        <f aca="false">SUM(H69:H70)</f>
        <v>0</v>
      </c>
      <c r="I68" s="258" t="n">
        <f aca="false">SUM(I69:I70)</f>
        <v>0</v>
      </c>
      <c r="K68" s="237"/>
    </row>
    <row r="69" customFormat="false" ht="12.95" hidden="false" customHeight="true" outlineLevel="0" collapsed="false">
      <c r="B69" s="114" t="s">
        <v>202</v>
      </c>
      <c r="C69" s="259"/>
      <c r="D69" s="115" t="s">
        <v>203</v>
      </c>
      <c r="E69" s="118"/>
      <c r="F69" s="116" t="n">
        <f aca="false">+'2 Zajed tr sred prih Zaposleni'!E199</f>
        <v>0</v>
      </c>
      <c r="G69" s="118"/>
      <c r="H69" s="260" t="n">
        <f aca="false">+'2 Zajed tr sred prih Zaposleni'!F199</f>
        <v>0</v>
      </c>
      <c r="I69" s="258" t="n">
        <f aca="false">SUM(E69:H69)</f>
        <v>0</v>
      </c>
      <c r="J69" s="149"/>
      <c r="K69" s="255"/>
    </row>
    <row r="70" customFormat="false" ht="12.95" hidden="false" customHeight="true" outlineLevel="0" collapsed="false">
      <c r="B70" s="114" t="s">
        <v>204</v>
      </c>
      <c r="C70" s="259"/>
      <c r="D70" s="115" t="s">
        <v>205</v>
      </c>
      <c r="E70" s="118"/>
      <c r="F70" s="116" t="n">
        <f aca="false">+'2 Zajed tr sred prih Zaposleni'!E200</f>
        <v>0</v>
      </c>
      <c r="G70" s="118"/>
      <c r="H70" s="260" t="n">
        <f aca="false">+'2 Zajed tr sred prih Zaposleni'!F200</f>
        <v>0</v>
      </c>
      <c r="I70" s="258" t="n">
        <f aca="false">SUM(E70:H70)</f>
        <v>0</v>
      </c>
      <c r="J70" s="149"/>
      <c r="K70" s="255"/>
    </row>
    <row r="71" customFormat="false" ht="12.95" hidden="false" customHeight="true" outlineLevel="0" collapsed="false">
      <c r="B71" s="114" t="s">
        <v>206</v>
      </c>
      <c r="C71" s="259" t="n">
        <v>532</v>
      </c>
      <c r="D71" s="115" t="s">
        <v>207</v>
      </c>
      <c r="E71" s="118"/>
      <c r="F71" s="116" t="n">
        <f aca="false">+'2 Zajed tr sred prih Zaposleni'!E201</f>
        <v>0</v>
      </c>
      <c r="G71" s="118"/>
      <c r="H71" s="260" t="n">
        <f aca="false">+'2 Zajed tr sred prih Zaposleni'!F201</f>
        <v>0</v>
      </c>
      <c r="I71" s="258" t="n">
        <f aca="false">SUM(E71:H71)</f>
        <v>0</v>
      </c>
      <c r="J71" s="149"/>
      <c r="K71" s="255"/>
    </row>
    <row r="72" customFormat="false" ht="12.95" hidden="false" customHeight="true" outlineLevel="0" collapsed="false">
      <c r="B72" s="114" t="s">
        <v>208</v>
      </c>
      <c r="C72" s="259" t="n">
        <v>533</v>
      </c>
      <c r="D72" s="115" t="s">
        <v>209</v>
      </c>
      <c r="E72" s="118"/>
      <c r="F72" s="116" t="n">
        <f aca="false">+'2 Zajed tr sred prih Zaposleni'!E202</f>
        <v>0</v>
      </c>
      <c r="G72" s="118"/>
      <c r="H72" s="260" t="n">
        <f aca="false">+'2 Zajed tr sred prih Zaposleni'!F202</f>
        <v>0</v>
      </c>
      <c r="I72" s="258" t="n">
        <f aca="false">SUM(E72:H72)</f>
        <v>0</v>
      </c>
      <c r="J72" s="149"/>
      <c r="K72" s="255"/>
    </row>
    <row r="73" customFormat="false" ht="12.95" hidden="false" customHeight="true" outlineLevel="0" collapsed="false">
      <c r="B73" s="114" t="s">
        <v>210</v>
      </c>
      <c r="C73" s="259" t="n">
        <v>534</v>
      </c>
      <c r="D73" s="115" t="s">
        <v>211</v>
      </c>
      <c r="E73" s="118"/>
      <c r="F73" s="116" t="n">
        <f aca="false">+'2 Zajed tr sred prih Zaposleni'!E203</f>
        <v>0</v>
      </c>
      <c r="G73" s="118"/>
      <c r="H73" s="260" t="n">
        <f aca="false">+'2 Zajed tr sred prih Zaposleni'!F203</f>
        <v>0</v>
      </c>
      <c r="I73" s="258" t="n">
        <f aca="false">SUM(E73:H73)</f>
        <v>0</v>
      </c>
      <c r="J73" s="149"/>
      <c r="K73" s="255"/>
    </row>
    <row r="74" customFormat="false" ht="12.95" hidden="false" customHeight="true" outlineLevel="0" collapsed="false">
      <c r="B74" s="114" t="s">
        <v>212</v>
      </c>
      <c r="C74" s="259" t="n">
        <v>535</v>
      </c>
      <c r="D74" s="115" t="s">
        <v>213</v>
      </c>
      <c r="E74" s="118"/>
      <c r="F74" s="116" t="n">
        <f aca="false">+'2 Zajed tr sred prih Zaposleni'!E204</f>
        <v>0</v>
      </c>
      <c r="G74" s="118"/>
      <c r="H74" s="260" t="n">
        <f aca="false">+'2 Zajed tr sred prih Zaposleni'!F204</f>
        <v>0</v>
      </c>
      <c r="I74" s="258" t="n">
        <f aca="false">SUM(E74:H74)</f>
        <v>0</v>
      </c>
      <c r="J74" s="149"/>
      <c r="K74" s="255"/>
    </row>
    <row r="75" customFormat="false" ht="12.95" hidden="false" customHeight="true" outlineLevel="0" collapsed="false">
      <c r="B75" s="114" t="s">
        <v>214</v>
      </c>
      <c r="C75" s="259" t="n">
        <v>536</v>
      </c>
      <c r="D75" s="115" t="s">
        <v>215</v>
      </c>
      <c r="E75" s="118"/>
      <c r="F75" s="116" t="n">
        <f aca="false">+'2 Zajed tr sred prih Zaposleni'!E205</f>
        <v>0</v>
      </c>
      <c r="G75" s="118"/>
      <c r="H75" s="260" t="n">
        <f aca="false">+'2 Zajed tr sred prih Zaposleni'!F205</f>
        <v>0</v>
      </c>
      <c r="I75" s="258" t="n">
        <f aca="false">SUM(E75:H75)</f>
        <v>0</v>
      </c>
      <c r="J75" s="149"/>
      <c r="K75" s="255"/>
    </row>
    <row r="76" customFormat="false" ht="12.95" hidden="false" customHeight="true" outlineLevel="0" collapsed="false">
      <c r="B76" s="114" t="s">
        <v>216</v>
      </c>
      <c r="C76" s="259" t="n">
        <v>537</v>
      </c>
      <c r="D76" s="132" t="s">
        <v>217</v>
      </c>
      <c r="E76" s="118"/>
      <c r="F76" s="116" t="n">
        <f aca="false">+'2 Zajed tr sred prih Zaposleni'!E206</f>
        <v>0</v>
      </c>
      <c r="G76" s="118"/>
      <c r="H76" s="260" t="n">
        <f aca="false">+'2 Zajed tr sred prih Zaposleni'!F206</f>
        <v>0</v>
      </c>
      <c r="I76" s="258" t="n">
        <f aca="false">SUM(E76:H76)</f>
        <v>0</v>
      </c>
      <c r="J76" s="149"/>
      <c r="K76" s="255"/>
    </row>
    <row r="77" s="233" customFormat="true" ht="12.95" hidden="false" customHeight="true" outlineLevel="0" collapsed="false">
      <c r="B77" s="162" t="s">
        <v>218</v>
      </c>
      <c r="C77" s="261" t="n">
        <v>539</v>
      </c>
      <c r="D77" s="208" t="s">
        <v>219</v>
      </c>
      <c r="E77" s="116" t="n">
        <f aca="false">SUM(E78:E84)</f>
        <v>0</v>
      </c>
      <c r="F77" s="116" t="n">
        <f aca="false">SUM(F78:F84)</f>
        <v>0</v>
      </c>
      <c r="G77" s="116" t="n">
        <f aca="false">SUM(G78:G84)</f>
        <v>0</v>
      </c>
      <c r="H77" s="116" t="n">
        <f aca="false">SUM(H78:H84)</f>
        <v>0</v>
      </c>
      <c r="I77" s="258" t="n">
        <f aca="false">SUM(I78:I84)</f>
        <v>0</v>
      </c>
      <c r="K77" s="237"/>
    </row>
    <row r="78" customFormat="false" ht="12.95" hidden="false" customHeight="true" outlineLevel="0" collapsed="false">
      <c r="B78" s="114" t="s">
        <v>220</v>
      </c>
      <c r="C78" s="259"/>
      <c r="D78" s="115" t="s">
        <v>221</v>
      </c>
      <c r="E78" s="118"/>
      <c r="F78" s="116" t="n">
        <f aca="false">+'2 Zajed tr sred prih Zaposleni'!E208</f>
        <v>0</v>
      </c>
      <c r="G78" s="118"/>
      <c r="H78" s="260" t="n">
        <f aca="false">+'2 Zajed tr sred prih Zaposleni'!F208</f>
        <v>0</v>
      </c>
      <c r="I78" s="258" t="n">
        <f aca="false">SUM(E78:H78)</f>
        <v>0</v>
      </c>
      <c r="J78" s="149"/>
      <c r="K78" s="255"/>
    </row>
    <row r="79" customFormat="false" ht="12.95" hidden="false" customHeight="true" outlineLevel="0" collapsed="false">
      <c r="B79" s="114" t="s">
        <v>222</v>
      </c>
      <c r="C79" s="259"/>
      <c r="D79" s="115" t="s">
        <v>223</v>
      </c>
      <c r="E79" s="118"/>
      <c r="F79" s="116" t="n">
        <f aca="false">+'2 Zajed tr sred prih Zaposleni'!E209</f>
        <v>0</v>
      </c>
      <c r="G79" s="118"/>
      <c r="H79" s="260" t="n">
        <f aca="false">+'2 Zajed tr sred prih Zaposleni'!F209</f>
        <v>0</v>
      </c>
      <c r="I79" s="258" t="n">
        <f aca="false">SUM(E79:H79)</f>
        <v>0</v>
      </c>
      <c r="J79" s="149"/>
      <c r="K79" s="255"/>
    </row>
    <row r="80" customFormat="false" ht="12.95" hidden="false" customHeight="true" outlineLevel="0" collapsed="false">
      <c r="B80" s="114" t="s">
        <v>224</v>
      </c>
      <c r="C80" s="259"/>
      <c r="D80" s="115" t="s">
        <v>225</v>
      </c>
      <c r="E80" s="118"/>
      <c r="F80" s="116" t="n">
        <f aca="false">+'2 Zajed tr sred prih Zaposleni'!E210</f>
        <v>0</v>
      </c>
      <c r="G80" s="118"/>
      <c r="H80" s="260" t="n">
        <f aca="false">+'2 Zajed tr sred prih Zaposleni'!F210</f>
        <v>0</v>
      </c>
      <c r="I80" s="258" t="n">
        <f aca="false">SUM(E80:H80)</f>
        <v>0</v>
      </c>
      <c r="J80" s="149"/>
      <c r="K80" s="255"/>
    </row>
    <row r="81" customFormat="false" ht="12.95" hidden="false" customHeight="true" outlineLevel="0" collapsed="false">
      <c r="B81" s="114" t="s">
        <v>226</v>
      </c>
      <c r="C81" s="259"/>
      <c r="D81" s="115" t="s">
        <v>197</v>
      </c>
      <c r="E81" s="118"/>
      <c r="F81" s="116" t="n">
        <f aca="false">+'2 Zajed tr sred prih Zaposleni'!E211</f>
        <v>0</v>
      </c>
      <c r="G81" s="118"/>
      <c r="H81" s="260" t="n">
        <f aca="false">+'2 Zajed tr sred prih Zaposleni'!F211</f>
        <v>0</v>
      </c>
      <c r="I81" s="258" t="n">
        <f aca="false">SUM(E81:H81)</f>
        <v>0</v>
      </c>
      <c r="J81" s="149"/>
      <c r="K81" s="255"/>
    </row>
    <row r="82" customFormat="false" ht="12.95" hidden="false" customHeight="true" outlineLevel="0" collapsed="false">
      <c r="B82" s="114" t="s">
        <v>227</v>
      </c>
      <c r="C82" s="259"/>
      <c r="D82" s="115" t="s">
        <v>228</v>
      </c>
      <c r="E82" s="118"/>
      <c r="F82" s="116" t="n">
        <f aca="false">+'2 Zajed tr sred prih Zaposleni'!E212</f>
        <v>0</v>
      </c>
      <c r="G82" s="118"/>
      <c r="H82" s="260" t="n">
        <f aca="false">+'2 Zajed tr sred prih Zaposleni'!F212</f>
        <v>0</v>
      </c>
      <c r="I82" s="258" t="n">
        <f aca="false">SUM(E82:H82)</f>
        <v>0</v>
      </c>
      <c r="J82" s="149"/>
      <c r="K82" s="255"/>
    </row>
    <row r="83" customFormat="false" ht="12.95" hidden="false" customHeight="true" outlineLevel="0" collapsed="false">
      <c r="B83" s="114" t="s">
        <v>229</v>
      </c>
      <c r="C83" s="259"/>
      <c r="D83" s="115" t="s">
        <v>230</v>
      </c>
      <c r="E83" s="118"/>
      <c r="F83" s="116" t="n">
        <f aca="false">+'2 Zajed tr sred prih Zaposleni'!E213</f>
        <v>0</v>
      </c>
      <c r="G83" s="118"/>
      <c r="H83" s="260" t="n">
        <f aca="false">+'2 Zajed tr sred prih Zaposleni'!F213</f>
        <v>0</v>
      </c>
      <c r="I83" s="258" t="n">
        <f aca="false">SUM(E83:H83)</f>
        <v>0</v>
      </c>
      <c r="J83" s="149"/>
      <c r="K83" s="255"/>
    </row>
    <row r="84" customFormat="false" ht="12.95" hidden="false" customHeight="true" outlineLevel="0" collapsed="false">
      <c r="B84" s="122" t="s">
        <v>231</v>
      </c>
      <c r="C84" s="262"/>
      <c r="D84" s="123" t="s">
        <v>232</v>
      </c>
      <c r="E84" s="134"/>
      <c r="F84" s="263" t="n">
        <f aca="false">+'2 Zajed tr sred prih Zaposleni'!E214</f>
        <v>0</v>
      </c>
      <c r="G84" s="134"/>
      <c r="H84" s="264" t="n">
        <f aca="false">+'2 Zajed tr sred prih Zaposleni'!F214</f>
        <v>0</v>
      </c>
      <c r="I84" s="265" t="n">
        <f aca="false">SUM(E84:H84)</f>
        <v>0</v>
      </c>
      <c r="J84" s="149"/>
      <c r="K84" s="255"/>
    </row>
    <row r="85" s="233" customFormat="true" ht="12.95" hidden="false" customHeight="true" outlineLevel="0" collapsed="false">
      <c r="B85" s="104" t="n">
        <v>4</v>
      </c>
      <c r="C85" s="271"/>
      <c r="D85" s="272" t="s">
        <v>233</v>
      </c>
      <c r="E85" s="106" t="n">
        <f aca="false">+E86+E91+E92+E97+E98+E99+E107+E108</f>
        <v>0</v>
      </c>
      <c r="F85" s="106" t="n">
        <f aca="false">+F86+F91+F92+F97+F98+F99+F107+F108</f>
        <v>0</v>
      </c>
      <c r="G85" s="106" t="n">
        <f aca="false">+G86+G91+G92+G97+G98+G99+G107+G108</f>
        <v>0</v>
      </c>
      <c r="H85" s="106" t="n">
        <f aca="false">+H86+H91+H92+H97+H98+H99+H107+H108</f>
        <v>0</v>
      </c>
      <c r="I85" s="254" t="n">
        <f aca="false">+I86+I91+I92+I97+I98+I99+I107+I108</f>
        <v>0</v>
      </c>
      <c r="K85" s="237"/>
    </row>
    <row r="86" s="233" customFormat="true" ht="12.95" hidden="false" customHeight="true" outlineLevel="0" collapsed="false">
      <c r="B86" s="109" t="s">
        <v>234</v>
      </c>
      <c r="C86" s="275" t="n">
        <v>550</v>
      </c>
      <c r="D86" s="276" t="s">
        <v>235</v>
      </c>
      <c r="E86" s="111" t="n">
        <f aca="false">SUM(E87:E90)</f>
        <v>0</v>
      </c>
      <c r="F86" s="111" t="n">
        <f aca="false">SUM(F87:F90)</f>
        <v>0</v>
      </c>
      <c r="G86" s="111" t="n">
        <f aca="false">SUM(G87:G90)</f>
        <v>0</v>
      </c>
      <c r="H86" s="111" t="n">
        <f aca="false">SUM(H87:H90)</f>
        <v>0</v>
      </c>
      <c r="I86" s="257" t="n">
        <f aca="false">SUM(I87:I90)</f>
        <v>0</v>
      </c>
      <c r="K86" s="237"/>
    </row>
    <row r="87" customFormat="false" ht="12.95" hidden="false" customHeight="true" outlineLevel="0" collapsed="false">
      <c r="B87" s="109" t="s">
        <v>236</v>
      </c>
      <c r="C87" s="256"/>
      <c r="D87" s="110" t="s">
        <v>237</v>
      </c>
      <c r="E87" s="202"/>
      <c r="F87" s="111" t="n">
        <f aca="false">+'2 Zajed tr sred prih Zaposleni'!E217</f>
        <v>0</v>
      </c>
      <c r="G87" s="202"/>
      <c r="H87" s="267" t="n">
        <f aca="false">+'2 Zajed tr sred prih Zaposleni'!F217</f>
        <v>0</v>
      </c>
      <c r="I87" s="257" t="n">
        <f aca="false">SUM(E87:H87)</f>
        <v>0</v>
      </c>
      <c r="J87" s="149"/>
      <c r="K87" s="255"/>
    </row>
    <row r="88" customFormat="false" ht="12.95" hidden="false" customHeight="true" outlineLevel="0" collapsed="false">
      <c r="B88" s="109" t="s">
        <v>238</v>
      </c>
      <c r="C88" s="256"/>
      <c r="D88" s="110" t="s">
        <v>239</v>
      </c>
      <c r="E88" s="202"/>
      <c r="F88" s="111" t="n">
        <f aca="false">+'2 Zajed tr sred prih Zaposleni'!E218</f>
        <v>0</v>
      </c>
      <c r="G88" s="202"/>
      <c r="H88" s="267" t="n">
        <f aca="false">+'2 Zajed tr sred prih Zaposleni'!F218</f>
        <v>0</v>
      </c>
      <c r="I88" s="257" t="n">
        <f aca="false">SUM(E88:H88)</f>
        <v>0</v>
      </c>
      <c r="J88" s="149"/>
      <c r="K88" s="255"/>
    </row>
    <row r="89" customFormat="false" ht="12.95" hidden="false" customHeight="true" outlineLevel="0" collapsed="false">
      <c r="B89" s="109" t="s">
        <v>240</v>
      </c>
      <c r="C89" s="256"/>
      <c r="D89" s="110" t="s">
        <v>241</v>
      </c>
      <c r="E89" s="202"/>
      <c r="F89" s="111" t="n">
        <f aca="false">+'2 Zajed tr sred prih Zaposleni'!E219</f>
        <v>0</v>
      </c>
      <c r="G89" s="202"/>
      <c r="H89" s="267" t="n">
        <f aca="false">+'2 Zajed tr sred prih Zaposleni'!F219</f>
        <v>0</v>
      </c>
      <c r="I89" s="257" t="n">
        <f aca="false">SUM(E89:H89)</f>
        <v>0</v>
      </c>
      <c r="J89" s="149"/>
      <c r="K89" s="255"/>
    </row>
    <row r="90" customFormat="false" ht="12.95" hidden="false" customHeight="true" outlineLevel="0" collapsed="false">
      <c r="B90" s="109" t="s">
        <v>242</v>
      </c>
      <c r="C90" s="256"/>
      <c r="D90" s="110" t="s">
        <v>243</v>
      </c>
      <c r="E90" s="202"/>
      <c r="F90" s="111" t="n">
        <f aca="false">+'2 Zajed tr sred prih Zaposleni'!E220</f>
        <v>0</v>
      </c>
      <c r="G90" s="202"/>
      <c r="H90" s="267" t="n">
        <f aca="false">+'2 Zajed tr sred prih Zaposleni'!F220</f>
        <v>0</v>
      </c>
      <c r="I90" s="257" t="n">
        <f aca="false">SUM(E90:H90)</f>
        <v>0</v>
      </c>
      <c r="J90" s="149"/>
      <c r="K90" s="255"/>
    </row>
    <row r="91" customFormat="false" ht="12.95" hidden="false" customHeight="true" outlineLevel="0" collapsed="false">
      <c r="B91" s="114" t="s">
        <v>244</v>
      </c>
      <c r="C91" s="259" t="n">
        <v>551</v>
      </c>
      <c r="D91" s="115" t="s">
        <v>245</v>
      </c>
      <c r="E91" s="118"/>
      <c r="F91" s="116" t="n">
        <f aca="false">+'2 Zajed tr sred prih Zaposleni'!E221</f>
        <v>0</v>
      </c>
      <c r="G91" s="118"/>
      <c r="H91" s="260" t="n">
        <f aca="false">+'2 Zajed tr sred prih Zaposleni'!F221</f>
        <v>0</v>
      </c>
      <c r="I91" s="258" t="n">
        <f aca="false">SUM(E91:H91)</f>
        <v>0</v>
      </c>
      <c r="J91" s="149"/>
      <c r="K91" s="255"/>
    </row>
    <row r="92" s="233" customFormat="true" ht="12.95" hidden="false" customHeight="true" outlineLevel="0" collapsed="false">
      <c r="B92" s="114" t="s">
        <v>246</v>
      </c>
      <c r="C92" s="261" t="n">
        <v>552</v>
      </c>
      <c r="D92" s="208" t="s">
        <v>247</v>
      </c>
      <c r="E92" s="116" t="n">
        <f aca="false">SUM(E93:E96)</f>
        <v>0</v>
      </c>
      <c r="F92" s="116" t="n">
        <f aca="false">SUM(F93:F96)</f>
        <v>0</v>
      </c>
      <c r="G92" s="116" t="n">
        <f aca="false">SUM(G93:G96)</f>
        <v>0</v>
      </c>
      <c r="H92" s="116" t="n">
        <f aca="false">SUM(H93:H96)</f>
        <v>0</v>
      </c>
      <c r="I92" s="258" t="n">
        <f aca="false">SUM(I93:I96)</f>
        <v>0</v>
      </c>
      <c r="K92" s="237"/>
    </row>
    <row r="93" customFormat="false" ht="12.95" hidden="false" customHeight="true" outlineLevel="0" collapsed="false">
      <c r="B93" s="114" t="s">
        <v>248</v>
      </c>
      <c r="C93" s="259"/>
      <c r="D93" s="115" t="s">
        <v>249</v>
      </c>
      <c r="E93" s="118"/>
      <c r="F93" s="116" t="n">
        <f aca="false">+'2 Zajed tr sred prih Zaposleni'!E223</f>
        <v>0</v>
      </c>
      <c r="G93" s="118"/>
      <c r="H93" s="260" t="n">
        <f aca="false">+'2 Zajed tr sred prih Zaposleni'!F223</f>
        <v>0</v>
      </c>
      <c r="I93" s="258" t="n">
        <f aca="false">SUM(E93:H93)</f>
        <v>0</v>
      </c>
      <c r="J93" s="149"/>
      <c r="K93" s="255"/>
    </row>
    <row r="94" customFormat="false" ht="12.95" hidden="false" customHeight="true" outlineLevel="0" collapsed="false">
      <c r="B94" s="114" t="s">
        <v>250</v>
      </c>
      <c r="C94" s="259"/>
      <c r="D94" s="115" t="s">
        <v>251</v>
      </c>
      <c r="E94" s="118"/>
      <c r="F94" s="116" t="n">
        <f aca="false">+'2 Zajed tr sred prih Zaposleni'!E224</f>
        <v>0</v>
      </c>
      <c r="G94" s="118"/>
      <c r="H94" s="260" t="n">
        <f aca="false">+'2 Zajed tr sred prih Zaposleni'!F224</f>
        <v>0</v>
      </c>
      <c r="I94" s="258" t="n">
        <f aca="false">SUM(E94:H94)</f>
        <v>0</v>
      </c>
      <c r="J94" s="149"/>
      <c r="K94" s="255"/>
    </row>
    <row r="95" customFormat="false" ht="12.95" hidden="false" customHeight="true" outlineLevel="0" collapsed="false">
      <c r="B95" s="114" t="s">
        <v>252</v>
      </c>
      <c r="C95" s="259"/>
      <c r="D95" s="115" t="s">
        <v>253</v>
      </c>
      <c r="E95" s="118"/>
      <c r="F95" s="116" t="n">
        <f aca="false">+'2 Zajed tr sred prih Zaposleni'!E225</f>
        <v>0</v>
      </c>
      <c r="G95" s="118"/>
      <c r="H95" s="260" t="n">
        <f aca="false">+'2 Zajed tr sred prih Zaposleni'!F225</f>
        <v>0</v>
      </c>
      <c r="I95" s="258" t="n">
        <f aca="false">SUM(E95:H95)</f>
        <v>0</v>
      </c>
      <c r="J95" s="149"/>
      <c r="K95" s="255"/>
    </row>
    <row r="96" customFormat="false" ht="12.95" hidden="false" customHeight="true" outlineLevel="0" collapsed="false">
      <c r="B96" s="114" t="s">
        <v>254</v>
      </c>
      <c r="C96" s="259"/>
      <c r="D96" s="115" t="s">
        <v>255</v>
      </c>
      <c r="E96" s="118"/>
      <c r="F96" s="116" t="n">
        <f aca="false">+'2 Zajed tr sred prih Zaposleni'!E226</f>
        <v>0</v>
      </c>
      <c r="G96" s="118"/>
      <c r="H96" s="260" t="n">
        <f aca="false">+'2 Zajed tr sred prih Zaposleni'!F226</f>
        <v>0</v>
      </c>
      <c r="I96" s="258" t="n">
        <f aca="false">SUM(E96:H96)</f>
        <v>0</v>
      </c>
      <c r="J96" s="149"/>
      <c r="K96" s="255"/>
    </row>
    <row r="97" customFormat="false" ht="12.95" hidden="false" customHeight="true" outlineLevel="0" collapsed="false">
      <c r="B97" s="114" t="s">
        <v>256</v>
      </c>
      <c r="C97" s="259" t="n">
        <v>553</v>
      </c>
      <c r="D97" s="115" t="s">
        <v>257</v>
      </c>
      <c r="E97" s="118"/>
      <c r="F97" s="116" t="n">
        <f aca="false">+'2 Zajed tr sred prih Zaposleni'!E227</f>
        <v>0</v>
      </c>
      <c r="G97" s="118"/>
      <c r="H97" s="260" t="n">
        <f aca="false">+'2 Zajed tr sred prih Zaposleni'!F227</f>
        <v>0</v>
      </c>
      <c r="I97" s="258" t="n">
        <f aca="false">SUM(E97:H97)</f>
        <v>0</v>
      </c>
      <c r="J97" s="149"/>
      <c r="K97" s="255"/>
    </row>
    <row r="98" customFormat="false" ht="12.95" hidden="false" customHeight="true" outlineLevel="0" collapsed="false">
      <c r="B98" s="114" t="s">
        <v>258</v>
      </c>
      <c r="C98" s="259" t="n">
        <v>554</v>
      </c>
      <c r="D98" s="115" t="s">
        <v>259</v>
      </c>
      <c r="E98" s="118"/>
      <c r="F98" s="116" t="n">
        <f aca="false">+'2 Zajed tr sred prih Zaposleni'!E228</f>
        <v>0</v>
      </c>
      <c r="G98" s="118"/>
      <c r="H98" s="260" t="n">
        <f aca="false">+'2 Zajed tr sred prih Zaposleni'!F228</f>
        <v>0</v>
      </c>
      <c r="I98" s="258" t="n">
        <f aca="false">SUM(E98:H98)</f>
        <v>0</v>
      </c>
      <c r="J98" s="149"/>
      <c r="K98" s="255"/>
    </row>
    <row r="99" customFormat="false" ht="12.95" hidden="false" customHeight="true" outlineLevel="0" collapsed="false">
      <c r="B99" s="114" t="s">
        <v>260</v>
      </c>
      <c r="C99" s="259" t="n">
        <v>555</v>
      </c>
      <c r="D99" s="115" t="s">
        <v>261</v>
      </c>
      <c r="E99" s="116" t="n">
        <f aca="false">SUM(E100:E106)</f>
        <v>0</v>
      </c>
      <c r="F99" s="116" t="n">
        <f aca="false">SUM(F100:F106)</f>
        <v>0</v>
      </c>
      <c r="G99" s="116" t="n">
        <f aca="false">SUM(G100:G106)</f>
        <v>0</v>
      </c>
      <c r="H99" s="116" t="n">
        <f aca="false">SUM(H100:H106)</f>
        <v>0</v>
      </c>
      <c r="I99" s="258" t="n">
        <f aca="false">SUM(I100:I106)</f>
        <v>0</v>
      </c>
      <c r="J99" s="149"/>
      <c r="K99" s="255"/>
    </row>
    <row r="100" customFormat="false" ht="12.95" hidden="false" customHeight="true" outlineLevel="0" collapsed="false">
      <c r="B100" s="114" t="s">
        <v>262</v>
      </c>
      <c r="C100" s="277"/>
      <c r="D100" s="131" t="s">
        <v>263</v>
      </c>
      <c r="E100" s="118"/>
      <c r="F100" s="116" t="n">
        <f aca="false">+'2 Zajed tr sred prih Zaposleni'!E230</f>
        <v>0</v>
      </c>
      <c r="G100" s="118"/>
      <c r="H100" s="260" t="n">
        <f aca="false">+'2 Zajed tr sred prih Zaposleni'!F230</f>
        <v>0</v>
      </c>
      <c r="I100" s="258" t="n">
        <f aca="false">SUM(E100:H100)</f>
        <v>0</v>
      </c>
      <c r="J100" s="149"/>
      <c r="K100" s="255"/>
    </row>
    <row r="101" customFormat="false" ht="12.95" hidden="false" customHeight="true" outlineLevel="0" collapsed="false">
      <c r="B101" s="114" t="s">
        <v>264</v>
      </c>
      <c r="C101" s="277"/>
      <c r="D101" s="131" t="s">
        <v>265</v>
      </c>
      <c r="E101" s="118"/>
      <c r="F101" s="116" t="n">
        <f aca="false">+'2 Zajed tr sred prih Zaposleni'!E231</f>
        <v>0</v>
      </c>
      <c r="G101" s="118"/>
      <c r="H101" s="260" t="n">
        <f aca="false">+'2 Zajed tr sred prih Zaposleni'!F231</f>
        <v>0</v>
      </c>
      <c r="I101" s="258" t="n">
        <f aca="false">SUM(E101:H101)</f>
        <v>0</v>
      </c>
      <c r="J101" s="149"/>
      <c r="K101" s="255"/>
    </row>
    <row r="102" customFormat="false" ht="12.95" hidden="false" customHeight="true" outlineLevel="0" collapsed="false">
      <c r="B102" s="114" t="s">
        <v>266</v>
      </c>
      <c r="C102" s="277"/>
      <c r="D102" s="131" t="s">
        <v>267</v>
      </c>
      <c r="E102" s="118"/>
      <c r="F102" s="116" t="n">
        <f aca="false">+'2 Zajed tr sred prih Zaposleni'!E232</f>
        <v>0</v>
      </c>
      <c r="G102" s="118"/>
      <c r="H102" s="260" t="n">
        <f aca="false">+'2 Zajed tr sred prih Zaposleni'!F232</f>
        <v>0</v>
      </c>
      <c r="I102" s="258" t="n">
        <f aca="false">SUM(E102:H102)</f>
        <v>0</v>
      </c>
      <c r="J102" s="149"/>
      <c r="K102" s="255"/>
    </row>
    <row r="103" customFormat="false" ht="12.95" hidden="false" customHeight="true" outlineLevel="0" collapsed="false">
      <c r="B103" s="114" t="s">
        <v>268</v>
      </c>
      <c r="C103" s="277"/>
      <c r="D103" s="131" t="s">
        <v>269</v>
      </c>
      <c r="E103" s="118"/>
      <c r="F103" s="116" t="n">
        <f aca="false">+'2 Zajed tr sred prih Zaposleni'!E233</f>
        <v>0</v>
      </c>
      <c r="G103" s="118"/>
      <c r="H103" s="260" t="n">
        <f aca="false">+'2 Zajed tr sred prih Zaposleni'!F233</f>
        <v>0</v>
      </c>
      <c r="I103" s="258" t="n">
        <f aca="false">SUM(E103:H103)</f>
        <v>0</v>
      </c>
      <c r="J103" s="149"/>
      <c r="K103" s="255"/>
    </row>
    <row r="104" customFormat="false" ht="12.95" hidden="false" customHeight="true" outlineLevel="0" collapsed="false">
      <c r="B104" s="114" t="s">
        <v>270</v>
      </c>
      <c r="C104" s="277"/>
      <c r="D104" s="131" t="s">
        <v>271</v>
      </c>
      <c r="E104" s="118"/>
      <c r="F104" s="116" t="n">
        <f aca="false">+'2 Zajed tr sred prih Zaposleni'!E234</f>
        <v>0</v>
      </c>
      <c r="G104" s="118"/>
      <c r="H104" s="260" t="n">
        <f aca="false">+'2 Zajed tr sred prih Zaposleni'!F234</f>
        <v>0</v>
      </c>
      <c r="I104" s="258" t="n">
        <f aca="false">SUM(E104:H104)</f>
        <v>0</v>
      </c>
      <c r="J104" s="149"/>
      <c r="K104" s="255"/>
    </row>
    <row r="105" customFormat="false" ht="12.95" hidden="false" customHeight="true" outlineLevel="0" collapsed="false">
      <c r="B105" s="114" t="s">
        <v>272</v>
      </c>
      <c r="C105" s="277"/>
      <c r="D105" s="131" t="s">
        <v>273</v>
      </c>
      <c r="E105" s="118"/>
      <c r="F105" s="116" t="n">
        <f aca="false">+'2 Zajed tr sred prih Zaposleni'!E235</f>
        <v>0</v>
      </c>
      <c r="G105" s="118"/>
      <c r="H105" s="260" t="n">
        <f aca="false">+'2 Zajed tr sred prih Zaposleni'!F235</f>
        <v>0</v>
      </c>
      <c r="I105" s="258" t="n">
        <f aca="false">SUM(E105:H105)</f>
        <v>0</v>
      </c>
      <c r="J105" s="149"/>
      <c r="K105" s="255"/>
    </row>
    <row r="106" customFormat="false" ht="12.95" hidden="false" customHeight="true" outlineLevel="0" collapsed="false">
      <c r="B106" s="114" t="s">
        <v>274</v>
      </c>
      <c r="C106" s="277"/>
      <c r="D106" s="149" t="s">
        <v>275</v>
      </c>
      <c r="E106" s="118"/>
      <c r="F106" s="116" t="n">
        <f aca="false">+'2 Zajed tr sred prih Zaposleni'!E236</f>
        <v>0</v>
      </c>
      <c r="G106" s="118"/>
      <c r="H106" s="260" t="n">
        <f aca="false">+'2 Zajed tr sred prih Zaposleni'!F236</f>
        <v>0</v>
      </c>
      <c r="I106" s="258" t="n">
        <f aca="false">SUM(E106:H106)</f>
        <v>0</v>
      </c>
      <c r="J106" s="149"/>
      <c r="K106" s="255"/>
    </row>
    <row r="107" customFormat="false" ht="12.95" hidden="false" customHeight="true" outlineLevel="0" collapsed="false">
      <c r="B107" s="114" t="s">
        <v>276</v>
      </c>
      <c r="C107" s="259" t="n">
        <v>556</v>
      </c>
      <c r="D107" s="115" t="s">
        <v>277</v>
      </c>
      <c r="E107" s="118"/>
      <c r="F107" s="116" t="n">
        <f aca="false">+'2 Zajed tr sred prih Zaposleni'!E237</f>
        <v>0</v>
      </c>
      <c r="G107" s="118"/>
      <c r="H107" s="260" t="n">
        <f aca="false">+'2 Zajed tr sred prih Zaposleni'!F237</f>
        <v>0</v>
      </c>
      <c r="I107" s="258" t="n">
        <f aca="false">SUM(E107:H107)</f>
        <v>0</v>
      </c>
      <c r="J107" s="149"/>
      <c r="K107" s="255"/>
    </row>
    <row r="108" customFormat="false" ht="12.95" hidden="false" customHeight="true" outlineLevel="0" collapsed="false">
      <c r="B108" s="114" t="s">
        <v>278</v>
      </c>
      <c r="C108" s="259" t="n">
        <v>559</v>
      </c>
      <c r="D108" s="115" t="s">
        <v>279</v>
      </c>
      <c r="E108" s="116" t="n">
        <f aca="false">SUM(E109:E112)</f>
        <v>0</v>
      </c>
      <c r="F108" s="116" t="n">
        <f aca="false">SUM(F109:F112)</f>
        <v>0</v>
      </c>
      <c r="G108" s="116" t="n">
        <f aca="false">SUM(G109:G112)</f>
        <v>0</v>
      </c>
      <c r="H108" s="116" t="n">
        <f aca="false">SUM(H109:H112)</f>
        <v>0</v>
      </c>
      <c r="I108" s="258" t="n">
        <f aca="false">SUM(I109:I112)</f>
        <v>0</v>
      </c>
      <c r="J108" s="149"/>
      <c r="K108" s="255"/>
    </row>
    <row r="109" customFormat="false" ht="12.95" hidden="false" customHeight="true" outlineLevel="0" collapsed="false">
      <c r="B109" s="114" t="s">
        <v>280</v>
      </c>
      <c r="C109" s="259"/>
      <c r="D109" s="115" t="s">
        <v>281</v>
      </c>
      <c r="E109" s="118"/>
      <c r="F109" s="116" t="n">
        <f aca="false">+'2 Zajed tr sred prih Zaposleni'!E239</f>
        <v>0</v>
      </c>
      <c r="G109" s="118"/>
      <c r="H109" s="260" t="n">
        <f aca="false">+'2 Zajed tr sred prih Zaposleni'!F239</f>
        <v>0</v>
      </c>
      <c r="I109" s="258" t="n">
        <f aca="false">SUM(E109:H109)</f>
        <v>0</v>
      </c>
      <c r="J109" s="149"/>
      <c r="K109" s="278"/>
    </row>
    <row r="110" customFormat="false" ht="12.95" hidden="false" customHeight="true" outlineLevel="0" collapsed="false">
      <c r="B110" s="114" t="s">
        <v>282</v>
      </c>
      <c r="C110" s="259"/>
      <c r="D110" s="115" t="s">
        <v>283</v>
      </c>
      <c r="E110" s="118"/>
      <c r="F110" s="116" t="n">
        <f aca="false">+'2 Zajed tr sred prih Zaposleni'!E240</f>
        <v>0</v>
      </c>
      <c r="G110" s="118"/>
      <c r="H110" s="260" t="n">
        <f aca="false">+'2 Zajed tr sred prih Zaposleni'!F240</f>
        <v>0</v>
      </c>
      <c r="I110" s="258" t="n">
        <f aca="false">SUM(E110:H110)</f>
        <v>0</v>
      </c>
      <c r="J110" s="149"/>
      <c r="K110" s="255"/>
    </row>
    <row r="111" customFormat="false" ht="12.95" hidden="false" customHeight="true" outlineLevel="0" collapsed="false">
      <c r="B111" s="114" t="s">
        <v>284</v>
      </c>
      <c r="C111" s="259"/>
      <c r="D111" s="115" t="s">
        <v>285</v>
      </c>
      <c r="E111" s="118"/>
      <c r="F111" s="116" t="n">
        <f aca="false">+'2 Zajed tr sred prih Zaposleni'!E241</f>
        <v>0</v>
      </c>
      <c r="G111" s="118"/>
      <c r="H111" s="260" t="n">
        <f aca="false">+'2 Zajed tr sred prih Zaposleni'!F241</f>
        <v>0</v>
      </c>
      <c r="I111" s="258" t="n">
        <f aca="false">SUM(E111:H111)</f>
        <v>0</v>
      </c>
      <c r="J111" s="149"/>
      <c r="K111" s="255"/>
    </row>
    <row r="112" customFormat="false" ht="12.95" hidden="false" customHeight="true" outlineLevel="0" collapsed="false">
      <c r="B112" s="151" t="s">
        <v>286</v>
      </c>
      <c r="C112" s="261"/>
      <c r="D112" s="208" t="s">
        <v>279</v>
      </c>
      <c r="E112" s="118"/>
      <c r="F112" s="116" t="n">
        <f aca="false">+'2 Zajed tr sred prih Zaposleni'!E242</f>
        <v>0</v>
      </c>
      <c r="G112" s="118"/>
      <c r="H112" s="260" t="n">
        <f aca="false">+'2 Zajed tr sred prih Zaposleni'!F242</f>
        <v>0</v>
      </c>
      <c r="I112" s="258" t="n">
        <f aca="false">SUM(E112:H112)</f>
        <v>0</v>
      </c>
      <c r="J112" s="149"/>
      <c r="K112" s="255"/>
    </row>
    <row r="113" customFormat="false" ht="25.5" hidden="false" customHeight="false" outlineLevel="0" collapsed="false">
      <c r="B113" s="154" t="n">
        <v>5</v>
      </c>
      <c r="C113" s="253"/>
      <c r="D113" s="105" t="s">
        <v>287</v>
      </c>
      <c r="E113" s="279"/>
      <c r="F113" s="106" t="n">
        <f aca="false">+'2 Zajed tr sred prih Zaposleni'!E243</f>
        <v>0</v>
      </c>
      <c r="G113" s="279"/>
      <c r="H113" s="280" t="n">
        <f aca="false">+'2 Zajed tr sred prih Zaposleni'!F243</f>
        <v>0</v>
      </c>
      <c r="I113" s="254" t="n">
        <f aca="false">SUM(E113:H113)</f>
        <v>0</v>
      </c>
      <c r="J113" s="149"/>
      <c r="K113" s="255"/>
    </row>
    <row r="114" customFormat="false" ht="12.95" hidden="false" customHeight="true" outlineLevel="0" collapsed="false">
      <c r="B114" s="281" t="s">
        <v>313</v>
      </c>
      <c r="C114" s="282"/>
      <c r="D114" s="283" t="s">
        <v>314</v>
      </c>
      <c r="E114" s="284" t="n">
        <f aca="false">E14+E47+E66+E113+E85</f>
        <v>0</v>
      </c>
      <c r="F114" s="284" t="n">
        <f aca="false">F14+F47+F66+F113+F85</f>
        <v>0</v>
      </c>
      <c r="G114" s="284" t="n">
        <f aca="false">G14+G47+G66+G113+G85</f>
        <v>0</v>
      </c>
      <c r="H114" s="284" t="n">
        <f aca="false">H14+H47+H66+H113+H85</f>
        <v>0</v>
      </c>
      <c r="I114" s="285" t="n">
        <f aca="false">I14+I47+I66+I113+I85</f>
        <v>0</v>
      </c>
      <c r="J114" s="255"/>
      <c r="K114" s="255"/>
      <c r="M114" s="255"/>
    </row>
    <row r="115" customFormat="false" ht="12.95" hidden="false" customHeight="true" outlineLevel="0" collapsed="false">
      <c r="B115" s="286"/>
      <c r="C115" s="286"/>
      <c r="D115" s="286"/>
      <c r="E115" s="287"/>
      <c r="F115" s="287" t="n">
        <f aca="false">E116-E115</f>
        <v>0</v>
      </c>
      <c r="G115" s="286"/>
      <c r="H115" s="286"/>
      <c r="I115" s="288"/>
      <c r="J115" s="149"/>
      <c r="M115" s="255"/>
    </row>
    <row r="116" customFormat="false" ht="12.95" hidden="false" customHeight="true" outlineLevel="0" collapsed="false">
      <c r="B116" s="289"/>
      <c r="C116" s="289"/>
      <c r="D116" s="289"/>
      <c r="E116" s="290"/>
      <c r="F116" s="289"/>
      <c r="G116" s="289"/>
      <c r="H116" s="289"/>
      <c r="I116" s="291"/>
      <c r="J116" s="149"/>
    </row>
    <row r="117" customFormat="false" ht="12.75" hidden="false" customHeight="false" outlineLevel="0" collapsed="false"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</sheetData>
  <mergeCells count="8">
    <mergeCell ref="B7:I7"/>
    <mergeCell ref="B10:H10"/>
    <mergeCell ref="B11:B13"/>
    <mergeCell ref="C11:C13"/>
    <mergeCell ref="D11:D13"/>
    <mergeCell ref="E11:I11"/>
    <mergeCell ref="E12:F12"/>
    <mergeCell ref="G12:H12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rowBreaks count="1" manualBreakCount="1">
    <brk id="1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3.28"/>
    <col collapsed="false" customWidth="true" hidden="false" outlineLevel="0" max="2" min="2" style="293" width="6.13"/>
    <col collapsed="false" customWidth="true" hidden="false" outlineLevel="0" max="3" min="3" style="292" width="64.42"/>
    <col collapsed="false" customWidth="true" hidden="false" outlineLevel="0" max="5" min="4" style="292" width="18.7"/>
    <col collapsed="false" customWidth="true" hidden="false" outlineLevel="0" max="6" min="6" style="292" width="11.56"/>
    <col collapsed="false" customWidth="false" hidden="false" outlineLevel="0" max="17" min="7" style="292" width="9.14"/>
    <col collapsed="false" customWidth="true" hidden="false" outlineLevel="0" max="18" min="18" style="292" width="10.71"/>
    <col collapsed="false" customWidth="false" hidden="false" outlineLevel="0" max="257" min="19" style="292" width="9.14"/>
  </cols>
  <sheetData>
    <row r="1" customFormat="false" ht="12.75" hidden="false" customHeight="false" outlineLevel="0" collapsed="false">
      <c r="A1" s="15" t="s">
        <v>18</v>
      </c>
      <c r="B1" s="15"/>
      <c r="C1" s="294"/>
      <c r="D1" s="295"/>
      <c r="E1" s="295"/>
      <c r="F1" s="295"/>
      <c r="G1" s="295"/>
      <c r="H1" s="295"/>
      <c r="I1" s="295"/>
      <c r="J1" s="295"/>
    </row>
    <row r="2" customFormat="false" ht="12.75" hidden="false" customHeight="false" outlineLevel="0" collapsed="false">
      <c r="A2" s="15"/>
      <c r="B2" s="15"/>
      <c r="C2" s="294"/>
      <c r="D2" s="295"/>
      <c r="E2" s="295"/>
      <c r="F2" s="295"/>
      <c r="G2" s="295"/>
      <c r="H2" s="295"/>
      <c r="I2" s="295"/>
      <c r="J2" s="295"/>
    </row>
    <row r="3" customFormat="false" ht="12.75" hidden="false" customHeight="false" outlineLevel="0" collapsed="false">
      <c r="A3" s="42"/>
      <c r="B3" s="43" t="str">
        <f aca="false">+CONCATENATE('Poc. strana'!$A$15," ",'Poc. strana'!$C$15)</f>
        <v>Назив енергетског субјекта: </v>
      </c>
      <c r="C3" s="296"/>
      <c r="D3" s="297"/>
      <c r="E3" s="297"/>
      <c r="F3" s="298"/>
      <c r="G3" s="298"/>
      <c r="H3" s="298"/>
      <c r="I3" s="298"/>
      <c r="J3" s="298"/>
    </row>
    <row r="4" customFormat="false" ht="12.75" hidden="false" customHeight="fals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дистрибутивним системом</v>
      </c>
      <c r="C4" s="296"/>
      <c r="D4" s="297"/>
      <c r="E4" s="297"/>
      <c r="F4" s="298"/>
      <c r="G4" s="298"/>
      <c r="H4" s="298"/>
      <c r="I4" s="298"/>
      <c r="J4" s="298"/>
    </row>
    <row r="5" customFormat="false" ht="12.75" hidden="false" customHeight="false" outlineLevel="0" collapsed="false">
      <c r="A5" s="46"/>
      <c r="B5" s="43" t="str">
        <f aca="false">+CONCATENATE('Poc. strana'!$A$29," ",'Poc. strana'!$C$29)</f>
        <v>Датум обраде: </v>
      </c>
      <c r="C5" s="296"/>
      <c r="D5" s="297"/>
      <c r="E5" s="297"/>
      <c r="F5" s="298"/>
      <c r="G5" s="298"/>
      <c r="H5" s="298"/>
      <c r="I5" s="298"/>
      <c r="J5" s="298"/>
    </row>
    <row r="6" customFormat="false" ht="12.75" hidden="false" customHeight="false" outlineLevel="0" collapsed="false">
      <c r="A6" s="299"/>
      <c r="B6" s="296"/>
      <c r="C6" s="300"/>
      <c r="D6" s="300"/>
      <c r="E6" s="300"/>
      <c r="F6" s="298"/>
      <c r="G6" s="298"/>
      <c r="H6" s="298"/>
      <c r="I6" s="298"/>
      <c r="J6" s="298"/>
    </row>
    <row r="7" customFormat="false" ht="12.75" hidden="false" customHeight="true" outlineLevel="0" collapsed="false">
      <c r="A7" s="301"/>
      <c r="B7" s="302" t="s">
        <v>315</v>
      </c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  <c r="P7" s="302"/>
      <c r="Q7" s="302"/>
      <c r="R7" s="302"/>
    </row>
    <row r="8" customFormat="false" ht="12.75" hidden="false" customHeight="false" outlineLevel="0" collapsed="false">
      <c r="A8" s="301"/>
      <c r="B8" s="303"/>
      <c r="C8" s="303"/>
      <c r="D8" s="303"/>
      <c r="E8" s="303"/>
      <c r="F8" s="303"/>
      <c r="G8" s="301"/>
      <c r="H8" s="301"/>
      <c r="I8" s="301"/>
      <c r="J8" s="301"/>
    </row>
    <row r="9" customFormat="false" ht="13.5" hidden="false" customHeight="false" outlineLevel="0" collapsed="false">
      <c r="B9" s="304"/>
      <c r="C9" s="304"/>
      <c r="D9" s="305" t="s">
        <v>302</v>
      </c>
      <c r="E9" s="306"/>
    </row>
    <row r="10" s="307" customFormat="true" ht="26.25" hidden="false" customHeight="false" outlineLevel="0" collapsed="false">
      <c r="B10" s="308"/>
      <c r="C10" s="309" t="s">
        <v>316</v>
      </c>
      <c r="D10" s="310" t="str">
        <f aca="false">"Остварење "&amp;'Poc. strana'!$C$19&amp;". године"</f>
        <v>Остварење 2017. године</v>
      </c>
      <c r="E10" s="311"/>
      <c r="F10" s="0"/>
    </row>
    <row r="11" customFormat="false" ht="13.5" hidden="false" customHeight="false" outlineLevel="0" collapsed="false">
      <c r="B11" s="312"/>
      <c r="C11" s="313" t="s">
        <v>317</v>
      </c>
      <c r="D11" s="314" t="n">
        <f aca="false">+R30</f>
        <v>0</v>
      </c>
      <c r="E11" s="0"/>
      <c r="F11" s="0"/>
    </row>
    <row r="12" customFormat="false" ht="14.25" hidden="false" customHeight="false" outlineLevel="0" collapsed="false">
      <c r="B12" s="315"/>
      <c r="C12" s="316"/>
      <c r="D12" s="316"/>
      <c r="E12" s="316"/>
      <c r="F12" s="312"/>
    </row>
    <row r="13" customFormat="false" ht="27" hidden="false" customHeight="false" outlineLevel="0" collapsed="false">
      <c r="B13" s="315"/>
      <c r="C13" s="317" t="s">
        <v>318</v>
      </c>
      <c r="D13" s="318"/>
      <c r="E13" s="319"/>
      <c r="F13" s="312"/>
    </row>
    <row r="14" customFormat="false" ht="13.5" hidden="false" customHeight="false" outlineLevel="0" collapsed="false">
      <c r="B14" s="315"/>
      <c r="C14" s="320"/>
      <c r="D14" s="0"/>
      <c r="E14" s="319"/>
      <c r="F14" s="312"/>
    </row>
    <row r="15" customFormat="false" ht="13.5" hidden="false" customHeight="false" outlineLevel="0" collapsed="false">
      <c r="B15" s="315"/>
      <c r="C15" s="320"/>
      <c r="D15" s="0"/>
      <c r="E15" s="319"/>
      <c r="F15" s="312"/>
    </row>
    <row r="16" customFormat="false" ht="13.5" hidden="false" customHeight="false" outlineLevel="0" collapsed="false">
      <c r="B16" s="321" t="str">
        <f aca="false">"Остварење "&amp;'Poc. strana'!$C$19&amp;". године"</f>
        <v>Остварење 2017. године</v>
      </c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</row>
    <row r="17" customFormat="false" ht="12.75" hidden="false" customHeight="false" outlineLevel="0" collapsed="false">
      <c r="B17" s="322"/>
      <c r="C17" s="323"/>
      <c r="D17" s="324" t="s">
        <v>319</v>
      </c>
      <c r="E17" s="324"/>
      <c r="F17" s="325" t="s">
        <v>92</v>
      </c>
      <c r="G17" s="325" t="s">
        <v>288</v>
      </c>
      <c r="H17" s="325" t="s">
        <v>288</v>
      </c>
      <c r="I17" s="325" t="s">
        <v>299</v>
      </c>
      <c r="J17" s="325" t="s">
        <v>320</v>
      </c>
      <c r="K17" s="325" t="s">
        <v>321</v>
      </c>
      <c r="L17" s="325" t="s">
        <v>322</v>
      </c>
      <c r="M17" s="325" t="s">
        <v>323</v>
      </c>
      <c r="N17" s="325" t="s">
        <v>324</v>
      </c>
      <c r="O17" s="325" t="s">
        <v>325</v>
      </c>
      <c r="P17" s="325" t="s">
        <v>326</v>
      </c>
      <c r="Q17" s="325" t="s">
        <v>327</v>
      </c>
      <c r="R17" s="326" t="s">
        <v>328</v>
      </c>
    </row>
    <row r="18" customFormat="false" ht="12.75" hidden="false" customHeight="false" outlineLevel="0" collapsed="false">
      <c r="B18" s="327" t="s">
        <v>96</v>
      </c>
      <c r="C18" s="328" t="s">
        <v>329</v>
      </c>
      <c r="D18" s="329" t="s">
        <v>330</v>
      </c>
      <c r="E18" s="329"/>
      <c r="F18" s="330" t="n">
        <f aca="false">+F19+F20</f>
        <v>0</v>
      </c>
      <c r="G18" s="330" t="n">
        <f aca="false">+G19+G20</f>
        <v>0</v>
      </c>
      <c r="H18" s="330" t="n">
        <f aca="false">+H19+H20</f>
        <v>0</v>
      </c>
      <c r="I18" s="330" t="n">
        <f aca="false">+I19+I20</f>
        <v>0</v>
      </c>
      <c r="J18" s="330" t="n">
        <f aca="false">+J19+J20</f>
        <v>0</v>
      </c>
      <c r="K18" s="330" t="n">
        <f aca="false">+K19+K20</f>
        <v>0</v>
      </c>
      <c r="L18" s="330" t="n">
        <f aca="false">+L19+L20</f>
        <v>0</v>
      </c>
      <c r="M18" s="330" t="n">
        <f aca="false">+M19+M20</f>
        <v>0</v>
      </c>
      <c r="N18" s="330" t="n">
        <f aca="false">+N19+N20</f>
        <v>0</v>
      </c>
      <c r="O18" s="330" t="n">
        <f aca="false">+O19+O20</f>
        <v>0</v>
      </c>
      <c r="P18" s="330" t="n">
        <f aca="false">+P19+P20</f>
        <v>0</v>
      </c>
      <c r="Q18" s="330" t="n">
        <f aca="false">+Q19+Q20</f>
        <v>0</v>
      </c>
      <c r="R18" s="331" t="n">
        <f aca="false">SUM(F18:Q18)</f>
        <v>0</v>
      </c>
    </row>
    <row r="19" customFormat="false" ht="12.75" hidden="false" customHeight="false" outlineLevel="0" collapsed="false">
      <c r="B19" s="332" t="s">
        <v>98</v>
      </c>
      <c r="C19" s="333" t="s">
        <v>331</v>
      </c>
      <c r="D19" s="334" t="s">
        <v>330</v>
      </c>
      <c r="E19" s="334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6" t="n">
        <f aca="false">SUM(F19:Q19)</f>
        <v>0</v>
      </c>
    </row>
    <row r="20" customFormat="false" ht="12.75" hidden="false" customHeight="false" outlineLevel="0" collapsed="false">
      <c r="B20" s="332" t="s">
        <v>114</v>
      </c>
      <c r="C20" s="333" t="s">
        <v>332</v>
      </c>
      <c r="D20" s="334" t="s">
        <v>330</v>
      </c>
      <c r="E20" s="334"/>
      <c r="F20" s="335" t="n">
        <v>0</v>
      </c>
      <c r="G20" s="335" t="n">
        <v>0</v>
      </c>
      <c r="H20" s="335" t="n">
        <v>0</v>
      </c>
      <c r="I20" s="335" t="n">
        <v>0</v>
      </c>
      <c r="J20" s="335" t="n">
        <v>0</v>
      </c>
      <c r="K20" s="335" t="n">
        <v>0</v>
      </c>
      <c r="L20" s="335" t="n">
        <v>0</v>
      </c>
      <c r="M20" s="335" t="n">
        <v>0</v>
      </c>
      <c r="N20" s="335" t="n">
        <v>0</v>
      </c>
      <c r="O20" s="335" t="n">
        <v>0</v>
      </c>
      <c r="P20" s="335" t="n">
        <v>0</v>
      </c>
      <c r="Q20" s="335" t="n">
        <v>0</v>
      </c>
      <c r="R20" s="336" t="n">
        <f aca="false">SUM(F20:Q20)</f>
        <v>0</v>
      </c>
    </row>
    <row r="21" customFormat="false" ht="12.75" hidden="false" customHeight="false" outlineLevel="0" collapsed="false">
      <c r="B21" s="332" t="s">
        <v>128</v>
      </c>
      <c r="C21" s="333" t="s">
        <v>333</v>
      </c>
      <c r="D21" s="334" t="s">
        <v>334</v>
      </c>
      <c r="E21" s="334"/>
      <c r="F21" s="337" t="n">
        <f aca="false">F22+F23</f>
        <v>0</v>
      </c>
      <c r="G21" s="337" t="n">
        <f aca="false">G22+G23</f>
        <v>0</v>
      </c>
      <c r="H21" s="337" t="n">
        <f aca="false">H22+H23</f>
        <v>0</v>
      </c>
      <c r="I21" s="337" t="n">
        <f aca="false">I22+I23</f>
        <v>0</v>
      </c>
      <c r="J21" s="337" t="n">
        <f aca="false">J22+J23</f>
        <v>0</v>
      </c>
      <c r="K21" s="337" t="n">
        <f aca="false">K22+K23</f>
        <v>0</v>
      </c>
      <c r="L21" s="337" t="n">
        <f aca="false">L22+L23</f>
        <v>0</v>
      </c>
      <c r="M21" s="337" t="n">
        <f aca="false">M22+M23</f>
        <v>0</v>
      </c>
      <c r="N21" s="337" t="n">
        <f aca="false">N22+N23</f>
        <v>0</v>
      </c>
      <c r="O21" s="337" t="n">
        <f aca="false">O22+O23</f>
        <v>0</v>
      </c>
      <c r="P21" s="337" t="n">
        <f aca="false">P22+P23</f>
        <v>0</v>
      </c>
      <c r="Q21" s="337" t="n">
        <f aca="false">Q22+Q23</f>
        <v>0</v>
      </c>
      <c r="R21" s="336" t="n">
        <f aca="false">SUM(F21:Q21)</f>
        <v>0</v>
      </c>
    </row>
    <row r="22" customFormat="false" ht="12.75" hidden="false" customHeight="false" outlineLevel="0" collapsed="false">
      <c r="B22" s="332" t="s">
        <v>335</v>
      </c>
      <c r="C22" s="338" t="s">
        <v>336</v>
      </c>
      <c r="D22" s="334" t="s">
        <v>334</v>
      </c>
      <c r="E22" s="334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6" t="n">
        <f aca="false">SUM(F22:Q22)</f>
        <v>0</v>
      </c>
    </row>
    <row r="23" customFormat="false" ht="12.75" hidden="false" customHeight="false" outlineLevel="0" collapsed="false">
      <c r="B23" s="332" t="s">
        <v>337</v>
      </c>
      <c r="C23" s="338" t="s">
        <v>338</v>
      </c>
      <c r="D23" s="334" t="s">
        <v>334</v>
      </c>
      <c r="E23" s="334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6" t="n">
        <f aca="false">SUM(F23:Q23)</f>
        <v>0</v>
      </c>
    </row>
    <row r="24" customFormat="false" ht="12.75" hidden="false" customHeight="false" outlineLevel="0" collapsed="false">
      <c r="B24" s="339" t="s">
        <v>130</v>
      </c>
      <c r="C24" s="340" t="s">
        <v>339</v>
      </c>
      <c r="D24" s="334" t="s">
        <v>340</v>
      </c>
      <c r="E24" s="334"/>
      <c r="F24" s="337" t="n">
        <f aca="false">F25+F26</f>
        <v>0</v>
      </c>
      <c r="G24" s="337" t="n">
        <f aca="false">G25+G26</f>
        <v>0</v>
      </c>
      <c r="H24" s="337" t="n">
        <f aca="false">H25+H26</f>
        <v>0</v>
      </c>
      <c r="I24" s="337" t="n">
        <f aca="false">I25+I26</f>
        <v>0</v>
      </c>
      <c r="J24" s="337" t="n">
        <f aca="false">J25+J26</f>
        <v>0</v>
      </c>
      <c r="K24" s="337" t="n">
        <f aca="false">K25+K26</f>
        <v>0</v>
      </c>
      <c r="L24" s="337" t="n">
        <f aca="false">L25+L26</f>
        <v>0</v>
      </c>
      <c r="M24" s="337" t="n">
        <f aca="false">M25+M26</f>
        <v>0</v>
      </c>
      <c r="N24" s="337" t="n">
        <f aca="false">N25+N26</f>
        <v>0</v>
      </c>
      <c r="O24" s="337" t="n">
        <f aca="false">O25+O26</f>
        <v>0</v>
      </c>
      <c r="P24" s="337" t="n">
        <f aca="false">P25+P26</f>
        <v>0</v>
      </c>
      <c r="Q24" s="337" t="n">
        <f aca="false">Q25+Q26</f>
        <v>0</v>
      </c>
      <c r="R24" s="341" t="n">
        <f aca="false">SUM(F24:Q24)</f>
        <v>0</v>
      </c>
    </row>
    <row r="25" customFormat="false" ht="12.75" hidden="false" customHeight="false" outlineLevel="0" collapsed="false">
      <c r="B25" s="332" t="s">
        <v>132</v>
      </c>
      <c r="C25" s="342" t="s">
        <v>341</v>
      </c>
      <c r="D25" s="334" t="s">
        <v>340</v>
      </c>
      <c r="E25" s="334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6" t="n">
        <f aca="false">SUM(F25:Q25)</f>
        <v>0</v>
      </c>
    </row>
    <row r="26" customFormat="false" ht="13.5" hidden="false" customHeight="false" outlineLevel="0" collapsed="false">
      <c r="B26" s="343" t="s">
        <v>138</v>
      </c>
      <c r="C26" s="344" t="s">
        <v>342</v>
      </c>
      <c r="D26" s="345" t="s">
        <v>340</v>
      </c>
      <c r="E26" s="345"/>
      <c r="F26" s="346" t="n">
        <v>0</v>
      </c>
      <c r="G26" s="346" t="n">
        <v>0</v>
      </c>
      <c r="H26" s="346" t="n">
        <v>0</v>
      </c>
      <c r="I26" s="346" t="n">
        <v>0</v>
      </c>
      <c r="J26" s="346" t="n">
        <v>0</v>
      </c>
      <c r="K26" s="346" t="n">
        <v>0</v>
      </c>
      <c r="L26" s="346" t="n">
        <v>0</v>
      </c>
      <c r="M26" s="346" t="n">
        <v>0</v>
      </c>
      <c r="N26" s="346" t="n">
        <v>0</v>
      </c>
      <c r="O26" s="346" t="n">
        <v>0</v>
      </c>
      <c r="P26" s="346" t="n">
        <v>0</v>
      </c>
      <c r="Q26" s="346" t="n">
        <v>0</v>
      </c>
      <c r="R26" s="347" t="n">
        <f aca="false">SUM(F26:Q26)</f>
        <v>0</v>
      </c>
    </row>
    <row r="27" customFormat="false" ht="13.5" hidden="false" customHeight="false" outlineLevel="0" collapsed="false">
      <c r="B27" s="348"/>
      <c r="C27" s="312"/>
      <c r="D27" s="312"/>
      <c r="E27" s="312"/>
      <c r="F27" s="312"/>
      <c r="G27" s="312"/>
      <c r="H27" s="349"/>
      <c r="I27" s="349"/>
      <c r="J27" s="349"/>
      <c r="K27" s="312"/>
      <c r="L27" s="312"/>
      <c r="M27" s="312"/>
      <c r="N27" s="312"/>
      <c r="O27" s="312"/>
      <c r="P27" s="312"/>
      <c r="Q27" s="312"/>
      <c r="R27" s="312"/>
    </row>
    <row r="28" customFormat="false" ht="13.5" hidden="false" customHeight="false" outlineLevel="0" collapsed="false">
      <c r="B28" s="348"/>
      <c r="C28" s="312"/>
      <c r="D28" s="312"/>
      <c r="E28" s="312"/>
      <c r="F28" s="312"/>
      <c r="G28" s="312"/>
      <c r="H28" s="349"/>
      <c r="I28" s="349"/>
      <c r="J28" s="349"/>
      <c r="K28" s="312"/>
      <c r="L28" s="312"/>
      <c r="M28" s="312"/>
      <c r="N28" s="312"/>
      <c r="O28" s="312"/>
      <c r="P28" s="312"/>
      <c r="Q28" s="312"/>
      <c r="R28" s="292" t="s">
        <v>343</v>
      </c>
    </row>
    <row r="29" customFormat="false" ht="13.5" hidden="false" customHeight="false" outlineLevel="0" collapsed="false">
      <c r="B29" s="350"/>
      <c r="C29" s="351"/>
      <c r="D29" s="352" t="s">
        <v>344</v>
      </c>
      <c r="E29" s="352"/>
      <c r="F29" s="353" t="s">
        <v>92</v>
      </c>
      <c r="G29" s="353" t="s">
        <v>288</v>
      </c>
      <c r="H29" s="353" t="s">
        <v>296</v>
      </c>
      <c r="I29" s="353" t="s">
        <v>299</v>
      </c>
      <c r="J29" s="353" t="s">
        <v>320</v>
      </c>
      <c r="K29" s="353" t="s">
        <v>321</v>
      </c>
      <c r="L29" s="353" t="s">
        <v>322</v>
      </c>
      <c r="M29" s="353" t="s">
        <v>323</v>
      </c>
      <c r="N29" s="353" t="s">
        <v>324</v>
      </c>
      <c r="O29" s="353" t="s">
        <v>325</v>
      </c>
      <c r="P29" s="353" t="s">
        <v>326</v>
      </c>
      <c r="Q29" s="353" t="s">
        <v>327</v>
      </c>
      <c r="R29" s="354" t="s">
        <v>328</v>
      </c>
    </row>
    <row r="30" customFormat="false" ht="12.75" hidden="false" customHeight="false" outlineLevel="0" collapsed="false">
      <c r="B30" s="355" t="s">
        <v>94</v>
      </c>
      <c r="C30" s="356" t="s">
        <v>345</v>
      </c>
      <c r="D30" s="357" t="s">
        <v>346</v>
      </c>
      <c r="E30" s="357" t="s">
        <v>347</v>
      </c>
      <c r="F30" s="358" t="n">
        <f aca="false">+F31+F34+F37</f>
        <v>0</v>
      </c>
      <c r="G30" s="358" t="n">
        <f aca="false">+G31+G34+G37</f>
        <v>0</v>
      </c>
      <c r="H30" s="358" t="n">
        <f aca="false">+H31+H34+H37</f>
        <v>0</v>
      </c>
      <c r="I30" s="358" t="n">
        <f aca="false">+I31+I34+I37</f>
        <v>0</v>
      </c>
      <c r="J30" s="358" t="n">
        <f aca="false">+J31+J34+J37</f>
        <v>0</v>
      </c>
      <c r="K30" s="358" t="n">
        <f aca="false">+K31+K34+K37</f>
        <v>0</v>
      </c>
      <c r="L30" s="358" t="n">
        <f aca="false">+L31+L34+L37</f>
        <v>0</v>
      </c>
      <c r="M30" s="358" t="n">
        <f aca="false">+M31+M34+M37</f>
        <v>0</v>
      </c>
      <c r="N30" s="358" t="n">
        <f aca="false">+N31+N34+N37</f>
        <v>0</v>
      </c>
      <c r="O30" s="358" t="n">
        <f aca="false">+O31+O34+O37</f>
        <v>0</v>
      </c>
      <c r="P30" s="358" t="n">
        <f aca="false">+P31+P34+P37</f>
        <v>0</v>
      </c>
      <c r="Q30" s="358" t="n">
        <f aca="false">+Q31+Q34+Q37</f>
        <v>0</v>
      </c>
      <c r="R30" s="359" t="n">
        <f aca="false">SUM(F30:Q30)</f>
        <v>0</v>
      </c>
    </row>
    <row r="31" customFormat="false" ht="12.75" hidden="false" customHeight="false" outlineLevel="0" collapsed="false">
      <c r="B31" s="327" t="s">
        <v>96</v>
      </c>
      <c r="C31" s="328" t="s">
        <v>329</v>
      </c>
      <c r="D31" s="360"/>
      <c r="E31" s="360"/>
      <c r="F31" s="330" t="n">
        <f aca="false">SUM(F32:F33)</f>
        <v>0</v>
      </c>
      <c r="G31" s="330" t="n">
        <f aca="false">SUM(G32:G33)</f>
        <v>0</v>
      </c>
      <c r="H31" s="330" t="n">
        <f aca="false">SUM(H32:H33)</f>
        <v>0</v>
      </c>
      <c r="I31" s="330" t="n">
        <f aca="false">SUM(I32:I33)</f>
        <v>0</v>
      </c>
      <c r="J31" s="330" t="n">
        <f aca="false">SUM(J32:J33)</f>
        <v>0</v>
      </c>
      <c r="K31" s="330" t="n">
        <f aca="false">SUM(K32:K33)</f>
        <v>0</v>
      </c>
      <c r="L31" s="330" t="n">
        <f aca="false">SUM(L32:L33)</f>
        <v>0</v>
      </c>
      <c r="M31" s="330" t="n">
        <f aca="false">SUM(M32:M33)</f>
        <v>0</v>
      </c>
      <c r="N31" s="330" t="n">
        <f aca="false">SUM(N32:N33)</f>
        <v>0</v>
      </c>
      <c r="O31" s="330" t="n">
        <f aca="false">SUM(O32:O33)</f>
        <v>0</v>
      </c>
      <c r="P31" s="330" t="n">
        <f aca="false">SUM(P32:P33)</f>
        <v>0</v>
      </c>
      <c r="Q31" s="330" t="n">
        <f aca="false">SUM(Q32:Q33)</f>
        <v>0</v>
      </c>
      <c r="R31" s="331" t="n">
        <f aca="false">SUM(F31:Q31)</f>
        <v>0</v>
      </c>
    </row>
    <row r="32" customFormat="false" ht="12.75" hidden="false" customHeight="false" outlineLevel="0" collapsed="false">
      <c r="B32" s="332" t="s">
        <v>98</v>
      </c>
      <c r="C32" s="333" t="s">
        <v>331</v>
      </c>
      <c r="D32" s="361"/>
      <c r="E32" s="361"/>
      <c r="F32" s="362" t="n">
        <f aca="false">F19*$D32</f>
        <v>0</v>
      </c>
      <c r="G32" s="362" t="n">
        <f aca="false">G19*$D32</f>
        <v>0</v>
      </c>
      <c r="H32" s="362" t="n">
        <f aca="false">H19*$E32</f>
        <v>0</v>
      </c>
      <c r="I32" s="362" t="n">
        <f aca="false">I19*$E32</f>
        <v>0</v>
      </c>
      <c r="J32" s="362" t="n">
        <f aca="false">J19*$E32</f>
        <v>0</v>
      </c>
      <c r="K32" s="362" t="n">
        <f aca="false">K19*$E32</f>
        <v>0</v>
      </c>
      <c r="L32" s="362" t="n">
        <f aca="false">L19*$E32</f>
        <v>0</v>
      </c>
      <c r="M32" s="362" t="n">
        <f aca="false">M19*$E32</f>
        <v>0</v>
      </c>
      <c r="N32" s="362" t="n">
        <f aca="false">N19*$E32</f>
        <v>0</v>
      </c>
      <c r="O32" s="362" t="n">
        <f aca="false">O19*$E32</f>
        <v>0</v>
      </c>
      <c r="P32" s="362" t="n">
        <f aca="false">P19*$E32</f>
        <v>0</v>
      </c>
      <c r="Q32" s="362" t="n">
        <f aca="false">Q19*$E32</f>
        <v>0</v>
      </c>
      <c r="R32" s="336" t="n">
        <f aca="false">SUM(F32:Q32)</f>
        <v>0</v>
      </c>
    </row>
    <row r="33" customFormat="false" ht="12.75" hidden="false" customHeight="false" outlineLevel="0" collapsed="false">
      <c r="B33" s="332" t="s">
        <v>114</v>
      </c>
      <c r="C33" s="333" t="s">
        <v>332</v>
      </c>
      <c r="D33" s="361"/>
      <c r="E33" s="361"/>
      <c r="F33" s="362" t="n">
        <f aca="false">F20*$D33</f>
        <v>0</v>
      </c>
      <c r="G33" s="362" t="n">
        <f aca="false">G20*$D33</f>
        <v>0</v>
      </c>
      <c r="H33" s="362" t="n">
        <f aca="false">H20*$E33</f>
        <v>0</v>
      </c>
      <c r="I33" s="362" t="n">
        <f aca="false">I20*$E33</f>
        <v>0</v>
      </c>
      <c r="J33" s="362" t="n">
        <f aca="false">J20*$E33</f>
        <v>0</v>
      </c>
      <c r="K33" s="362" t="n">
        <f aca="false">K20*$E33</f>
        <v>0</v>
      </c>
      <c r="L33" s="362" t="n">
        <f aca="false">L20*$E33</f>
        <v>0</v>
      </c>
      <c r="M33" s="362" t="n">
        <f aca="false">M20*$E33</f>
        <v>0</v>
      </c>
      <c r="N33" s="362" t="n">
        <f aca="false">N20*$E33</f>
        <v>0</v>
      </c>
      <c r="O33" s="362" t="n">
        <f aca="false">O20*$E33</f>
        <v>0</v>
      </c>
      <c r="P33" s="362" t="n">
        <f aca="false">P20*$E33</f>
        <v>0</v>
      </c>
      <c r="Q33" s="362" t="n">
        <f aca="false">Q20*$E33</f>
        <v>0</v>
      </c>
      <c r="R33" s="336" t="n">
        <f aca="false">SUM(F33:Q33)</f>
        <v>0</v>
      </c>
    </row>
    <row r="34" customFormat="false" ht="12.75" hidden="false" customHeight="false" outlineLevel="0" collapsed="false">
      <c r="B34" s="332" t="s">
        <v>128</v>
      </c>
      <c r="C34" s="333" t="s">
        <v>333</v>
      </c>
      <c r="D34" s="334"/>
      <c r="E34" s="334"/>
      <c r="F34" s="362" t="n">
        <f aca="false">+F35+F36</f>
        <v>0</v>
      </c>
      <c r="G34" s="362" t="n">
        <f aca="false">+G35+G36</f>
        <v>0</v>
      </c>
      <c r="H34" s="362" t="n">
        <f aca="false">+H35+H36</f>
        <v>0</v>
      </c>
      <c r="I34" s="362" t="n">
        <f aca="false">+I35+I36</f>
        <v>0</v>
      </c>
      <c r="J34" s="362" t="n">
        <f aca="false">+J35+J36</f>
        <v>0</v>
      </c>
      <c r="K34" s="362" t="n">
        <f aca="false">+K35+K36</f>
        <v>0</v>
      </c>
      <c r="L34" s="362" t="n">
        <f aca="false">+L35+L36</f>
        <v>0</v>
      </c>
      <c r="M34" s="362" t="n">
        <f aca="false">+M35+M36</f>
        <v>0</v>
      </c>
      <c r="N34" s="362" t="n">
        <f aca="false">+N35+N36</f>
        <v>0</v>
      </c>
      <c r="O34" s="362" t="n">
        <f aca="false">+O35+O36</f>
        <v>0</v>
      </c>
      <c r="P34" s="362" t="n">
        <f aca="false">+P35+P36</f>
        <v>0</v>
      </c>
      <c r="Q34" s="362" t="n">
        <f aca="false">+Q35+Q36</f>
        <v>0</v>
      </c>
      <c r="R34" s="336" t="n">
        <f aca="false">SUM(F34:Q34)</f>
        <v>0</v>
      </c>
    </row>
    <row r="35" customFormat="false" ht="12.75" hidden="false" customHeight="false" outlineLevel="0" collapsed="false">
      <c r="B35" s="332" t="s">
        <v>335</v>
      </c>
      <c r="C35" s="338" t="s">
        <v>336</v>
      </c>
      <c r="D35" s="361"/>
      <c r="E35" s="361"/>
      <c r="F35" s="362" t="n">
        <f aca="false">F22*$D35</f>
        <v>0</v>
      </c>
      <c r="G35" s="362" t="n">
        <f aca="false">G22*$D35</f>
        <v>0</v>
      </c>
      <c r="H35" s="362" t="n">
        <f aca="false">H22*$E35</f>
        <v>0</v>
      </c>
      <c r="I35" s="362" t="n">
        <f aca="false">I22*$E35</f>
        <v>0</v>
      </c>
      <c r="J35" s="362" t="n">
        <f aca="false">J22*$E35</f>
        <v>0</v>
      </c>
      <c r="K35" s="362" t="n">
        <f aca="false">K22*$E35</f>
        <v>0</v>
      </c>
      <c r="L35" s="362" t="n">
        <f aca="false">L22*$E35</f>
        <v>0</v>
      </c>
      <c r="M35" s="362" t="n">
        <f aca="false">M22*$E35</f>
        <v>0</v>
      </c>
      <c r="N35" s="362" t="n">
        <f aca="false">N22*$E35</f>
        <v>0</v>
      </c>
      <c r="O35" s="362" t="n">
        <f aca="false">O22*$E35</f>
        <v>0</v>
      </c>
      <c r="P35" s="362" t="n">
        <f aca="false">P22*$E35</f>
        <v>0</v>
      </c>
      <c r="Q35" s="362" t="n">
        <f aca="false">Q22*$E35</f>
        <v>0</v>
      </c>
      <c r="R35" s="336" t="n">
        <f aca="false">SUM(F35:Q35)</f>
        <v>0</v>
      </c>
    </row>
    <row r="36" customFormat="false" ht="12.75" hidden="false" customHeight="false" outlineLevel="0" collapsed="false">
      <c r="B36" s="332" t="s">
        <v>337</v>
      </c>
      <c r="C36" s="338" t="s">
        <v>338</v>
      </c>
      <c r="D36" s="361"/>
      <c r="E36" s="361"/>
      <c r="F36" s="362" t="n">
        <f aca="false">F23*$D36</f>
        <v>0</v>
      </c>
      <c r="G36" s="362" t="n">
        <f aca="false">G23*$D36</f>
        <v>0</v>
      </c>
      <c r="H36" s="362" t="n">
        <f aca="false">H23*$E36</f>
        <v>0</v>
      </c>
      <c r="I36" s="362" t="n">
        <f aca="false">I23*$E36</f>
        <v>0</v>
      </c>
      <c r="J36" s="362" t="n">
        <f aca="false">J23*$E36</f>
        <v>0</v>
      </c>
      <c r="K36" s="362" t="n">
        <f aca="false">K23*$E36</f>
        <v>0</v>
      </c>
      <c r="L36" s="362" t="n">
        <f aca="false">L23*$E36</f>
        <v>0</v>
      </c>
      <c r="M36" s="362" t="n">
        <f aca="false">M23*$E36</f>
        <v>0</v>
      </c>
      <c r="N36" s="362" t="n">
        <f aca="false">N23*$E36</f>
        <v>0</v>
      </c>
      <c r="O36" s="362" t="n">
        <f aca="false">O23*$E36</f>
        <v>0</v>
      </c>
      <c r="P36" s="362" t="n">
        <f aca="false">P23*$E36</f>
        <v>0</v>
      </c>
      <c r="Q36" s="362" t="n">
        <f aca="false">Q23*$E36</f>
        <v>0</v>
      </c>
      <c r="R36" s="336" t="n">
        <f aca="false">SUM(F36:Q36)</f>
        <v>0</v>
      </c>
    </row>
    <row r="37" customFormat="false" ht="12.75" hidden="false" customHeight="false" outlineLevel="0" collapsed="false">
      <c r="B37" s="339" t="s">
        <v>130</v>
      </c>
      <c r="C37" s="340" t="s">
        <v>339</v>
      </c>
      <c r="D37" s="363"/>
      <c r="E37" s="363"/>
      <c r="F37" s="362" t="n">
        <f aca="false">+F38+F39</f>
        <v>0</v>
      </c>
      <c r="G37" s="362" t="n">
        <f aca="false">+G38+G39</f>
        <v>0</v>
      </c>
      <c r="H37" s="362" t="n">
        <f aca="false">+H38+H39</f>
        <v>0</v>
      </c>
      <c r="I37" s="362" t="n">
        <f aca="false">+I38+I39</f>
        <v>0</v>
      </c>
      <c r="J37" s="362" t="n">
        <f aca="false">+J38+J39</f>
        <v>0</v>
      </c>
      <c r="K37" s="362" t="n">
        <f aca="false">+K38+K39</f>
        <v>0</v>
      </c>
      <c r="L37" s="362" t="n">
        <f aca="false">+L38+L39</f>
        <v>0</v>
      </c>
      <c r="M37" s="362" t="n">
        <f aca="false">+M38+M39</f>
        <v>0</v>
      </c>
      <c r="N37" s="362" t="n">
        <f aca="false">+N38+N39</f>
        <v>0</v>
      </c>
      <c r="O37" s="362" t="n">
        <f aca="false">+O38+O39</f>
        <v>0</v>
      </c>
      <c r="P37" s="362" t="n">
        <f aca="false">+P38+P39</f>
        <v>0</v>
      </c>
      <c r="Q37" s="362" t="n">
        <f aca="false">+Q38+Q39</f>
        <v>0</v>
      </c>
      <c r="R37" s="341" t="n">
        <f aca="false">SUM(F37:Q37)</f>
        <v>0</v>
      </c>
    </row>
    <row r="38" customFormat="false" ht="12.75" hidden="false" customHeight="false" outlineLevel="0" collapsed="false">
      <c r="B38" s="332" t="s">
        <v>132</v>
      </c>
      <c r="C38" s="342" t="s">
        <v>341</v>
      </c>
      <c r="D38" s="364"/>
      <c r="E38" s="364"/>
      <c r="F38" s="362" t="n">
        <f aca="false">F25*$D38</f>
        <v>0</v>
      </c>
      <c r="G38" s="362" t="n">
        <f aca="false">G25*$D38</f>
        <v>0</v>
      </c>
      <c r="H38" s="362" t="n">
        <f aca="false">H25*$E38</f>
        <v>0</v>
      </c>
      <c r="I38" s="362" t="n">
        <f aca="false">I25*$E38</f>
        <v>0</v>
      </c>
      <c r="J38" s="362" t="n">
        <f aca="false">J25*$E38</f>
        <v>0</v>
      </c>
      <c r="K38" s="362" t="n">
        <f aca="false">K25*$E38</f>
        <v>0</v>
      </c>
      <c r="L38" s="362" t="n">
        <f aca="false">L25*$E38</f>
        <v>0</v>
      </c>
      <c r="M38" s="362" t="n">
        <f aca="false">M25*$E38</f>
        <v>0</v>
      </c>
      <c r="N38" s="362" t="n">
        <f aca="false">N25*$E38</f>
        <v>0</v>
      </c>
      <c r="O38" s="362" t="n">
        <f aca="false">O25*$E38</f>
        <v>0</v>
      </c>
      <c r="P38" s="362" t="n">
        <f aca="false">P25*$E38</f>
        <v>0</v>
      </c>
      <c r="Q38" s="362" t="n">
        <f aca="false">Q25*$E38</f>
        <v>0</v>
      </c>
      <c r="R38" s="336" t="n">
        <f aca="false">SUM(F38:Q38)</f>
        <v>0</v>
      </c>
    </row>
    <row r="39" customFormat="false" ht="13.5" hidden="false" customHeight="false" outlineLevel="0" collapsed="false">
      <c r="B39" s="343" t="s">
        <v>138</v>
      </c>
      <c r="C39" s="344" t="s">
        <v>342</v>
      </c>
      <c r="D39" s="365"/>
      <c r="E39" s="365"/>
      <c r="F39" s="366" t="n">
        <f aca="false">F26*$D39</f>
        <v>0</v>
      </c>
      <c r="G39" s="366" t="n">
        <f aca="false">G26*$D39</f>
        <v>0</v>
      </c>
      <c r="H39" s="366" t="n">
        <f aca="false">H26*$E39</f>
        <v>0</v>
      </c>
      <c r="I39" s="366" t="n">
        <f aca="false">I26*$E39</f>
        <v>0</v>
      </c>
      <c r="J39" s="366" t="n">
        <f aca="false">J26*$E39</f>
        <v>0</v>
      </c>
      <c r="K39" s="366" t="n">
        <f aca="false">K26*$E39</f>
        <v>0</v>
      </c>
      <c r="L39" s="366" t="n">
        <f aca="false">L26*$E39</f>
        <v>0</v>
      </c>
      <c r="M39" s="366" t="n">
        <f aca="false">M26*$E39</f>
        <v>0</v>
      </c>
      <c r="N39" s="366" t="n">
        <f aca="false">N26*$E39</f>
        <v>0</v>
      </c>
      <c r="O39" s="366" t="n">
        <f aca="false">O26*$E39</f>
        <v>0</v>
      </c>
      <c r="P39" s="366" t="n">
        <f aca="false">P26*$E39</f>
        <v>0</v>
      </c>
      <c r="Q39" s="366" t="n">
        <f aca="false">Q26*$E39</f>
        <v>0</v>
      </c>
      <c r="R39" s="347" t="n">
        <f aca="false">SUM(F39:Q39)</f>
        <v>0</v>
      </c>
    </row>
    <row r="40" customFormat="false" ht="13.5" hidden="false" customHeight="false" outlineLevel="0" collapsed="false"/>
  </sheetData>
  <mergeCells count="14">
    <mergeCell ref="B7:R7"/>
    <mergeCell ref="B9:C9"/>
    <mergeCell ref="B16:R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9:E29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30" zeroHeight="false" outlineLevelRow="0" outlineLevelCol="0"/>
  <cols>
    <col collapsed="false" customWidth="true" hidden="false" outlineLevel="0" max="1" min="1" style="367" width="2.42"/>
    <col collapsed="false" customWidth="true" hidden="false" outlineLevel="0" max="2" min="2" style="367" width="10.41"/>
    <col collapsed="false" customWidth="true" hidden="false" outlineLevel="0" max="3" min="3" style="222" width="82.41"/>
    <col collapsed="false" customWidth="true" hidden="false" outlineLevel="0" max="4" min="4" style="222" width="18.41"/>
    <col collapsed="false" customWidth="true" hidden="false" outlineLevel="0" max="6" min="5" style="222" width="17.7"/>
    <col collapsed="false" customWidth="true" hidden="false" outlineLevel="0" max="8" min="7" style="367" width="17.7"/>
    <col collapsed="false" customWidth="false" hidden="false" outlineLevel="0" max="9" min="9" style="367" width="8.85"/>
    <col collapsed="false" customWidth="true" hidden="false" outlineLevel="0" max="10" min="10" style="367" width="19.56"/>
    <col collapsed="false" customWidth="true" hidden="false" outlineLevel="0" max="11" min="11" style="367" width="20.7"/>
    <col collapsed="false" customWidth="false" hidden="false" outlineLevel="0" max="257" min="12" style="367" width="8.85"/>
  </cols>
  <sheetData>
    <row r="1" s="42" customFormat="true" ht="20.1" hidden="false" customHeight="true" outlineLevel="0" collapsed="false">
      <c r="A1" s="15" t="s">
        <v>18</v>
      </c>
      <c r="B1" s="1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</row>
    <row r="2" s="42" customFormat="true" ht="20.1" hidden="false" customHeight="true" outlineLevel="0" collapsed="false">
      <c r="A2" s="15"/>
      <c r="B2" s="15"/>
    </row>
    <row r="3" s="42" customFormat="true" ht="20.1" hidden="false" customHeight="true" outlineLevel="0" collapsed="false">
      <c r="B3" s="43" t="str">
        <f aca="false">+CONCATENATE('Poc. strana'!$A$15," ",'Poc. strana'!$C$15)</f>
        <v>Назив енергетског субјекта: </v>
      </c>
    </row>
    <row r="4" s="42" customFormat="true" ht="20.1" hidden="false" customHeight="tru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дистрибутивним системом</v>
      </c>
      <c r="C4" s="368"/>
      <c r="D4" s="368"/>
      <c r="E4" s="368"/>
    </row>
    <row r="5" s="42" customFormat="true" ht="20.1" hidden="false" customHeight="true" outlineLevel="0" collapsed="false">
      <c r="A5" s="46"/>
      <c r="B5" s="43" t="str">
        <f aca="false">+CONCATENATE('Poc. strana'!$A$29," ",'Poc. strana'!$C$29)</f>
        <v>Датум обраде: </v>
      </c>
      <c r="C5" s="368"/>
      <c r="D5" s="368"/>
      <c r="E5" s="368"/>
    </row>
    <row r="6" s="42" customFormat="true" ht="20.1" hidden="false" customHeight="true" outlineLevel="0" collapsed="false">
      <c r="C6" s="369"/>
      <c r="D6" s="369"/>
      <c r="E6" s="369"/>
      <c r="F6" s="369"/>
    </row>
    <row r="7" s="42" customFormat="true" ht="20.1" hidden="false" customHeight="true" outlineLevel="0" collapsed="false">
      <c r="B7" s="369" t="s">
        <v>348</v>
      </c>
      <c r="C7" s="369"/>
      <c r="D7" s="369"/>
      <c r="E7" s="369"/>
      <c r="F7" s="370"/>
      <c r="G7" s="370"/>
    </row>
    <row r="8" s="42" customFormat="true" ht="20.1" hidden="false" customHeight="true" outlineLevel="0" collapsed="false">
      <c r="B8" s="369"/>
      <c r="C8" s="369"/>
      <c r="D8" s="369"/>
      <c r="E8" s="369"/>
      <c r="F8" s="369"/>
    </row>
    <row r="9" s="42" customFormat="true" ht="20.1" hidden="false" customHeight="true" outlineLevel="0" collapsed="false">
      <c r="C9" s="371"/>
      <c r="D9" s="372" t="s">
        <v>87</v>
      </c>
      <c r="J9" s="373"/>
      <c r="K9" s="373"/>
      <c r="L9" s="8"/>
      <c r="M9" s="8"/>
      <c r="N9" s="8"/>
    </row>
    <row r="10" s="42" customFormat="true" ht="13.5" hidden="false" customHeight="true" outlineLevel="0" collapsed="false">
      <c r="B10" s="374" t="s">
        <v>20</v>
      </c>
      <c r="C10" s="375" t="s">
        <v>52</v>
      </c>
      <c r="D10" s="376" t="n">
        <f aca="false">+'Poc. strana'!$C$19</f>
        <v>2017</v>
      </c>
      <c r="E10" s="0"/>
      <c r="F10" s="0"/>
      <c r="G10" s="0"/>
      <c r="H10" s="0"/>
      <c r="I10" s="377"/>
      <c r="N10" s="373"/>
      <c r="O10" s="373"/>
      <c r="P10" s="8"/>
      <c r="Q10" s="8"/>
      <c r="R10" s="8"/>
    </row>
    <row r="11" s="42" customFormat="true" ht="12.75" hidden="false" customHeight="true" outlineLevel="0" collapsed="false">
      <c r="B11" s="374"/>
      <c r="C11" s="375"/>
      <c r="D11" s="378" t="s">
        <v>349</v>
      </c>
      <c r="E11" s="0"/>
      <c r="F11" s="0"/>
      <c r="G11" s="377"/>
      <c r="L11" s="373"/>
      <c r="M11" s="373"/>
      <c r="N11" s="8"/>
      <c r="O11" s="8"/>
      <c r="P11" s="8"/>
    </row>
    <row r="12" s="42" customFormat="true" ht="20.1" hidden="false" customHeight="true" outlineLevel="0" collapsed="false">
      <c r="B12" s="379" t="n">
        <v>1</v>
      </c>
      <c r="C12" s="380" t="s">
        <v>350</v>
      </c>
      <c r="D12" s="381"/>
      <c r="E12" s="0"/>
      <c r="F12" s="0"/>
      <c r="G12" s="382"/>
      <c r="L12" s="222"/>
      <c r="M12" s="222"/>
      <c r="N12" s="222"/>
      <c r="O12" s="222"/>
      <c r="P12" s="222"/>
    </row>
    <row r="13" s="42" customFormat="true" ht="20.1" hidden="false" customHeight="true" outlineLevel="0" collapsed="false">
      <c r="B13" s="383" t="n">
        <v>2</v>
      </c>
      <c r="C13" s="384" t="s">
        <v>351</v>
      </c>
      <c r="D13" s="385"/>
      <c r="E13" s="0"/>
      <c r="F13" s="0"/>
      <c r="G13" s="222"/>
      <c r="H13" s="45"/>
      <c r="L13" s="222"/>
      <c r="M13" s="222"/>
      <c r="N13" s="222"/>
      <c r="O13" s="222"/>
      <c r="P13" s="222"/>
    </row>
    <row r="14" s="42" customFormat="true" ht="20.1" hidden="false" customHeight="true" outlineLevel="0" collapsed="false">
      <c r="B14" s="383" t="n">
        <v>3</v>
      </c>
      <c r="C14" s="384" t="s">
        <v>352</v>
      </c>
      <c r="D14" s="386" t="n">
        <v>0.4</v>
      </c>
      <c r="E14" s="0"/>
      <c r="F14" s="0"/>
      <c r="G14" s="222"/>
      <c r="H14" s="45"/>
      <c r="L14" s="222"/>
      <c r="M14" s="222"/>
      <c r="N14" s="222"/>
      <c r="O14" s="222"/>
      <c r="P14" s="222"/>
    </row>
    <row r="15" s="42" customFormat="true" ht="20.1" hidden="false" customHeight="true" outlineLevel="0" collapsed="false">
      <c r="B15" s="383" t="n">
        <v>4</v>
      </c>
      <c r="C15" s="384" t="s">
        <v>353</v>
      </c>
      <c r="D15" s="386" t="n">
        <v>0.6</v>
      </c>
      <c r="E15" s="0"/>
      <c r="F15" s="0"/>
      <c r="G15" s="222"/>
      <c r="H15" s="45"/>
      <c r="L15" s="222"/>
      <c r="M15" s="222"/>
      <c r="N15" s="222"/>
      <c r="O15" s="222"/>
      <c r="P15" s="222"/>
    </row>
    <row r="16" s="42" customFormat="true" ht="20.1" hidden="false" customHeight="true" outlineLevel="0" collapsed="false">
      <c r="B16" s="387" t="n">
        <v>5</v>
      </c>
      <c r="C16" s="388" t="s">
        <v>354</v>
      </c>
      <c r="D16" s="389" t="n">
        <v>0.15</v>
      </c>
      <c r="E16" s="0"/>
      <c r="F16" s="0"/>
      <c r="G16" s="222"/>
      <c r="H16" s="45"/>
      <c r="L16" s="222"/>
      <c r="M16" s="222"/>
      <c r="N16" s="222"/>
      <c r="O16" s="222"/>
      <c r="P16" s="222"/>
    </row>
    <row r="17" s="42" customFormat="true" ht="20.1" hidden="false" customHeight="true" outlineLevel="0" collapsed="false">
      <c r="B17" s="390" t="n">
        <v>6</v>
      </c>
      <c r="C17" s="391" t="s">
        <v>355</v>
      </c>
      <c r="D17" s="392" t="n">
        <f aca="false">D12*D14/(1-D16)+D13*D15</f>
        <v>0</v>
      </c>
      <c r="E17" s="0"/>
      <c r="F17" s="0"/>
      <c r="G17" s="393"/>
      <c r="H17" s="45"/>
      <c r="L17" s="222"/>
      <c r="M17" s="222"/>
      <c r="N17" s="222"/>
      <c r="O17" s="222"/>
      <c r="P17" s="222"/>
    </row>
    <row r="18" s="42" customFormat="true" ht="20.1" hidden="false" customHeight="true" outlineLevel="0" collapsed="false">
      <c r="C18" s="45"/>
      <c r="D18" s="45"/>
      <c r="E18" s="45"/>
      <c r="F18" s="393"/>
      <c r="J18" s="222"/>
      <c r="K18" s="222"/>
      <c r="L18" s="222"/>
      <c r="M18" s="222"/>
      <c r="N18" s="222"/>
    </row>
    <row r="19" s="42" customFormat="true" ht="20.1" hidden="false" customHeight="true" outlineLevel="0" collapsed="false">
      <c r="B19" s="394" t="s">
        <v>356</v>
      </c>
      <c r="C19" s="394"/>
      <c r="D19" s="394"/>
      <c r="E19" s="394"/>
      <c r="F19" s="394"/>
      <c r="J19" s="222"/>
      <c r="K19" s="222"/>
      <c r="L19" s="222"/>
      <c r="M19" s="222"/>
      <c r="N19" s="222"/>
    </row>
    <row r="20" customFormat="false" ht="20.1" hidden="false" customHeight="true" outlineLevel="0" collapsed="false">
      <c r="C20" s="395"/>
      <c r="D20" s="395"/>
      <c r="E20" s="396"/>
      <c r="F20" s="397"/>
      <c r="J20" s="222"/>
      <c r="K20" s="222"/>
      <c r="L20" s="222"/>
      <c r="M20" s="222"/>
      <c r="N20" s="222"/>
    </row>
    <row r="21" customFormat="false" ht="19.5" hidden="false" customHeight="true" outlineLevel="0" collapsed="false">
      <c r="B21" s="398" t="str">
        <f aca="false">+B10</f>
        <v>Редни број</v>
      </c>
      <c r="C21" s="399" t="str">
        <f aca="false">+C10</f>
        <v>Позиција</v>
      </c>
      <c r="D21" s="400" t="s">
        <v>357</v>
      </c>
      <c r="E21" s="401" t="s">
        <v>358</v>
      </c>
      <c r="F21" s="367"/>
      <c r="I21" s="222"/>
      <c r="J21" s="222"/>
      <c r="K21" s="222"/>
      <c r="L21" s="222"/>
      <c r="M21" s="222"/>
    </row>
    <row r="22" customFormat="false" ht="20.1" hidden="false" customHeight="true" outlineLevel="0" collapsed="false">
      <c r="B22" s="402" t="n">
        <v>1</v>
      </c>
      <c r="C22" s="403" t="s">
        <v>359</v>
      </c>
      <c r="D22" s="404" t="n">
        <f aca="false">+'6 Struktura izvora finans'!E19</f>
        <v>0</v>
      </c>
      <c r="E22" s="405" t="n">
        <f aca="false">IF(D$24=0,0,D22/D$24)</f>
        <v>0</v>
      </c>
      <c r="F22" s="367"/>
    </row>
    <row r="23" customFormat="false" ht="20.1" hidden="false" customHeight="true" outlineLevel="0" collapsed="false">
      <c r="B23" s="406" t="n">
        <v>2</v>
      </c>
      <c r="C23" s="407" t="s">
        <v>360</v>
      </c>
      <c r="D23" s="408" t="n">
        <f aca="false">+'6 Struktura izvora finans'!E35</f>
        <v>0</v>
      </c>
      <c r="E23" s="409" t="n">
        <f aca="false">IF(D$24=0,0,D23/D$24)</f>
        <v>0</v>
      </c>
      <c r="F23" s="367"/>
    </row>
    <row r="24" customFormat="false" ht="20.1" hidden="false" customHeight="true" outlineLevel="0" collapsed="false">
      <c r="B24" s="410" t="n">
        <v>3</v>
      </c>
      <c r="C24" s="391" t="s">
        <v>361</v>
      </c>
      <c r="D24" s="411" t="n">
        <f aca="false">SUM(D22:D23)</f>
        <v>0</v>
      </c>
      <c r="E24" s="412" t="n">
        <f aca="false">SUM(E22:E23)</f>
        <v>0</v>
      </c>
      <c r="F24" s="367"/>
    </row>
    <row r="25" customFormat="false" ht="20.1" hidden="false" customHeight="true" outlineLevel="0" collapsed="false">
      <c r="C25" s="367"/>
      <c r="D25" s="367"/>
      <c r="E25" s="367"/>
      <c r="F25" s="367"/>
    </row>
    <row r="26" customFormat="false" ht="20.1" hidden="false" customHeight="true" outlineLevel="0" collapsed="false">
      <c r="C26" s="367"/>
      <c r="D26" s="367"/>
      <c r="E26" s="367"/>
      <c r="F26" s="367"/>
    </row>
    <row r="27" customFormat="false" ht="20.1" hidden="false" customHeight="true" outlineLevel="0" collapsed="false">
      <c r="C27" s="367"/>
      <c r="D27" s="367"/>
      <c r="E27" s="367"/>
      <c r="F27" s="367"/>
    </row>
    <row r="28" customFormat="false" ht="20.1" hidden="false" customHeight="true" outlineLevel="0" collapsed="false">
      <c r="C28" s="367"/>
      <c r="D28" s="367"/>
      <c r="E28" s="367"/>
      <c r="F28" s="367"/>
    </row>
    <row r="29" customFormat="false" ht="20.1" hidden="false" customHeight="true" outlineLevel="0" collapsed="false">
      <c r="C29" s="367"/>
      <c r="D29" s="367"/>
      <c r="E29" s="367"/>
      <c r="F29" s="367"/>
    </row>
    <row r="30" customFormat="false" ht="20.1" hidden="false" customHeight="true" outlineLevel="0" collapsed="false">
      <c r="C30" s="367"/>
      <c r="D30" s="367"/>
      <c r="E30" s="367"/>
      <c r="F30" s="367"/>
    </row>
    <row r="31" customFormat="false" ht="20.1" hidden="false" customHeight="true" outlineLevel="0" collapsed="false">
      <c r="C31" s="367"/>
      <c r="D31" s="367"/>
      <c r="E31" s="367"/>
      <c r="F31" s="367"/>
    </row>
    <row r="32" customFormat="false" ht="20.1" hidden="false" customHeight="true" outlineLevel="0" collapsed="false">
      <c r="C32" s="367"/>
      <c r="D32" s="367"/>
      <c r="E32" s="367"/>
      <c r="F32" s="367"/>
    </row>
    <row r="33" customFormat="false" ht="20.1" hidden="false" customHeight="true" outlineLevel="0" collapsed="false">
      <c r="C33" s="367"/>
      <c r="D33" s="367"/>
      <c r="E33" s="367"/>
      <c r="F33" s="367"/>
    </row>
    <row r="34" customFormat="false" ht="20.1" hidden="false" customHeight="true" outlineLevel="0" collapsed="false">
      <c r="C34" s="367"/>
      <c r="D34" s="367"/>
      <c r="E34" s="367"/>
      <c r="F34" s="367"/>
    </row>
    <row r="35" customFormat="false" ht="20.1" hidden="false" customHeight="true" outlineLevel="0" collapsed="false">
      <c r="C35" s="367"/>
      <c r="D35" s="367"/>
      <c r="E35" s="367"/>
      <c r="F35" s="367"/>
    </row>
    <row r="36" customFormat="false" ht="20.1" hidden="false" customHeight="true" outlineLevel="0" collapsed="false">
      <c r="C36" s="367"/>
      <c r="D36" s="367"/>
      <c r="E36" s="367"/>
      <c r="F36" s="367"/>
    </row>
    <row r="37" customFormat="false" ht="20.1" hidden="false" customHeight="true" outlineLevel="0" collapsed="false">
      <c r="C37" s="367"/>
      <c r="D37" s="367"/>
      <c r="E37" s="367"/>
      <c r="F37" s="367"/>
    </row>
    <row r="38" customFormat="false" ht="20.1" hidden="false" customHeight="true" outlineLevel="0" collapsed="false">
      <c r="C38" s="367"/>
      <c r="D38" s="367"/>
      <c r="E38" s="367"/>
      <c r="F38" s="367"/>
    </row>
    <row r="39" customFormat="false" ht="20.1" hidden="false" customHeight="true" outlineLevel="0" collapsed="false">
      <c r="C39" s="367"/>
      <c r="D39" s="367"/>
      <c r="E39" s="367"/>
      <c r="F39" s="367"/>
    </row>
    <row r="40" customFormat="false" ht="20.1" hidden="false" customHeight="true" outlineLevel="0" collapsed="false">
      <c r="C40" s="367"/>
      <c r="D40" s="367"/>
      <c r="E40" s="367"/>
      <c r="F40" s="367"/>
    </row>
    <row r="41" customFormat="false" ht="20.1" hidden="false" customHeight="true" outlineLevel="0" collapsed="false">
      <c r="C41" s="367"/>
      <c r="D41" s="367"/>
      <c r="E41" s="367"/>
      <c r="F41" s="367"/>
    </row>
    <row r="42" customFormat="false" ht="20.1" hidden="false" customHeight="true" outlineLevel="0" collapsed="false">
      <c r="C42" s="367"/>
      <c r="D42" s="367"/>
      <c r="E42" s="367"/>
      <c r="F42" s="367"/>
    </row>
    <row r="43" customFormat="false" ht="20.1" hidden="false" customHeight="true" outlineLevel="0" collapsed="false">
      <c r="C43" s="367"/>
      <c r="D43" s="367"/>
      <c r="E43" s="367"/>
      <c r="F43" s="367"/>
    </row>
    <row r="44" customFormat="false" ht="20.1" hidden="false" customHeight="true" outlineLevel="0" collapsed="false">
      <c r="C44" s="367"/>
      <c r="D44" s="367"/>
      <c r="E44" s="367"/>
      <c r="F44" s="367"/>
    </row>
    <row r="45" customFormat="false" ht="20.1" hidden="false" customHeight="true" outlineLevel="0" collapsed="false">
      <c r="C45" s="367"/>
      <c r="D45" s="367"/>
      <c r="E45" s="367"/>
      <c r="F45" s="367"/>
    </row>
    <row r="46" customFormat="false" ht="20.1" hidden="false" customHeight="true" outlineLevel="0" collapsed="false">
      <c r="C46" s="367"/>
      <c r="D46" s="367"/>
      <c r="E46" s="367"/>
      <c r="F46" s="367"/>
    </row>
    <row r="47" customFormat="false" ht="30" hidden="false" customHeight="true" outlineLevel="0" collapsed="false">
      <c r="C47" s="367"/>
      <c r="D47" s="367"/>
      <c r="E47" s="367"/>
      <c r="F47" s="367"/>
    </row>
    <row r="48" customFormat="false" ht="30" hidden="false" customHeight="true" outlineLevel="0" collapsed="false">
      <c r="C48" s="367"/>
      <c r="D48" s="367"/>
      <c r="E48" s="367"/>
      <c r="F48" s="367"/>
    </row>
    <row r="49" customFormat="false" ht="30" hidden="false" customHeight="true" outlineLevel="0" collapsed="false">
      <c r="C49" s="367"/>
      <c r="D49" s="367"/>
      <c r="E49" s="367"/>
      <c r="F49" s="367"/>
    </row>
    <row r="50" customFormat="false" ht="30" hidden="false" customHeight="true" outlineLevel="0" collapsed="false">
      <c r="C50" s="367"/>
      <c r="D50" s="367"/>
      <c r="E50" s="367"/>
      <c r="F50" s="367"/>
    </row>
    <row r="51" customFormat="false" ht="30" hidden="false" customHeight="true" outlineLevel="0" collapsed="false">
      <c r="C51" s="367"/>
      <c r="D51" s="367"/>
      <c r="E51" s="367"/>
      <c r="F51" s="367"/>
    </row>
    <row r="52" customFormat="false" ht="30" hidden="false" customHeight="true" outlineLevel="0" collapsed="false">
      <c r="C52" s="367"/>
      <c r="D52" s="367"/>
      <c r="E52" s="367"/>
      <c r="F52" s="367"/>
    </row>
    <row r="53" customFormat="false" ht="30" hidden="false" customHeight="true" outlineLevel="0" collapsed="false">
      <c r="C53" s="367"/>
      <c r="D53" s="367"/>
      <c r="E53" s="367"/>
      <c r="F53" s="367"/>
    </row>
    <row r="54" customFormat="false" ht="30" hidden="false" customHeight="true" outlineLevel="0" collapsed="false">
      <c r="C54" s="367"/>
      <c r="D54" s="367"/>
      <c r="E54" s="367"/>
      <c r="F54" s="367"/>
    </row>
    <row r="55" customFormat="false" ht="30" hidden="false" customHeight="true" outlineLevel="0" collapsed="false">
      <c r="C55" s="367"/>
      <c r="D55" s="367"/>
      <c r="E55" s="367"/>
      <c r="F55" s="367"/>
    </row>
    <row r="56" customFormat="false" ht="30" hidden="false" customHeight="true" outlineLevel="0" collapsed="false">
      <c r="C56" s="367"/>
      <c r="D56" s="367"/>
      <c r="E56" s="367"/>
      <c r="F56" s="367"/>
    </row>
    <row r="57" customFormat="false" ht="30" hidden="false" customHeight="true" outlineLevel="0" collapsed="false">
      <c r="C57" s="367"/>
      <c r="D57" s="367"/>
      <c r="E57" s="367"/>
      <c r="F57" s="367"/>
    </row>
    <row r="58" customFormat="false" ht="30" hidden="false" customHeight="true" outlineLevel="0" collapsed="false">
      <c r="C58" s="367"/>
      <c r="D58" s="367"/>
      <c r="E58" s="367"/>
      <c r="F58" s="367"/>
    </row>
    <row r="59" customFormat="false" ht="30" hidden="false" customHeight="true" outlineLevel="0" collapsed="false">
      <c r="C59" s="367"/>
      <c r="D59" s="367"/>
      <c r="E59" s="367"/>
      <c r="F59" s="367"/>
    </row>
    <row r="60" customFormat="false" ht="30" hidden="false" customHeight="true" outlineLevel="0" collapsed="false">
      <c r="C60" s="367"/>
      <c r="D60" s="367"/>
      <c r="E60" s="367"/>
      <c r="F60" s="367"/>
    </row>
    <row r="61" customFormat="false" ht="30" hidden="false" customHeight="true" outlineLevel="0" collapsed="false">
      <c r="C61" s="367"/>
      <c r="D61" s="367"/>
      <c r="E61" s="367"/>
      <c r="F61" s="367"/>
    </row>
    <row r="62" customFormat="false" ht="30" hidden="false" customHeight="true" outlineLevel="0" collapsed="false">
      <c r="C62" s="367"/>
      <c r="D62" s="367"/>
      <c r="E62" s="367"/>
      <c r="F62" s="367"/>
    </row>
    <row r="63" customFormat="false" ht="30" hidden="false" customHeight="true" outlineLevel="0" collapsed="false">
      <c r="C63" s="367"/>
      <c r="D63" s="367"/>
      <c r="E63" s="367"/>
      <c r="F63" s="367"/>
    </row>
    <row r="64" customFormat="false" ht="30" hidden="false" customHeight="true" outlineLevel="0" collapsed="false">
      <c r="C64" s="367"/>
      <c r="D64" s="367"/>
      <c r="E64" s="367"/>
      <c r="F64" s="367"/>
    </row>
    <row r="65" customFormat="false" ht="30" hidden="false" customHeight="true" outlineLevel="0" collapsed="false">
      <c r="C65" s="367"/>
      <c r="D65" s="367"/>
      <c r="E65" s="367"/>
      <c r="F65" s="367"/>
    </row>
    <row r="66" customFormat="false" ht="30" hidden="false" customHeight="true" outlineLevel="0" collapsed="false">
      <c r="C66" s="367"/>
      <c r="D66" s="367"/>
      <c r="E66" s="367"/>
      <c r="F66" s="367"/>
    </row>
    <row r="67" customFormat="false" ht="30" hidden="false" customHeight="true" outlineLevel="0" collapsed="false">
      <c r="C67" s="367"/>
      <c r="D67" s="367"/>
      <c r="E67" s="367"/>
      <c r="F67" s="367"/>
    </row>
    <row r="68" customFormat="false" ht="30" hidden="false" customHeight="true" outlineLevel="0" collapsed="false">
      <c r="C68" s="367"/>
      <c r="D68" s="367"/>
      <c r="E68" s="367"/>
      <c r="F68" s="367"/>
    </row>
    <row r="69" customFormat="false" ht="30" hidden="false" customHeight="true" outlineLevel="0" collapsed="false">
      <c r="C69" s="367"/>
      <c r="D69" s="367"/>
      <c r="E69" s="367"/>
      <c r="F69" s="367"/>
    </row>
    <row r="70" customFormat="false" ht="30" hidden="false" customHeight="true" outlineLevel="0" collapsed="false">
      <c r="C70" s="367"/>
      <c r="D70" s="367"/>
      <c r="E70" s="367"/>
      <c r="F70" s="367"/>
    </row>
    <row r="71" customFormat="false" ht="30" hidden="false" customHeight="true" outlineLevel="0" collapsed="false">
      <c r="C71" s="367"/>
      <c r="D71" s="367"/>
      <c r="E71" s="367"/>
      <c r="F71" s="367"/>
    </row>
    <row r="72" customFormat="false" ht="30" hidden="false" customHeight="true" outlineLevel="0" collapsed="false">
      <c r="C72" s="367"/>
      <c r="D72" s="367"/>
      <c r="E72" s="367"/>
      <c r="F72" s="367"/>
    </row>
    <row r="73" customFormat="false" ht="30" hidden="false" customHeight="true" outlineLevel="0" collapsed="false">
      <c r="C73" s="367"/>
      <c r="D73" s="367"/>
      <c r="E73" s="367"/>
      <c r="F73" s="367"/>
    </row>
    <row r="74" customFormat="false" ht="30" hidden="false" customHeight="true" outlineLevel="0" collapsed="false">
      <c r="C74" s="367"/>
      <c r="D74" s="367"/>
      <c r="E74" s="367"/>
      <c r="F74" s="367"/>
    </row>
    <row r="75" customFormat="false" ht="30" hidden="false" customHeight="true" outlineLevel="0" collapsed="false">
      <c r="C75" s="367"/>
      <c r="D75" s="367"/>
      <c r="E75" s="367"/>
      <c r="F75" s="367"/>
    </row>
    <row r="76" customFormat="false" ht="30" hidden="false" customHeight="true" outlineLevel="0" collapsed="false">
      <c r="C76" s="367"/>
      <c r="D76" s="367"/>
      <c r="E76" s="367"/>
      <c r="F76" s="367"/>
    </row>
    <row r="77" customFormat="false" ht="30" hidden="false" customHeight="true" outlineLevel="0" collapsed="false">
      <c r="C77" s="367"/>
      <c r="D77" s="367"/>
      <c r="E77" s="367"/>
      <c r="F77" s="367"/>
    </row>
    <row r="78" customFormat="false" ht="30" hidden="false" customHeight="true" outlineLevel="0" collapsed="false">
      <c r="C78" s="367"/>
      <c r="D78" s="367"/>
      <c r="E78" s="367"/>
      <c r="F78" s="367"/>
    </row>
    <row r="79" customFormat="false" ht="30" hidden="false" customHeight="true" outlineLevel="0" collapsed="false">
      <c r="C79" s="367"/>
      <c r="D79" s="367"/>
      <c r="E79" s="367"/>
      <c r="F79" s="367"/>
    </row>
    <row r="80" customFormat="false" ht="30" hidden="false" customHeight="true" outlineLevel="0" collapsed="false">
      <c r="C80" s="367"/>
      <c r="D80" s="367"/>
      <c r="E80" s="367"/>
      <c r="F80" s="367"/>
    </row>
    <row r="81" customFormat="false" ht="30" hidden="false" customHeight="true" outlineLevel="0" collapsed="false">
      <c r="C81" s="367"/>
      <c r="D81" s="367"/>
      <c r="E81" s="367"/>
      <c r="F81" s="367"/>
    </row>
    <row r="82" customFormat="false" ht="30" hidden="false" customHeight="true" outlineLevel="0" collapsed="false">
      <c r="C82" s="367"/>
      <c r="D82" s="367"/>
      <c r="E82" s="367"/>
      <c r="F82" s="367"/>
    </row>
    <row r="83" customFormat="false" ht="30" hidden="false" customHeight="true" outlineLevel="0" collapsed="false">
      <c r="C83" s="367"/>
      <c r="D83" s="367"/>
      <c r="E83" s="367"/>
      <c r="F83" s="367"/>
    </row>
    <row r="84" customFormat="false" ht="30" hidden="false" customHeight="true" outlineLevel="0" collapsed="false">
      <c r="C84" s="367"/>
      <c r="D84" s="367"/>
      <c r="E84" s="367"/>
      <c r="F84" s="367"/>
    </row>
    <row r="85" customFormat="false" ht="30" hidden="false" customHeight="true" outlineLevel="0" collapsed="false">
      <c r="C85" s="367"/>
      <c r="D85" s="367"/>
      <c r="E85" s="367"/>
      <c r="F85" s="367"/>
    </row>
    <row r="86" customFormat="false" ht="30" hidden="false" customHeight="true" outlineLevel="0" collapsed="false">
      <c r="C86" s="367"/>
      <c r="D86" s="367"/>
      <c r="E86" s="367"/>
      <c r="F86" s="367"/>
    </row>
    <row r="87" customFormat="false" ht="30" hidden="false" customHeight="true" outlineLevel="0" collapsed="false">
      <c r="C87" s="367"/>
      <c r="D87" s="367"/>
      <c r="E87" s="367"/>
      <c r="F87" s="367"/>
    </row>
    <row r="88" customFormat="false" ht="30" hidden="false" customHeight="true" outlineLevel="0" collapsed="false">
      <c r="C88" s="367"/>
      <c r="D88" s="367"/>
      <c r="E88" s="367"/>
      <c r="F88" s="367"/>
    </row>
    <row r="89" customFormat="false" ht="30" hidden="false" customHeight="true" outlineLevel="0" collapsed="false">
      <c r="C89" s="367"/>
      <c r="D89" s="367"/>
      <c r="E89" s="367"/>
      <c r="F89" s="367"/>
    </row>
    <row r="90" customFormat="false" ht="30" hidden="false" customHeight="true" outlineLevel="0" collapsed="false">
      <c r="C90" s="367"/>
      <c r="D90" s="367"/>
      <c r="E90" s="367"/>
      <c r="F90" s="367"/>
    </row>
    <row r="91" customFormat="false" ht="30" hidden="false" customHeight="true" outlineLevel="0" collapsed="false">
      <c r="C91" s="367"/>
      <c r="D91" s="367"/>
      <c r="E91" s="367"/>
      <c r="F91" s="367"/>
    </row>
    <row r="92" customFormat="false" ht="30" hidden="false" customHeight="true" outlineLevel="0" collapsed="false">
      <c r="C92" s="367"/>
      <c r="D92" s="367"/>
      <c r="E92" s="367"/>
      <c r="F92" s="367"/>
    </row>
    <row r="93" customFormat="false" ht="30" hidden="false" customHeight="true" outlineLevel="0" collapsed="false">
      <c r="C93" s="367"/>
      <c r="D93" s="367"/>
      <c r="E93" s="367"/>
      <c r="F93" s="367"/>
    </row>
    <row r="94" customFormat="false" ht="30" hidden="false" customHeight="true" outlineLevel="0" collapsed="false">
      <c r="C94" s="367"/>
      <c r="D94" s="367"/>
      <c r="E94" s="367"/>
      <c r="F94" s="367"/>
    </row>
    <row r="95" customFormat="false" ht="30" hidden="false" customHeight="true" outlineLevel="0" collapsed="false">
      <c r="C95" s="367"/>
      <c r="D95" s="367"/>
      <c r="E95" s="367"/>
      <c r="F95" s="367"/>
    </row>
    <row r="96" customFormat="false" ht="30" hidden="false" customHeight="true" outlineLevel="0" collapsed="false">
      <c r="C96" s="367"/>
      <c r="D96" s="367"/>
      <c r="E96" s="367"/>
      <c r="F96" s="367"/>
    </row>
    <row r="97" customFormat="false" ht="30" hidden="false" customHeight="true" outlineLevel="0" collapsed="false">
      <c r="C97" s="367"/>
      <c r="D97" s="367"/>
      <c r="E97" s="367"/>
      <c r="F97" s="367"/>
    </row>
    <row r="98" customFormat="false" ht="30" hidden="false" customHeight="true" outlineLevel="0" collapsed="false">
      <c r="C98" s="367"/>
      <c r="D98" s="367"/>
      <c r="E98" s="367"/>
      <c r="F98" s="367"/>
    </row>
    <row r="99" customFormat="false" ht="30" hidden="false" customHeight="true" outlineLevel="0" collapsed="false">
      <c r="C99" s="367"/>
      <c r="D99" s="367"/>
      <c r="E99" s="367"/>
      <c r="F99" s="367"/>
    </row>
    <row r="100" customFormat="false" ht="30" hidden="false" customHeight="true" outlineLevel="0" collapsed="false">
      <c r="C100" s="367"/>
      <c r="D100" s="367"/>
      <c r="E100" s="367"/>
      <c r="F100" s="367"/>
    </row>
    <row r="101" customFormat="false" ht="30" hidden="false" customHeight="true" outlineLevel="0" collapsed="false">
      <c r="C101" s="367"/>
      <c r="D101" s="367"/>
      <c r="E101" s="367"/>
      <c r="F101" s="367"/>
    </row>
    <row r="102" customFormat="false" ht="30" hidden="false" customHeight="true" outlineLevel="0" collapsed="false">
      <c r="C102" s="367"/>
      <c r="D102" s="367"/>
      <c r="E102" s="367"/>
      <c r="F102" s="367"/>
    </row>
    <row r="103" customFormat="false" ht="30" hidden="false" customHeight="true" outlineLevel="0" collapsed="false">
      <c r="C103" s="367"/>
      <c r="D103" s="367"/>
      <c r="E103" s="367"/>
      <c r="F103" s="367"/>
    </row>
    <row r="104" customFormat="false" ht="30" hidden="false" customHeight="true" outlineLevel="0" collapsed="false">
      <c r="C104" s="367"/>
      <c r="D104" s="367"/>
      <c r="E104" s="367"/>
      <c r="F104" s="367"/>
    </row>
    <row r="105" customFormat="false" ht="30" hidden="false" customHeight="true" outlineLevel="0" collapsed="false">
      <c r="C105" s="367"/>
      <c r="D105" s="367"/>
      <c r="E105" s="367"/>
      <c r="F105" s="367"/>
    </row>
    <row r="106" customFormat="false" ht="30" hidden="false" customHeight="true" outlineLevel="0" collapsed="false">
      <c r="C106" s="367"/>
      <c r="D106" s="367"/>
      <c r="E106" s="367"/>
      <c r="F106" s="367"/>
    </row>
    <row r="107" customFormat="false" ht="30" hidden="false" customHeight="true" outlineLevel="0" collapsed="false">
      <c r="C107" s="367"/>
      <c r="D107" s="367"/>
      <c r="E107" s="367"/>
      <c r="F107" s="367"/>
    </row>
    <row r="108" customFormat="false" ht="30" hidden="false" customHeight="true" outlineLevel="0" collapsed="false">
      <c r="C108" s="367"/>
      <c r="D108" s="367"/>
      <c r="E108" s="367"/>
      <c r="F108" s="367"/>
    </row>
    <row r="109" customFormat="false" ht="30" hidden="false" customHeight="true" outlineLevel="0" collapsed="false">
      <c r="C109" s="367"/>
      <c r="D109" s="367"/>
      <c r="E109" s="367"/>
      <c r="F109" s="367"/>
    </row>
    <row r="110" customFormat="false" ht="30" hidden="false" customHeight="true" outlineLevel="0" collapsed="false">
      <c r="C110" s="367"/>
      <c r="D110" s="367"/>
      <c r="E110" s="367"/>
      <c r="F110" s="367"/>
    </row>
    <row r="111" customFormat="false" ht="30" hidden="false" customHeight="true" outlineLevel="0" collapsed="false">
      <c r="C111" s="367"/>
      <c r="D111" s="367"/>
      <c r="E111" s="367"/>
      <c r="F111" s="367"/>
    </row>
    <row r="112" customFormat="false" ht="30" hidden="false" customHeight="true" outlineLevel="0" collapsed="false">
      <c r="C112" s="367"/>
      <c r="D112" s="367"/>
      <c r="E112" s="367"/>
      <c r="F112" s="367"/>
    </row>
    <row r="113" customFormat="false" ht="30" hidden="false" customHeight="true" outlineLevel="0" collapsed="false">
      <c r="C113" s="367"/>
      <c r="D113" s="367"/>
      <c r="E113" s="367"/>
      <c r="F113" s="367"/>
    </row>
    <row r="114" customFormat="false" ht="30" hidden="false" customHeight="true" outlineLevel="0" collapsed="false">
      <c r="C114" s="367"/>
      <c r="D114" s="367"/>
      <c r="E114" s="367"/>
      <c r="F114" s="367"/>
    </row>
    <row r="115" customFormat="false" ht="30" hidden="false" customHeight="true" outlineLevel="0" collapsed="false">
      <c r="C115" s="367"/>
      <c r="D115" s="367"/>
      <c r="E115" s="367"/>
      <c r="F115" s="367"/>
    </row>
    <row r="116" customFormat="false" ht="30" hidden="false" customHeight="true" outlineLevel="0" collapsed="false">
      <c r="C116" s="367"/>
      <c r="D116" s="367"/>
      <c r="E116" s="367"/>
      <c r="F116" s="367"/>
    </row>
    <row r="117" customFormat="false" ht="30" hidden="false" customHeight="true" outlineLevel="0" collapsed="false">
      <c r="C117" s="367"/>
      <c r="D117" s="367"/>
      <c r="E117" s="367"/>
      <c r="F117" s="367"/>
    </row>
    <row r="118" customFormat="false" ht="30" hidden="false" customHeight="true" outlineLevel="0" collapsed="false">
      <c r="C118" s="367"/>
      <c r="D118" s="367"/>
      <c r="E118" s="367"/>
      <c r="F118" s="367"/>
    </row>
    <row r="119" customFormat="false" ht="30" hidden="false" customHeight="true" outlineLevel="0" collapsed="false">
      <c r="C119" s="367"/>
      <c r="D119" s="367"/>
      <c r="E119" s="367"/>
      <c r="F119" s="367"/>
    </row>
    <row r="120" customFormat="false" ht="30" hidden="false" customHeight="true" outlineLevel="0" collapsed="false">
      <c r="C120" s="367"/>
      <c r="D120" s="367"/>
      <c r="E120" s="367"/>
      <c r="F120" s="367"/>
    </row>
    <row r="121" customFormat="false" ht="30" hidden="false" customHeight="true" outlineLevel="0" collapsed="false">
      <c r="C121" s="367"/>
      <c r="D121" s="367"/>
      <c r="E121" s="367"/>
      <c r="F121" s="367"/>
    </row>
    <row r="122" customFormat="false" ht="30" hidden="false" customHeight="true" outlineLevel="0" collapsed="false">
      <c r="C122" s="367"/>
      <c r="D122" s="367"/>
      <c r="E122" s="367"/>
      <c r="F122" s="367"/>
    </row>
    <row r="123" customFormat="false" ht="30" hidden="false" customHeight="true" outlineLevel="0" collapsed="false">
      <c r="C123" s="367"/>
      <c r="D123" s="367"/>
      <c r="E123" s="367"/>
      <c r="F123" s="367"/>
    </row>
    <row r="124" customFormat="false" ht="30" hidden="false" customHeight="true" outlineLevel="0" collapsed="false">
      <c r="C124" s="367"/>
      <c r="D124" s="367"/>
      <c r="E124" s="367"/>
      <c r="F124" s="367"/>
    </row>
    <row r="125" customFormat="false" ht="30" hidden="false" customHeight="true" outlineLevel="0" collapsed="false">
      <c r="C125" s="367"/>
      <c r="D125" s="367"/>
      <c r="E125" s="367"/>
      <c r="F125" s="367"/>
    </row>
    <row r="126" customFormat="false" ht="30" hidden="false" customHeight="true" outlineLevel="0" collapsed="false">
      <c r="C126" s="367"/>
      <c r="D126" s="367"/>
      <c r="E126" s="367"/>
      <c r="F126" s="367"/>
    </row>
    <row r="127" customFormat="false" ht="30" hidden="false" customHeight="true" outlineLevel="0" collapsed="false">
      <c r="C127" s="367"/>
      <c r="D127" s="367"/>
      <c r="E127" s="367"/>
      <c r="F127" s="367"/>
    </row>
    <row r="128" customFormat="false" ht="30" hidden="false" customHeight="true" outlineLevel="0" collapsed="false">
      <c r="C128" s="367"/>
      <c r="D128" s="367"/>
      <c r="E128" s="367"/>
      <c r="F128" s="367"/>
    </row>
    <row r="129" customFormat="false" ht="30" hidden="false" customHeight="true" outlineLevel="0" collapsed="false">
      <c r="C129" s="367"/>
      <c r="D129" s="367"/>
      <c r="E129" s="367"/>
      <c r="F129" s="367"/>
    </row>
    <row r="130" customFormat="false" ht="30" hidden="false" customHeight="true" outlineLevel="0" collapsed="false">
      <c r="C130" s="367"/>
      <c r="D130" s="367"/>
      <c r="E130" s="367"/>
      <c r="F130" s="367"/>
    </row>
    <row r="131" customFormat="false" ht="30" hidden="false" customHeight="true" outlineLevel="0" collapsed="false">
      <c r="C131" s="367"/>
      <c r="D131" s="367"/>
      <c r="E131" s="367"/>
      <c r="F131" s="367"/>
    </row>
    <row r="132" customFormat="false" ht="30" hidden="false" customHeight="true" outlineLevel="0" collapsed="false">
      <c r="C132" s="367"/>
      <c r="D132" s="367"/>
      <c r="E132" s="367"/>
      <c r="F132" s="367"/>
    </row>
    <row r="133" customFormat="false" ht="30" hidden="false" customHeight="true" outlineLevel="0" collapsed="false">
      <c r="C133" s="367"/>
      <c r="D133" s="367"/>
      <c r="E133" s="367"/>
      <c r="F133" s="367"/>
    </row>
    <row r="134" customFormat="false" ht="30" hidden="false" customHeight="true" outlineLevel="0" collapsed="false">
      <c r="C134" s="367"/>
      <c r="D134" s="367"/>
      <c r="E134" s="367"/>
      <c r="F134" s="367"/>
    </row>
    <row r="135" customFormat="false" ht="30" hidden="false" customHeight="true" outlineLevel="0" collapsed="false">
      <c r="C135" s="367"/>
      <c r="D135" s="367"/>
      <c r="E135" s="367"/>
      <c r="F135" s="367"/>
    </row>
    <row r="136" customFormat="false" ht="30" hidden="false" customHeight="true" outlineLevel="0" collapsed="false">
      <c r="C136" s="367"/>
      <c r="D136" s="367"/>
      <c r="E136" s="367"/>
      <c r="F136" s="367"/>
    </row>
    <row r="137" customFormat="false" ht="30" hidden="false" customHeight="true" outlineLevel="0" collapsed="false">
      <c r="C137" s="367"/>
      <c r="D137" s="367"/>
      <c r="E137" s="367"/>
      <c r="F137" s="367"/>
    </row>
    <row r="138" customFormat="false" ht="30" hidden="false" customHeight="true" outlineLevel="0" collapsed="false">
      <c r="C138" s="367"/>
      <c r="D138" s="367"/>
      <c r="E138" s="367"/>
      <c r="F138" s="367"/>
    </row>
    <row r="139" customFormat="false" ht="30" hidden="false" customHeight="true" outlineLevel="0" collapsed="false">
      <c r="C139" s="367"/>
      <c r="D139" s="367"/>
      <c r="E139" s="367"/>
      <c r="F139" s="367"/>
    </row>
    <row r="140" customFormat="false" ht="30" hidden="false" customHeight="true" outlineLevel="0" collapsed="false">
      <c r="C140" s="367"/>
      <c r="D140" s="367"/>
      <c r="E140" s="367"/>
      <c r="F140" s="367"/>
    </row>
    <row r="141" customFormat="false" ht="30" hidden="false" customHeight="true" outlineLevel="0" collapsed="false">
      <c r="C141" s="367"/>
      <c r="D141" s="367"/>
      <c r="E141" s="367"/>
      <c r="F141" s="367"/>
    </row>
    <row r="142" customFormat="false" ht="30" hidden="false" customHeight="true" outlineLevel="0" collapsed="false">
      <c r="C142" s="367"/>
      <c r="D142" s="367"/>
      <c r="E142" s="367"/>
      <c r="F142" s="367"/>
    </row>
    <row r="143" customFormat="false" ht="30" hidden="false" customHeight="true" outlineLevel="0" collapsed="false">
      <c r="C143" s="367"/>
      <c r="D143" s="367"/>
      <c r="E143" s="367"/>
      <c r="F143" s="367"/>
    </row>
    <row r="144" customFormat="false" ht="30" hidden="false" customHeight="true" outlineLevel="0" collapsed="false">
      <c r="C144" s="367"/>
      <c r="D144" s="367"/>
      <c r="E144" s="367"/>
      <c r="F144" s="367"/>
    </row>
    <row r="145" customFormat="false" ht="30" hidden="false" customHeight="true" outlineLevel="0" collapsed="false">
      <c r="C145" s="367"/>
      <c r="D145" s="367"/>
      <c r="E145" s="367"/>
      <c r="F145" s="367"/>
    </row>
    <row r="146" customFormat="false" ht="30" hidden="false" customHeight="true" outlineLevel="0" collapsed="false">
      <c r="C146" s="367"/>
      <c r="D146" s="367"/>
      <c r="E146" s="367"/>
      <c r="F146" s="367"/>
    </row>
    <row r="147" customFormat="false" ht="30" hidden="false" customHeight="true" outlineLevel="0" collapsed="false">
      <c r="C147" s="367"/>
      <c r="D147" s="367"/>
      <c r="E147" s="367"/>
      <c r="F147" s="367"/>
    </row>
    <row r="148" customFormat="false" ht="30" hidden="false" customHeight="true" outlineLevel="0" collapsed="false">
      <c r="C148" s="367"/>
      <c r="D148" s="367"/>
      <c r="E148" s="367"/>
      <c r="F148" s="367"/>
    </row>
    <row r="149" customFormat="false" ht="30" hidden="false" customHeight="true" outlineLevel="0" collapsed="false">
      <c r="C149" s="367"/>
      <c r="D149" s="367"/>
      <c r="E149" s="367"/>
      <c r="F149" s="367"/>
    </row>
    <row r="150" customFormat="false" ht="30" hidden="false" customHeight="true" outlineLevel="0" collapsed="false">
      <c r="C150" s="367"/>
      <c r="D150" s="367"/>
      <c r="E150" s="367"/>
      <c r="F150" s="367"/>
    </row>
    <row r="151" customFormat="false" ht="30" hidden="false" customHeight="true" outlineLevel="0" collapsed="false">
      <c r="C151" s="367"/>
      <c r="D151" s="367"/>
      <c r="E151" s="367"/>
      <c r="F151" s="367"/>
    </row>
    <row r="152" customFormat="false" ht="30" hidden="false" customHeight="true" outlineLevel="0" collapsed="false">
      <c r="C152" s="367"/>
      <c r="D152" s="367"/>
      <c r="E152" s="367"/>
      <c r="F152" s="367"/>
    </row>
    <row r="153" customFormat="false" ht="30" hidden="false" customHeight="true" outlineLevel="0" collapsed="false">
      <c r="C153" s="367"/>
      <c r="D153" s="367"/>
      <c r="E153" s="367"/>
      <c r="F153" s="367"/>
    </row>
    <row r="154" customFormat="false" ht="30" hidden="false" customHeight="true" outlineLevel="0" collapsed="false">
      <c r="C154" s="367"/>
      <c r="D154" s="367"/>
      <c r="E154" s="367"/>
      <c r="F154" s="367"/>
    </row>
    <row r="155" customFormat="false" ht="30" hidden="false" customHeight="true" outlineLevel="0" collapsed="false">
      <c r="C155" s="367"/>
      <c r="D155" s="367"/>
      <c r="E155" s="367"/>
      <c r="F155" s="367"/>
    </row>
    <row r="156" customFormat="false" ht="30" hidden="false" customHeight="true" outlineLevel="0" collapsed="false">
      <c r="C156" s="367"/>
      <c r="D156" s="367"/>
      <c r="E156" s="367"/>
      <c r="F156" s="367"/>
    </row>
    <row r="157" customFormat="false" ht="30" hidden="false" customHeight="true" outlineLevel="0" collapsed="false">
      <c r="C157" s="367"/>
      <c r="D157" s="367"/>
      <c r="E157" s="367"/>
      <c r="F157" s="367"/>
    </row>
    <row r="158" customFormat="false" ht="30" hidden="false" customHeight="true" outlineLevel="0" collapsed="false">
      <c r="C158" s="367"/>
      <c r="D158" s="367"/>
      <c r="E158" s="367"/>
      <c r="F158" s="367"/>
    </row>
    <row r="159" customFormat="false" ht="30" hidden="false" customHeight="true" outlineLevel="0" collapsed="false">
      <c r="C159" s="367"/>
      <c r="D159" s="367"/>
      <c r="E159" s="367"/>
      <c r="F159" s="367"/>
    </row>
    <row r="160" customFormat="false" ht="30" hidden="false" customHeight="true" outlineLevel="0" collapsed="false">
      <c r="C160" s="367"/>
      <c r="D160" s="367"/>
      <c r="E160" s="367"/>
      <c r="F160" s="367"/>
    </row>
    <row r="161" customFormat="false" ht="30" hidden="false" customHeight="true" outlineLevel="0" collapsed="false">
      <c r="C161" s="367"/>
      <c r="D161" s="367"/>
      <c r="E161" s="367"/>
      <c r="F161" s="367"/>
    </row>
    <row r="162" customFormat="false" ht="30" hidden="false" customHeight="true" outlineLevel="0" collapsed="false">
      <c r="C162" s="367"/>
      <c r="D162" s="367"/>
      <c r="E162" s="367"/>
      <c r="F162" s="367"/>
    </row>
    <row r="163" customFormat="false" ht="30" hidden="false" customHeight="true" outlineLevel="0" collapsed="false">
      <c r="C163" s="367"/>
      <c r="D163" s="367"/>
      <c r="E163" s="367"/>
      <c r="F163" s="367"/>
    </row>
    <row r="164" customFormat="false" ht="30" hidden="false" customHeight="true" outlineLevel="0" collapsed="false">
      <c r="C164" s="367"/>
      <c r="D164" s="367"/>
      <c r="E164" s="367"/>
      <c r="F164" s="367"/>
    </row>
    <row r="165" customFormat="false" ht="30" hidden="false" customHeight="true" outlineLevel="0" collapsed="false">
      <c r="C165" s="367"/>
      <c r="D165" s="367"/>
      <c r="E165" s="367"/>
      <c r="F165" s="367"/>
    </row>
    <row r="166" customFormat="false" ht="30" hidden="false" customHeight="true" outlineLevel="0" collapsed="false">
      <c r="C166" s="367"/>
      <c r="D166" s="367"/>
      <c r="E166" s="367"/>
      <c r="F166" s="367"/>
    </row>
    <row r="167" customFormat="false" ht="30" hidden="false" customHeight="true" outlineLevel="0" collapsed="false">
      <c r="C167" s="367"/>
      <c r="D167" s="367"/>
      <c r="E167" s="367"/>
      <c r="F167" s="367"/>
    </row>
    <row r="168" customFormat="false" ht="30" hidden="false" customHeight="true" outlineLevel="0" collapsed="false">
      <c r="C168" s="367"/>
      <c r="D168" s="367"/>
      <c r="E168" s="367"/>
      <c r="F168" s="367"/>
    </row>
    <row r="169" customFormat="false" ht="30" hidden="false" customHeight="true" outlineLevel="0" collapsed="false">
      <c r="C169" s="367"/>
      <c r="D169" s="367"/>
      <c r="E169" s="367"/>
      <c r="F169" s="367"/>
    </row>
    <row r="170" customFormat="false" ht="30" hidden="false" customHeight="true" outlineLevel="0" collapsed="false">
      <c r="C170" s="367"/>
      <c r="D170" s="367"/>
      <c r="E170" s="367"/>
      <c r="F170" s="367"/>
    </row>
    <row r="171" customFormat="false" ht="30" hidden="false" customHeight="true" outlineLevel="0" collapsed="false">
      <c r="C171" s="367"/>
      <c r="D171" s="367"/>
      <c r="E171" s="367"/>
      <c r="F171" s="367"/>
    </row>
    <row r="172" customFormat="false" ht="30" hidden="false" customHeight="true" outlineLevel="0" collapsed="false">
      <c r="C172" s="367"/>
      <c r="D172" s="367"/>
      <c r="E172" s="367"/>
      <c r="F172" s="367"/>
    </row>
    <row r="173" customFormat="false" ht="30" hidden="false" customHeight="true" outlineLevel="0" collapsed="false">
      <c r="C173" s="367"/>
      <c r="D173" s="367"/>
      <c r="E173" s="367"/>
      <c r="F173" s="367"/>
    </row>
    <row r="174" customFormat="false" ht="30" hidden="false" customHeight="true" outlineLevel="0" collapsed="false">
      <c r="C174" s="367"/>
      <c r="D174" s="367"/>
      <c r="E174" s="367"/>
      <c r="F174" s="367"/>
    </row>
    <row r="175" customFormat="false" ht="30" hidden="false" customHeight="true" outlineLevel="0" collapsed="false">
      <c r="C175" s="367"/>
      <c r="D175" s="367"/>
      <c r="E175" s="367"/>
      <c r="F175" s="367"/>
    </row>
    <row r="176" customFormat="false" ht="30" hidden="false" customHeight="true" outlineLevel="0" collapsed="false">
      <c r="C176" s="367"/>
      <c r="D176" s="367"/>
      <c r="E176" s="367"/>
      <c r="F176" s="367"/>
    </row>
    <row r="177" customFormat="false" ht="30" hidden="false" customHeight="true" outlineLevel="0" collapsed="false">
      <c r="C177" s="367"/>
      <c r="D177" s="367"/>
      <c r="E177" s="367"/>
      <c r="F177" s="367"/>
    </row>
    <row r="178" customFormat="false" ht="30" hidden="false" customHeight="true" outlineLevel="0" collapsed="false">
      <c r="C178" s="367"/>
      <c r="D178" s="367"/>
      <c r="E178" s="367"/>
      <c r="F178" s="367"/>
    </row>
    <row r="179" customFormat="false" ht="30" hidden="false" customHeight="true" outlineLevel="0" collapsed="false">
      <c r="C179" s="367"/>
      <c r="D179" s="367"/>
      <c r="E179" s="367"/>
      <c r="F179" s="367"/>
    </row>
    <row r="180" customFormat="false" ht="30" hidden="false" customHeight="true" outlineLevel="0" collapsed="false">
      <c r="C180" s="367"/>
      <c r="D180" s="367"/>
      <c r="E180" s="367"/>
      <c r="F180" s="367"/>
    </row>
    <row r="181" customFormat="false" ht="30" hidden="false" customHeight="true" outlineLevel="0" collapsed="false">
      <c r="C181" s="367"/>
      <c r="D181" s="367"/>
      <c r="E181" s="367"/>
      <c r="F181" s="367"/>
    </row>
    <row r="182" customFormat="false" ht="30" hidden="false" customHeight="true" outlineLevel="0" collapsed="false">
      <c r="C182" s="367"/>
      <c r="D182" s="367"/>
      <c r="E182" s="367"/>
      <c r="F182" s="367"/>
    </row>
    <row r="183" customFormat="false" ht="30" hidden="false" customHeight="true" outlineLevel="0" collapsed="false">
      <c r="C183" s="367"/>
      <c r="D183" s="367"/>
      <c r="E183" s="367"/>
      <c r="F183" s="367"/>
    </row>
    <row r="184" customFormat="false" ht="30" hidden="false" customHeight="true" outlineLevel="0" collapsed="false">
      <c r="C184" s="367"/>
      <c r="D184" s="367"/>
      <c r="E184" s="367"/>
      <c r="F184" s="367"/>
    </row>
    <row r="185" customFormat="false" ht="30" hidden="false" customHeight="true" outlineLevel="0" collapsed="false">
      <c r="C185" s="367"/>
      <c r="D185" s="367"/>
      <c r="E185" s="367"/>
      <c r="F185" s="367"/>
    </row>
    <row r="186" customFormat="false" ht="30" hidden="false" customHeight="true" outlineLevel="0" collapsed="false">
      <c r="C186" s="367"/>
      <c r="D186" s="367"/>
      <c r="E186" s="367"/>
      <c r="F186" s="367"/>
    </row>
    <row r="187" customFormat="false" ht="30" hidden="false" customHeight="true" outlineLevel="0" collapsed="false">
      <c r="C187" s="367"/>
      <c r="D187" s="367"/>
      <c r="E187" s="367"/>
      <c r="F187" s="367"/>
    </row>
    <row r="188" customFormat="false" ht="30" hidden="false" customHeight="true" outlineLevel="0" collapsed="false">
      <c r="C188" s="367"/>
      <c r="D188" s="367"/>
      <c r="E188" s="367"/>
      <c r="F188" s="367"/>
    </row>
    <row r="189" customFormat="false" ht="30" hidden="false" customHeight="true" outlineLevel="0" collapsed="false">
      <c r="C189" s="367"/>
      <c r="D189" s="367"/>
      <c r="E189" s="367"/>
      <c r="F189" s="367"/>
    </row>
    <row r="190" customFormat="false" ht="30" hidden="false" customHeight="true" outlineLevel="0" collapsed="false">
      <c r="C190" s="367"/>
      <c r="D190" s="367"/>
      <c r="E190" s="367"/>
      <c r="F190" s="367"/>
    </row>
    <row r="191" customFormat="false" ht="30" hidden="false" customHeight="true" outlineLevel="0" collapsed="false">
      <c r="C191" s="367"/>
      <c r="D191" s="367"/>
      <c r="E191" s="367"/>
      <c r="F191" s="367"/>
    </row>
    <row r="192" customFormat="false" ht="30" hidden="false" customHeight="true" outlineLevel="0" collapsed="false">
      <c r="C192" s="367"/>
      <c r="D192" s="367"/>
      <c r="E192" s="367"/>
      <c r="F192" s="367"/>
    </row>
    <row r="193" customFormat="false" ht="30" hidden="false" customHeight="true" outlineLevel="0" collapsed="false">
      <c r="C193" s="367"/>
      <c r="D193" s="367"/>
      <c r="E193" s="367"/>
      <c r="F193" s="367"/>
    </row>
    <row r="194" customFormat="false" ht="30" hidden="false" customHeight="true" outlineLevel="0" collapsed="false">
      <c r="C194" s="367"/>
      <c r="D194" s="367"/>
      <c r="E194" s="367"/>
      <c r="F194" s="367"/>
    </row>
    <row r="195" customFormat="false" ht="30" hidden="false" customHeight="true" outlineLevel="0" collapsed="false">
      <c r="C195" s="367"/>
      <c r="D195" s="367"/>
      <c r="E195" s="367"/>
      <c r="F195" s="367"/>
    </row>
    <row r="196" customFormat="false" ht="30" hidden="false" customHeight="true" outlineLevel="0" collapsed="false">
      <c r="C196" s="367"/>
      <c r="D196" s="367"/>
      <c r="E196" s="367"/>
      <c r="F196" s="367"/>
    </row>
    <row r="197" customFormat="false" ht="30" hidden="false" customHeight="true" outlineLevel="0" collapsed="false">
      <c r="C197" s="367"/>
      <c r="D197" s="367"/>
      <c r="E197" s="367"/>
      <c r="F197" s="367"/>
    </row>
  </sheetData>
  <mergeCells count="4">
    <mergeCell ref="B7:E7"/>
    <mergeCell ref="B10:B11"/>
    <mergeCell ref="C10:C11"/>
    <mergeCell ref="B19:F19"/>
  </mergeCells>
  <printOptions headings="false" gridLines="false" gridLinesSet="true" horizontalCentered="true" verticalCentered="false"/>
  <pageMargins left="0.5" right="0.5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67" width="3.85"/>
    <col collapsed="false" customWidth="true" hidden="false" outlineLevel="0" max="2" min="2" style="413" width="8.28"/>
    <col collapsed="false" customWidth="true" hidden="false" outlineLevel="0" max="3" min="3" style="367" width="8.28"/>
    <col collapsed="false" customWidth="true" hidden="false" outlineLevel="0" max="4" min="4" style="367" width="40.13"/>
    <col collapsed="false" customWidth="true" hidden="false" outlineLevel="0" max="11" min="5" style="367" width="20.7"/>
    <col collapsed="false" customWidth="false" hidden="false" outlineLevel="0" max="257" min="12" style="367" width="9.14"/>
  </cols>
  <sheetData>
    <row r="1" s="42" customFormat="true" ht="15" hidden="false" customHeight="true" outlineLevel="0" collapsed="false">
      <c r="A1" s="15" t="s">
        <v>18</v>
      </c>
      <c r="B1" s="15"/>
    </row>
    <row r="2" s="42" customFormat="true" ht="15" hidden="false" customHeight="true" outlineLevel="0" collapsed="false">
      <c r="A2" s="15"/>
      <c r="B2" s="15"/>
    </row>
    <row r="3" s="42" customFormat="true" ht="15" hidden="false" customHeight="true" outlineLevel="0" collapsed="false">
      <c r="B3" s="43" t="str">
        <f aca="false">+CONCATENATE('Poc. strana'!$A$15," ",'Poc. strana'!$C$15)</f>
        <v>Назив енергетског субјекта: </v>
      </c>
    </row>
    <row r="4" s="42" customFormat="true" ht="15" hidden="false" customHeight="tru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дистрибутивним системом</v>
      </c>
    </row>
    <row r="5" s="42" customFormat="true" ht="15" hidden="false" customHeight="true" outlineLevel="0" collapsed="false">
      <c r="A5" s="46"/>
      <c r="B5" s="43" t="str">
        <f aca="false">+CONCATENATE('Poc. strana'!$A$29," ",'Poc. strana'!$C$29)</f>
        <v>Датум обраде: </v>
      </c>
    </row>
    <row r="6" customFormat="false" ht="15" hidden="false" customHeight="true" outlineLevel="0" collapsed="false">
      <c r="B6" s="414"/>
    </row>
    <row r="7" customFormat="false" ht="27" hidden="false" customHeight="true" outlineLevel="0" collapsed="false">
      <c r="B7" s="415" t="s">
        <v>362</v>
      </c>
      <c r="C7" s="415"/>
      <c r="D7" s="415"/>
      <c r="E7" s="415"/>
      <c r="F7" s="416"/>
      <c r="G7" s="416"/>
    </row>
    <row r="8" customFormat="false" ht="15.75" hidden="false" customHeight="true" outlineLevel="0" collapsed="false">
      <c r="B8" s="416"/>
      <c r="C8" s="416"/>
      <c r="D8" s="416"/>
      <c r="E8" s="416"/>
      <c r="F8" s="416"/>
      <c r="G8" s="416"/>
    </row>
    <row r="9" customFormat="false" ht="15" hidden="false" customHeight="true" outlineLevel="0" collapsed="false">
      <c r="E9" s="417" t="s">
        <v>302</v>
      </c>
      <c r="F9" s="417"/>
      <c r="G9" s="417"/>
      <c r="I9" s="418"/>
    </row>
    <row r="10" customFormat="false" ht="15" hidden="false" customHeight="true" outlineLevel="0" collapsed="false">
      <c r="B10" s="419" t="s">
        <v>359</v>
      </c>
      <c r="C10" s="419"/>
      <c r="D10" s="419"/>
      <c r="E10" s="419"/>
      <c r="F10" s="420"/>
      <c r="G10" s="45"/>
      <c r="H10" s="377"/>
    </row>
    <row r="11" customFormat="false" ht="51" hidden="false" customHeight="true" outlineLevel="0" collapsed="false">
      <c r="B11" s="421" t="s">
        <v>20</v>
      </c>
      <c r="C11" s="422" t="s">
        <v>363</v>
      </c>
      <c r="D11" s="423" t="s">
        <v>52</v>
      </c>
      <c r="E11" s="424" t="s">
        <v>364</v>
      </c>
      <c r="F11" s="425"/>
      <c r="G11" s="425"/>
      <c r="H11" s="425"/>
      <c r="I11" s="426"/>
    </row>
    <row r="12" customFormat="false" ht="15" hidden="false" customHeight="true" outlineLevel="0" collapsed="false">
      <c r="B12" s="427" t="n">
        <v>1</v>
      </c>
      <c r="C12" s="428" t="n">
        <v>30</v>
      </c>
      <c r="D12" s="429" t="s">
        <v>365</v>
      </c>
      <c r="E12" s="430"/>
      <c r="F12" s="431"/>
      <c r="G12" s="431"/>
      <c r="H12" s="431"/>
      <c r="I12" s="431"/>
      <c r="L12" s="0"/>
    </row>
    <row r="13" customFormat="false" ht="15" hidden="false" customHeight="true" outlineLevel="0" collapsed="false">
      <c r="B13" s="432" t="n">
        <v>2</v>
      </c>
      <c r="C13" s="433" t="n">
        <v>31</v>
      </c>
      <c r="D13" s="384" t="s">
        <v>366</v>
      </c>
      <c r="E13" s="434"/>
      <c r="F13" s="431"/>
      <c r="G13" s="431"/>
      <c r="H13" s="431"/>
      <c r="I13" s="431"/>
      <c r="L13" s="0"/>
    </row>
    <row r="14" customFormat="false" ht="15" hidden="false" customHeight="true" outlineLevel="0" collapsed="false">
      <c r="B14" s="432" t="n">
        <v>3</v>
      </c>
      <c r="C14" s="433" t="n">
        <v>32</v>
      </c>
      <c r="D14" s="384" t="s">
        <v>367</v>
      </c>
      <c r="E14" s="434"/>
      <c r="F14" s="431"/>
      <c r="G14" s="431"/>
      <c r="H14" s="431"/>
      <c r="I14" s="431"/>
    </row>
    <row r="15" customFormat="false" ht="15" hidden="false" customHeight="true" outlineLevel="0" collapsed="false">
      <c r="B15" s="432" t="n">
        <v>4</v>
      </c>
      <c r="C15" s="433" t="n">
        <v>33</v>
      </c>
      <c r="D15" s="384" t="s">
        <v>368</v>
      </c>
      <c r="E15" s="434"/>
      <c r="F15" s="431"/>
      <c r="G15" s="431"/>
      <c r="H15" s="431"/>
      <c r="I15" s="431"/>
    </row>
    <row r="16" customFormat="false" ht="15" hidden="false" customHeight="true" outlineLevel="0" collapsed="false">
      <c r="B16" s="432" t="n">
        <v>5</v>
      </c>
      <c r="C16" s="433" t="n">
        <v>34</v>
      </c>
      <c r="D16" s="384" t="s">
        <v>369</v>
      </c>
      <c r="E16" s="434"/>
      <c r="F16" s="431"/>
      <c r="G16" s="431"/>
      <c r="H16" s="431"/>
      <c r="I16" s="431"/>
    </row>
    <row r="17" customFormat="false" ht="15" hidden="false" customHeight="true" outlineLevel="0" collapsed="false">
      <c r="B17" s="432" t="n">
        <v>6</v>
      </c>
      <c r="C17" s="435" t="n">
        <v>35</v>
      </c>
      <c r="D17" s="436" t="s">
        <v>370</v>
      </c>
      <c r="E17" s="434"/>
      <c r="F17" s="431"/>
      <c r="G17" s="431"/>
      <c r="H17" s="431"/>
      <c r="I17" s="431"/>
    </row>
    <row r="18" customFormat="false" ht="15" hidden="false" customHeight="true" outlineLevel="0" collapsed="false">
      <c r="B18" s="437" t="n">
        <v>7</v>
      </c>
      <c r="C18" s="438" t="s">
        <v>371</v>
      </c>
      <c r="D18" s="388" t="s">
        <v>372</v>
      </c>
      <c r="E18" s="439"/>
      <c r="F18" s="431"/>
      <c r="G18" s="431"/>
      <c r="H18" s="431"/>
      <c r="I18" s="431"/>
    </row>
    <row r="19" customFormat="false" ht="15" hidden="false" customHeight="true" outlineLevel="0" collapsed="false">
      <c r="B19" s="440" t="n">
        <v>8</v>
      </c>
      <c r="C19" s="441"/>
      <c r="D19" s="442" t="s">
        <v>373</v>
      </c>
      <c r="E19" s="443" t="n">
        <f aca="false">E12+E13+E14+E15+E16-E17-E18</f>
        <v>0</v>
      </c>
      <c r="F19" s="444"/>
      <c r="G19" s="444"/>
      <c r="H19" s="431"/>
      <c r="I19" s="431"/>
    </row>
    <row r="20" customFormat="false" ht="15" hidden="false" customHeight="true" outlineLevel="0" collapsed="false">
      <c r="H20" s="45"/>
    </row>
    <row r="21" customFormat="false" ht="15" hidden="false" customHeight="true" outlineLevel="0" collapsed="false">
      <c r="B21" s="445" t="s">
        <v>374</v>
      </c>
      <c r="C21" s="445"/>
      <c r="D21" s="445"/>
      <c r="E21" s="445"/>
      <c r="F21" s="445"/>
      <c r="G21" s="445"/>
      <c r="H21" s="445"/>
      <c r="I21" s="446"/>
      <c r="J21" s="446"/>
    </row>
    <row r="23" customFormat="false" ht="15" hidden="false" customHeight="true" outlineLevel="0" collapsed="false">
      <c r="B23" s="419" t="s">
        <v>360</v>
      </c>
      <c r="C23" s="419"/>
      <c r="D23" s="419"/>
      <c r="E23" s="419"/>
      <c r="F23" s="419"/>
      <c r="G23" s="419"/>
      <c r="H23" s="419"/>
    </row>
    <row r="24" customFormat="false" ht="15" hidden="false" customHeight="true" outlineLevel="0" collapsed="false">
      <c r="B24" s="421" t="s">
        <v>20</v>
      </c>
      <c r="C24" s="423" t="s">
        <v>363</v>
      </c>
      <c r="D24" s="423" t="s">
        <v>52</v>
      </c>
      <c r="E24" s="447" t="s">
        <v>5</v>
      </c>
      <c r="F24" s="447"/>
      <c r="G24" s="447"/>
      <c r="H24" s="447"/>
    </row>
    <row r="25" s="416" customFormat="true" ht="38.25" hidden="false" customHeight="true" outlineLevel="0" collapsed="false">
      <c r="B25" s="421"/>
      <c r="C25" s="423"/>
      <c r="D25" s="423"/>
      <c r="E25" s="423" t="s">
        <v>375</v>
      </c>
      <c r="F25" s="448" t="s">
        <v>376</v>
      </c>
      <c r="G25" s="449" t="str">
        <f aca="false">"Планирани износ расхода од камата у "&amp;'Poc. strana'!C19&amp;". години (у 000 дин.)"</f>
        <v>Планирани износ расхода од камата у 2017. години (у 000 дин.)</v>
      </c>
      <c r="H25" s="450" t="str">
        <f aca="false">"Планирани износ отплате обавеза у "&amp;'Poc. strana'!C19&amp;". години (у 000 дин.)"</f>
        <v>Планирани износ отплате обавеза у 2017. години (у 000 дин.)</v>
      </c>
    </row>
    <row r="26" customFormat="false" ht="15" hidden="false" customHeight="true" outlineLevel="0" collapsed="false">
      <c r="B26" s="427" t="n">
        <v>1</v>
      </c>
      <c r="C26" s="428" t="n">
        <v>41</v>
      </c>
      <c r="D26" s="429" t="s">
        <v>377</v>
      </c>
      <c r="E26" s="451" t="n">
        <f aca="false">SUM(E27:E29)</f>
        <v>0</v>
      </c>
      <c r="F26" s="452" t="n">
        <f aca="false">IF(E26=0,0,((E27*(1+F27)+E28*(1+F28)+E29*(1+F29))/E26-1))</f>
        <v>0</v>
      </c>
      <c r="G26" s="453" t="n">
        <f aca="false">SUM(G27:G29)</f>
        <v>0</v>
      </c>
      <c r="H26" s="454" t="n">
        <f aca="false">SUM(H27:H29)</f>
        <v>0</v>
      </c>
    </row>
    <row r="27" customFormat="false" ht="15" hidden="false" customHeight="true" outlineLevel="0" collapsed="false">
      <c r="B27" s="432" t="s">
        <v>96</v>
      </c>
      <c r="C27" s="433" t="n">
        <v>414</v>
      </c>
      <c r="D27" s="384" t="s">
        <v>378</v>
      </c>
      <c r="E27" s="455"/>
      <c r="F27" s="456"/>
      <c r="G27" s="457"/>
      <c r="H27" s="434"/>
    </row>
    <row r="28" customFormat="false" ht="15" hidden="false" customHeight="true" outlineLevel="0" collapsed="false">
      <c r="B28" s="432" t="s">
        <v>128</v>
      </c>
      <c r="C28" s="433" t="n">
        <v>415</v>
      </c>
      <c r="D28" s="384" t="s">
        <v>379</v>
      </c>
      <c r="E28" s="455"/>
      <c r="F28" s="456"/>
      <c r="G28" s="457"/>
      <c r="H28" s="434"/>
    </row>
    <row r="29" customFormat="false" ht="25.5" hidden="false" customHeight="true" outlineLevel="0" collapsed="false">
      <c r="B29" s="432" t="s">
        <v>130</v>
      </c>
      <c r="C29" s="458" t="s">
        <v>380</v>
      </c>
      <c r="D29" s="384" t="s">
        <v>381</v>
      </c>
      <c r="E29" s="455"/>
      <c r="F29" s="456"/>
      <c r="G29" s="457"/>
      <c r="H29" s="434"/>
    </row>
    <row r="30" customFormat="false" ht="25.5" hidden="false" customHeight="true" outlineLevel="0" collapsed="false">
      <c r="B30" s="432" t="s">
        <v>158</v>
      </c>
      <c r="C30" s="458" t="s">
        <v>382</v>
      </c>
      <c r="D30" s="384" t="s">
        <v>383</v>
      </c>
      <c r="E30" s="459" t="n">
        <f aca="false">SUM(E31:E34)</f>
        <v>0</v>
      </c>
      <c r="F30" s="460" t="n">
        <f aca="false">IF(E30=0,0,((E31*(1+F31)+E32*(1+F32)+E33*(1+F33)+E34*(1+F34))/E30-1))</f>
        <v>0</v>
      </c>
      <c r="G30" s="461" t="n">
        <f aca="false">SUM(G31:G34)</f>
        <v>0</v>
      </c>
      <c r="H30" s="462" t="n">
        <f aca="false">SUM(H31:H34)</f>
        <v>0</v>
      </c>
    </row>
    <row r="31" customFormat="false" ht="15" hidden="false" customHeight="true" outlineLevel="0" collapsed="false">
      <c r="B31" s="432" t="s">
        <v>160</v>
      </c>
      <c r="C31" s="433" t="n">
        <v>422</v>
      </c>
      <c r="D31" s="384" t="s">
        <v>384</v>
      </c>
      <c r="E31" s="455"/>
      <c r="F31" s="456"/>
      <c r="G31" s="457"/>
      <c r="H31" s="434"/>
    </row>
    <row r="32" customFormat="false" ht="15" hidden="false" customHeight="true" outlineLevel="0" collapsed="false">
      <c r="B32" s="432" t="s">
        <v>162</v>
      </c>
      <c r="C32" s="433" t="n">
        <v>423</v>
      </c>
      <c r="D32" s="384" t="s">
        <v>385</v>
      </c>
      <c r="E32" s="455"/>
      <c r="F32" s="456"/>
      <c r="G32" s="457"/>
      <c r="H32" s="434"/>
    </row>
    <row r="33" customFormat="false" ht="25.5" hidden="false" customHeight="true" outlineLevel="0" collapsed="false">
      <c r="B33" s="432" t="s">
        <v>164</v>
      </c>
      <c r="C33" s="433" t="s">
        <v>386</v>
      </c>
      <c r="D33" s="463" t="s">
        <v>387</v>
      </c>
      <c r="E33" s="455"/>
      <c r="F33" s="456"/>
      <c r="G33" s="457"/>
      <c r="H33" s="434"/>
    </row>
    <row r="34" customFormat="false" ht="25.5" hidden="false" customHeight="true" outlineLevel="0" collapsed="false">
      <c r="B34" s="437" t="s">
        <v>166</v>
      </c>
      <c r="C34" s="464" t="s">
        <v>388</v>
      </c>
      <c r="D34" s="436" t="s">
        <v>389</v>
      </c>
      <c r="E34" s="465"/>
      <c r="F34" s="466"/>
      <c r="G34" s="467"/>
      <c r="H34" s="439"/>
    </row>
    <row r="35" customFormat="false" ht="15" hidden="false" customHeight="true" outlineLevel="0" collapsed="false">
      <c r="B35" s="440" t="s">
        <v>196</v>
      </c>
      <c r="C35" s="441"/>
      <c r="D35" s="442" t="s">
        <v>390</v>
      </c>
      <c r="E35" s="468" t="n">
        <f aca="false">E26+E30</f>
        <v>0</v>
      </c>
      <c r="F35" s="469" t="n">
        <f aca="false">IF(E35=0,0,((E27*(1+F27)+E28*(1+F28)+E29*(1+F29)+E31*(1+F31)+E32*(1+F32)+E33*(1+F33)+E34*(1+F34))/E35-1))</f>
        <v>0</v>
      </c>
      <c r="G35" s="470" t="n">
        <f aca="false">G26+G30</f>
        <v>0</v>
      </c>
      <c r="H35" s="443" t="n">
        <f aca="false">H26+H30</f>
        <v>0</v>
      </c>
    </row>
    <row r="36" customFormat="false" ht="15" hidden="false" customHeight="true" outlineLevel="0" collapsed="false">
      <c r="F36" s="471"/>
    </row>
  </sheetData>
  <mergeCells count="8">
    <mergeCell ref="B7:E7"/>
    <mergeCell ref="B10:E10"/>
    <mergeCell ref="B21:H21"/>
    <mergeCell ref="B23:H23"/>
    <mergeCell ref="B24:B25"/>
    <mergeCell ref="C24:C25"/>
    <mergeCell ref="D24:D25"/>
    <mergeCell ref="E24:H24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72" width="5.71"/>
    <col collapsed="false" customWidth="false" hidden="false" outlineLevel="0" max="2" min="2" style="472" width="9.14"/>
    <col collapsed="false" customWidth="true" hidden="false" outlineLevel="0" max="3" min="3" style="472" width="86.85"/>
    <col collapsed="false" customWidth="true" hidden="false" outlineLevel="0" max="4" min="4" style="472" width="13.7"/>
    <col collapsed="false" customWidth="false" hidden="false" outlineLevel="0" max="257" min="5" style="472" width="9.14"/>
  </cols>
  <sheetData>
    <row r="1" s="473" customFormat="true" ht="15" hidden="false" customHeight="true" outlineLevel="0" collapsed="false">
      <c r="A1" s="15" t="s">
        <v>18</v>
      </c>
      <c r="B1" s="15"/>
    </row>
    <row r="2" s="473" customFormat="true" ht="15" hidden="false" customHeight="true" outlineLevel="0" collapsed="false">
      <c r="A2" s="15"/>
      <c r="B2" s="15"/>
    </row>
    <row r="3" s="473" customFormat="true" ht="15" hidden="false" customHeight="true" outlineLevel="0" collapsed="false">
      <c r="A3" s="42"/>
      <c r="B3" s="43" t="str">
        <f aca="false">+CONCATENATE('Poc. strana'!$A$15," ",'Poc. strana'!$C$15)</f>
        <v>Назив енергетског субјекта: </v>
      </c>
    </row>
    <row r="4" s="473" customFormat="true" ht="15" hidden="false" customHeight="tru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дистрибутивним системом</v>
      </c>
    </row>
    <row r="5" s="473" customFormat="true" ht="15" hidden="false" customHeight="true" outlineLevel="0" collapsed="false">
      <c r="A5" s="46"/>
      <c r="B5" s="43" t="str">
        <f aca="false">+CONCATENATE('Poc. strana'!$A$29," ",'Poc. strana'!$C$29)</f>
        <v>Датум обраде: </v>
      </c>
    </row>
    <row r="7" customFormat="false" ht="26.25" hidden="false" customHeight="true" outlineLevel="0" collapsed="false">
      <c r="B7" s="474" t="s">
        <v>391</v>
      </c>
      <c r="C7" s="474"/>
      <c r="D7" s="474"/>
    </row>
    <row r="8" s="473" customFormat="true" ht="15" hidden="false" customHeight="true" outlineLevel="0" collapsed="false"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303"/>
      <c r="R8" s="303"/>
      <c r="S8" s="303"/>
      <c r="T8" s="303"/>
    </row>
    <row r="9" s="473" customFormat="true" ht="15" hidden="false" customHeight="true" outlineLevel="0" collapsed="false">
      <c r="B9" s="475"/>
      <c r="C9" s="476"/>
      <c r="D9" s="477" t="s">
        <v>392</v>
      </c>
    </row>
    <row r="10" customFormat="false" ht="15" hidden="false" customHeight="true" outlineLevel="0" collapsed="false">
      <c r="B10" s="478" t="s">
        <v>393</v>
      </c>
      <c r="C10" s="479" t="s">
        <v>52</v>
      </c>
      <c r="D10" s="480" t="s">
        <v>394</v>
      </c>
    </row>
    <row r="11" customFormat="false" ht="15" hidden="false" customHeight="true" outlineLevel="0" collapsed="false">
      <c r="B11" s="478"/>
      <c r="C11" s="479"/>
      <c r="D11" s="481" t="n">
        <f aca="false">+'Poc. strana'!C19</f>
        <v>2017</v>
      </c>
    </row>
    <row r="12" customFormat="false" ht="15" hidden="false" customHeight="true" outlineLevel="0" collapsed="false">
      <c r="B12" s="482" t="s">
        <v>395</v>
      </c>
      <c r="C12" s="483" t="s">
        <v>396</v>
      </c>
      <c r="D12" s="484" t="n">
        <f aca="false">D32</f>
        <v>0</v>
      </c>
    </row>
    <row r="13" customFormat="false" ht="15" hidden="false" customHeight="true" outlineLevel="0" collapsed="false">
      <c r="B13" s="485" t="s">
        <v>60</v>
      </c>
      <c r="C13" s="486" t="s">
        <v>397</v>
      </c>
      <c r="D13" s="487" t="n">
        <f aca="false">D33</f>
        <v>0</v>
      </c>
    </row>
    <row r="14" customFormat="false" ht="25.5" hidden="false" customHeight="true" outlineLevel="0" collapsed="false">
      <c r="B14" s="488" t="s">
        <v>63</v>
      </c>
      <c r="C14" s="489" t="s">
        <v>398</v>
      </c>
      <c r="D14" s="490" t="n">
        <f aca="false">D34</f>
        <v>0</v>
      </c>
    </row>
    <row r="15" customFormat="false" ht="15" hidden="false" customHeight="true" outlineLevel="0" collapsed="false">
      <c r="B15" s="491" t="s">
        <v>66</v>
      </c>
      <c r="C15" s="492" t="s">
        <v>399</v>
      </c>
      <c r="D15" s="493" t="n">
        <f aca="false">D12-D13-D14</f>
        <v>0</v>
      </c>
    </row>
    <row r="16" customFormat="false" ht="15" hidden="false" customHeight="true" outlineLevel="0" collapsed="false">
      <c r="B16" s="491" t="s">
        <v>69</v>
      </c>
      <c r="C16" s="494" t="s">
        <v>400</v>
      </c>
      <c r="D16" s="495"/>
    </row>
    <row r="17" customFormat="false" ht="15" hidden="false" customHeight="true" outlineLevel="0" collapsed="false">
      <c r="B17" s="491" t="s">
        <v>72</v>
      </c>
      <c r="C17" s="486" t="s">
        <v>401</v>
      </c>
      <c r="D17" s="495"/>
    </row>
    <row r="18" customFormat="false" ht="25.5" hidden="false" customHeight="true" outlineLevel="0" collapsed="false">
      <c r="B18" s="491" t="s">
        <v>74</v>
      </c>
      <c r="C18" s="489" t="s">
        <v>402</v>
      </c>
      <c r="D18" s="495"/>
    </row>
    <row r="19" customFormat="false" ht="15" hidden="false" customHeight="true" outlineLevel="0" collapsed="false">
      <c r="B19" s="491" t="s">
        <v>77</v>
      </c>
      <c r="C19" s="492" t="s">
        <v>403</v>
      </c>
      <c r="D19" s="496" t="n">
        <f aca="false">D16-D17-D18</f>
        <v>0</v>
      </c>
    </row>
    <row r="20" customFormat="false" ht="15" hidden="false" customHeight="true" outlineLevel="0" collapsed="false">
      <c r="B20" s="497" t="s">
        <v>80</v>
      </c>
      <c r="C20" s="498" t="s">
        <v>404</v>
      </c>
      <c r="D20" s="499" t="n">
        <f aca="false">(D15+D19)/2</f>
        <v>0</v>
      </c>
    </row>
    <row r="21" customFormat="false" ht="15" hidden="false" customHeight="true" outlineLevel="0" collapsed="false">
      <c r="B21" s="312"/>
      <c r="C21" s="312"/>
      <c r="D21" s="312"/>
    </row>
    <row r="22" customFormat="false" ht="15" hidden="false" customHeight="true" outlineLevel="0" collapsed="false">
      <c r="B22" s="0"/>
      <c r="C22" s="500" t="str">
        <f aca="false">("Трошкови амортизације у "&amp;'Poc. strana'!$C$19&amp;". години (у 000 дин.):")</f>
        <v>Трошкови амортизације у 2017. години (у 000 дин.):</v>
      </c>
      <c r="D22" s="501"/>
    </row>
    <row r="23" customFormat="false" ht="27.75" hidden="false" customHeight="true" outlineLevel="0" collapsed="false">
      <c r="B23" s="312"/>
      <c r="C23" s="312"/>
      <c r="D23" s="312"/>
    </row>
    <row r="24" customFormat="false" ht="15" hidden="false" customHeight="true" outlineLevel="0" collapsed="false">
      <c r="B24" s="312"/>
      <c r="C24" s="312"/>
      <c r="D24" s="312"/>
    </row>
    <row r="25" customFormat="false" ht="15" hidden="false" customHeight="true" outlineLevel="0" collapsed="false">
      <c r="B25" s="312"/>
      <c r="C25" s="312"/>
      <c r="D25" s="312"/>
    </row>
    <row r="26" customFormat="false" ht="15" hidden="false" customHeight="true" outlineLevel="0" collapsed="false">
      <c r="B26" s="312"/>
      <c r="C26" s="312"/>
      <c r="D26" s="312"/>
    </row>
    <row r="27" customFormat="false" ht="15" hidden="false" customHeight="true" outlineLevel="0" collapsed="false">
      <c r="B27" s="312"/>
      <c r="C27" s="312"/>
      <c r="D27" s="312"/>
    </row>
    <row r="28" customFormat="false" ht="15" hidden="false" customHeight="true" outlineLevel="0" collapsed="false">
      <c r="B28" s="312"/>
      <c r="C28" s="312"/>
      <c r="D28" s="312"/>
    </row>
    <row r="29" customFormat="false" ht="15" hidden="false" customHeight="true" outlineLevel="0" collapsed="false">
      <c r="B29" s="312"/>
      <c r="C29" s="312"/>
      <c r="D29" s="312"/>
    </row>
    <row r="30" customFormat="false" ht="12.75" hidden="false" customHeight="true" outlineLevel="0" collapsed="false">
      <c r="B30" s="312"/>
      <c r="C30" s="312"/>
      <c r="D30" s="312"/>
    </row>
    <row r="31" customFormat="false" ht="15" hidden="false" customHeight="true" outlineLevel="0" collapsed="false">
      <c r="B31" s="312"/>
      <c r="C31" s="312"/>
      <c r="D31" s="312"/>
    </row>
    <row r="32" customFormat="false" ht="15" hidden="false" customHeight="true" outlineLevel="0" collapsed="false">
      <c r="B32" s="312"/>
      <c r="C32" s="312"/>
      <c r="D32" s="312"/>
    </row>
    <row r="33" customFormat="false" ht="15" hidden="false" customHeight="true" outlineLevel="0" collapsed="false">
      <c r="B33" s="312"/>
      <c r="C33" s="312"/>
      <c r="D33" s="312"/>
    </row>
    <row r="34" customFormat="false" ht="12.75" hidden="false" customHeight="true" outlineLevel="0" collapsed="false">
      <c r="B34" s="312"/>
      <c r="C34" s="312"/>
      <c r="D34" s="312"/>
    </row>
    <row r="35" customFormat="false" ht="15" hidden="false" customHeight="true" outlineLevel="0" collapsed="false">
      <c r="B35" s="312"/>
      <c r="C35" s="312"/>
      <c r="D35" s="312"/>
    </row>
    <row r="36" customFormat="false" ht="15" hidden="false" customHeight="true" outlineLevel="0" collapsed="false">
      <c r="B36" s="312"/>
      <c r="C36" s="312"/>
      <c r="D36" s="312"/>
    </row>
    <row r="37" customFormat="false" ht="15" hidden="false" customHeight="true" outlineLevel="0" collapsed="false">
      <c r="B37" s="312"/>
      <c r="C37" s="312"/>
      <c r="D37" s="312"/>
    </row>
    <row r="38" customFormat="false" ht="15" hidden="false" customHeight="true" outlineLevel="0" collapsed="false">
      <c r="B38" s="312"/>
      <c r="C38" s="312"/>
      <c r="D38" s="312"/>
    </row>
    <row r="39" customFormat="false" ht="15" hidden="false" customHeight="true" outlineLevel="0" collapsed="false">
      <c r="B39" s="312"/>
      <c r="C39" s="312"/>
      <c r="D39" s="312"/>
    </row>
    <row r="40" customFormat="false" ht="15" hidden="false" customHeight="true" outlineLevel="0" collapsed="false">
      <c r="B40" s="312"/>
      <c r="C40" s="312"/>
      <c r="D40" s="312"/>
    </row>
    <row r="41" customFormat="false" ht="15" hidden="false" customHeight="true" outlineLevel="0" collapsed="false">
      <c r="B41" s="312"/>
      <c r="C41" s="312"/>
      <c r="D41" s="312"/>
    </row>
    <row r="42" customFormat="false" ht="15" hidden="false" customHeight="true" outlineLevel="0" collapsed="false">
      <c r="B42" s="312"/>
      <c r="C42" s="312"/>
      <c r="D42" s="312"/>
    </row>
    <row r="43" customFormat="false" ht="15" hidden="false" customHeight="true" outlineLevel="0" collapsed="false">
      <c r="B43" s="312"/>
      <c r="C43" s="312"/>
      <c r="D43" s="312"/>
    </row>
    <row r="44" customFormat="false" ht="15" hidden="false" customHeight="true" outlineLevel="0" collapsed="false">
      <c r="B44" s="312"/>
      <c r="C44" s="312"/>
      <c r="D44" s="312"/>
    </row>
    <row r="45" customFormat="false" ht="15" hidden="false" customHeight="true" outlineLevel="0" collapsed="false">
      <c r="B45" s="312"/>
      <c r="C45" s="312"/>
      <c r="D45" s="312"/>
    </row>
    <row r="46" customFormat="false" ht="15" hidden="false" customHeight="true" outlineLevel="0" collapsed="false">
      <c r="B46" s="312"/>
      <c r="C46" s="312"/>
      <c r="D46" s="312"/>
    </row>
    <row r="47" customFormat="false" ht="15" hidden="false" customHeight="true" outlineLevel="0" collapsed="false">
      <c r="B47" s="312"/>
      <c r="C47" s="312"/>
      <c r="D47" s="312"/>
    </row>
    <row r="48" customFormat="false" ht="15" hidden="false" customHeight="true" outlineLevel="0" collapsed="false">
      <c r="B48" s="312"/>
      <c r="C48" s="312"/>
      <c r="D48" s="312"/>
    </row>
    <row r="49" customFormat="false" ht="15" hidden="false" customHeight="true" outlineLevel="0" collapsed="false">
      <c r="B49" s="312"/>
      <c r="C49" s="312"/>
      <c r="D49" s="312"/>
    </row>
    <row r="50" customFormat="false" ht="15" hidden="false" customHeight="true" outlineLevel="0" collapsed="false">
      <c r="B50" s="312"/>
      <c r="C50" s="312"/>
      <c r="D50" s="312"/>
    </row>
    <row r="51" customFormat="false" ht="15" hidden="false" customHeight="true" outlineLevel="0" collapsed="false">
      <c r="B51" s="312"/>
      <c r="C51" s="312"/>
      <c r="D51" s="312"/>
    </row>
    <row r="52" customFormat="false" ht="15" hidden="false" customHeight="true" outlineLevel="0" collapsed="false">
      <c r="B52" s="312"/>
      <c r="C52" s="312"/>
      <c r="D52" s="312"/>
    </row>
  </sheetData>
  <mergeCells count="3">
    <mergeCell ref="B7:D7"/>
    <mergeCell ref="B10:B11"/>
    <mergeCell ref="C10:C11"/>
  </mergeCells>
  <printOptions headings="false" gridLines="false" gridLinesSet="true" horizontalCentered="true" verticalCentered="false"/>
  <pageMargins left="0.236111111111111" right="0.157638888888889" top="1.14166666666667" bottom="0.55138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Verica Lazović</dc:creator>
  <dc:description/>
  <dc:language>en-US</dc:language>
  <cp:lastModifiedBy>AERS</cp:lastModifiedBy>
  <cp:lastPrinted>2014-11-27T09:24:19Z</cp:lastPrinted>
  <dcterms:modified xsi:type="dcterms:W3CDTF">2018-02-21T11:48:12Z</dcterms:modified>
  <cp:revision>0</cp:revision>
  <dc:subject/>
  <dc:title/>
</cp:coreProperties>
</file>